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O$2</definedName>
    <definedName function="false" hidden="false" localSheetId="0" name="Print_Area" vbProcedure="false">Sheet1!$N$2</definedName>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5" uniqueCount="1652">
  <si>
    <r>
      <rPr>
        <sz val="12"/>
        <rFont val="黑体"/>
        <family val="3"/>
        <charset val="134"/>
      </rPr>
      <t xml:space="preserve">2023</t>
    </r>
    <r>
      <rPr>
        <sz val="12"/>
        <rFont val="Noto Sans"/>
        <family val="2"/>
      </rPr>
      <t xml:space="preserve">年滑县公开招聘乡镇（街道）事业工作人员面试成绩总成绩及进入体检人员名单</t>
    </r>
  </si>
  <si>
    <t xml:space="preserve">用人单位</t>
  </si>
  <si>
    <t xml:space="preserve">岗位代码</t>
  </si>
  <si>
    <t xml:space="preserve">岗位类型</t>
  </si>
  <si>
    <t xml:space="preserve">姓名</t>
  </si>
  <si>
    <t xml:space="preserve">准考证号</t>
  </si>
  <si>
    <t xml:space="preserve">职业能力测验</t>
  </si>
  <si>
    <t xml:space="preserve">公共基础知识</t>
  </si>
  <si>
    <t xml:space="preserve">政策性加分</t>
  </si>
  <si>
    <t xml:space="preserve">笔试成绩</t>
  </si>
  <si>
    <r>
      <rPr>
        <sz val="10"/>
        <rFont val="Noto Sans"/>
        <family val="2"/>
      </rPr>
      <t xml:space="preserve">笔试成绩</t>
    </r>
    <r>
      <rPr>
        <sz val="10"/>
        <rFont val="黑体"/>
        <family val="3"/>
        <charset val="134"/>
      </rPr>
      <t xml:space="preserve">*50%</t>
    </r>
  </si>
  <si>
    <t xml:space="preserve">面试成绩</t>
  </si>
  <si>
    <r>
      <rPr>
        <sz val="10"/>
        <rFont val="Noto Sans"/>
        <family val="2"/>
      </rPr>
      <t xml:space="preserve">面试成绩</t>
    </r>
    <r>
      <rPr>
        <sz val="10"/>
        <rFont val="黑体"/>
        <family val="3"/>
        <charset val="134"/>
      </rPr>
      <t xml:space="preserve">*50%</t>
    </r>
  </si>
  <si>
    <t xml:space="preserve">总成绩</t>
  </si>
  <si>
    <t xml:space="preserve">岗位排名</t>
  </si>
  <si>
    <t xml:space="preserve">是否进入面试</t>
  </si>
  <si>
    <t xml:space="preserve">道口街道办事处所属事业单位</t>
  </si>
  <si>
    <t xml:space="preserve">23001</t>
  </si>
  <si>
    <t xml:space="preserve">专技</t>
  </si>
  <si>
    <t xml:space="preserve">田泽文</t>
  </si>
  <si>
    <t xml:space="preserve">20230214720</t>
  </si>
  <si>
    <t xml:space="preserve">进入</t>
  </si>
  <si>
    <t xml:space="preserve">张银竹</t>
  </si>
  <si>
    <t xml:space="preserve">20230210425</t>
  </si>
  <si>
    <t xml:space="preserve">高孟可</t>
  </si>
  <si>
    <t xml:space="preserve">20230211612</t>
  </si>
  <si>
    <t xml:space="preserve">否</t>
  </si>
  <si>
    <t xml:space="preserve">程维高</t>
  </si>
  <si>
    <t xml:space="preserve">20230100525</t>
  </si>
  <si>
    <t xml:space="preserve">张钺</t>
  </si>
  <si>
    <t xml:space="preserve">20230212204</t>
  </si>
  <si>
    <t xml:space="preserve">谢悦</t>
  </si>
  <si>
    <t xml:space="preserve">20230105326</t>
  </si>
  <si>
    <t xml:space="preserve">缺考</t>
  </si>
  <si>
    <t xml:space="preserve">城关街道办事处所属事业单位</t>
  </si>
  <si>
    <t xml:space="preserve">23002</t>
  </si>
  <si>
    <t xml:space="preserve">赵光辉</t>
  </si>
  <si>
    <t xml:space="preserve">20230211025</t>
  </si>
  <si>
    <t xml:space="preserve">张光辉</t>
  </si>
  <si>
    <t xml:space="preserve">20230101326</t>
  </si>
  <si>
    <t xml:space="preserve">王震</t>
  </si>
  <si>
    <t xml:space="preserve">20230108519</t>
  </si>
  <si>
    <t xml:space="preserve">唐明雨</t>
  </si>
  <si>
    <t xml:space="preserve">20230109009</t>
  </si>
  <si>
    <t xml:space="preserve">李函芮</t>
  </si>
  <si>
    <t xml:space="preserve">20230102328</t>
  </si>
  <si>
    <t xml:space="preserve">邓菲</t>
  </si>
  <si>
    <t xml:space="preserve">20230209809</t>
  </si>
  <si>
    <t xml:space="preserve">锦和街道办事处所属事业单位</t>
  </si>
  <si>
    <t xml:space="preserve">23003</t>
  </si>
  <si>
    <t xml:space="preserve">王朝晖</t>
  </si>
  <si>
    <t xml:space="preserve">20230101007</t>
  </si>
  <si>
    <t xml:space="preserve">雷阳</t>
  </si>
  <si>
    <t xml:space="preserve">20230100815</t>
  </si>
  <si>
    <t xml:space="preserve">逯柳霞</t>
  </si>
  <si>
    <t xml:space="preserve">20230209629</t>
  </si>
  <si>
    <t xml:space="preserve">23004</t>
  </si>
  <si>
    <t xml:space="preserve">李晓菲</t>
  </si>
  <si>
    <t xml:space="preserve">20230103923</t>
  </si>
  <si>
    <t xml:space="preserve">张延瑞</t>
  </si>
  <si>
    <t xml:space="preserve">20230213309</t>
  </si>
  <si>
    <t xml:space="preserve">苗法磊</t>
  </si>
  <si>
    <t xml:space="preserve">20230215618</t>
  </si>
  <si>
    <t xml:space="preserve">23005</t>
  </si>
  <si>
    <t xml:space="preserve">李骁健</t>
  </si>
  <si>
    <t xml:space="preserve">20230209919</t>
  </si>
  <si>
    <t xml:space="preserve">欧玉伟</t>
  </si>
  <si>
    <t xml:space="preserve">20230209213</t>
  </si>
  <si>
    <t xml:space="preserve">郝晓鸣</t>
  </si>
  <si>
    <t xml:space="preserve">20230100604</t>
  </si>
  <si>
    <t xml:space="preserve">23006</t>
  </si>
  <si>
    <t xml:space="preserve">宋志琦</t>
  </si>
  <si>
    <t xml:space="preserve">20230213004</t>
  </si>
  <si>
    <t xml:space="preserve">刘怡彤</t>
  </si>
  <si>
    <t xml:space="preserve">20230211526</t>
  </si>
  <si>
    <t xml:space="preserve">春秋</t>
  </si>
  <si>
    <t xml:space="preserve">20230210224</t>
  </si>
  <si>
    <t xml:space="preserve">冯校栋</t>
  </si>
  <si>
    <t xml:space="preserve">20230216205</t>
  </si>
  <si>
    <t xml:space="preserve">曹欣红</t>
  </si>
  <si>
    <t xml:space="preserve">20230211513</t>
  </si>
  <si>
    <t xml:space="preserve">任涵</t>
  </si>
  <si>
    <t xml:space="preserve">20230102612</t>
  </si>
  <si>
    <t xml:space="preserve">王恺迪</t>
  </si>
  <si>
    <t xml:space="preserve">20230210813</t>
  </si>
  <si>
    <t xml:space="preserve">邢丽会</t>
  </si>
  <si>
    <t xml:space="preserve">20230107716</t>
  </si>
  <si>
    <t xml:space="preserve">郝佳音</t>
  </si>
  <si>
    <t xml:space="preserve">20230214628</t>
  </si>
  <si>
    <t xml:space="preserve">田北辰</t>
  </si>
  <si>
    <t xml:space="preserve">20230101409</t>
  </si>
  <si>
    <t xml:space="preserve">付少冲</t>
  </si>
  <si>
    <t xml:space="preserve">20230212402</t>
  </si>
  <si>
    <t xml:space="preserve">韩庆广</t>
  </si>
  <si>
    <t xml:space="preserve">20230215622</t>
  </si>
  <si>
    <t xml:space="preserve">孙文涛</t>
  </si>
  <si>
    <t xml:space="preserve">20230101623</t>
  </si>
  <si>
    <t xml:space="preserve">王颖楠</t>
  </si>
  <si>
    <t xml:space="preserve">20230212708</t>
  </si>
  <si>
    <t xml:space="preserve">郭佳祎</t>
  </si>
  <si>
    <t xml:space="preserve">20230103816</t>
  </si>
  <si>
    <t xml:space="preserve">李朝锡</t>
  </si>
  <si>
    <t xml:space="preserve">20230209718</t>
  </si>
  <si>
    <t xml:space="preserve">晁佳琦</t>
  </si>
  <si>
    <t xml:space="preserve">20230213923</t>
  </si>
  <si>
    <t xml:space="preserve">赵睿</t>
  </si>
  <si>
    <t xml:space="preserve">20230105525</t>
  </si>
  <si>
    <t xml:space="preserve">周忠坤</t>
  </si>
  <si>
    <t xml:space="preserve">20230108910</t>
  </si>
  <si>
    <t xml:space="preserve">王心心</t>
  </si>
  <si>
    <t xml:space="preserve">20230106426</t>
  </si>
  <si>
    <t xml:space="preserve">张松林</t>
  </si>
  <si>
    <t xml:space="preserve">20230213930</t>
  </si>
  <si>
    <t xml:space="preserve">刘奕儒</t>
  </si>
  <si>
    <t xml:space="preserve">20230216718</t>
  </si>
  <si>
    <t xml:space="preserve">枣村乡人民政府事业</t>
  </si>
  <si>
    <t xml:space="preserve">23007</t>
  </si>
  <si>
    <r>
      <rPr>
        <sz val="9"/>
        <color rgb="FF000000"/>
        <rFont val="Noto Sans"/>
        <family val="2"/>
      </rPr>
      <t xml:space="preserve">管理</t>
    </r>
    <r>
      <rPr>
        <sz val="9"/>
        <color rgb="FF000000"/>
        <rFont val="宋体"/>
        <family val="0"/>
        <charset val="134"/>
      </rPr>
      <t xml:space="preserve">1</t>
    </r>
  </si>
  <si>
    <t xml:space="preserve">禹淼</t>
  </si>
  <si>
    <t xml:space="preserve">20230104806</t>
  </si>
  <si>
    <t xml:space="preserve">王平</t>
  </si>
  <si>
    <t xml:space="preserve">20230212423</t>
  </si>
  <si>
    <t xml:space="preserve">耿玉洁</t>
  </si>
  <si>
    <t xml:space="preserve">20230214527</t>
  </si>
  <si>
    <t xml:space="preserve">赵东旭</t>
  </si>
  <si>
    <t xml:space="preserve">20230215401</t>
  </si>
  <si>
    <t xml:space="preserve">张建龙</t>
  </si>
  <si>
    <t xml:space="preserve">20230214723</t>
  </si>
  <si>
    <t xml:space="preserve">任劭晗</t>
  </si>
  <si>
    <t xml:space="preserve">20230102417</t>
  </si>
  <si>
    <t xml:space="preserve">肖善</t>
  </si>
  <si>
    <t xml:space="preserve">20230104723</t>
  </si>
  <si>
    <t xml:space="preserve">耿嘉琦</t>
  </si>
  <si>
    <t xml:space="preserve">20230105126</t>
  </si>
  <si>
    <t xml:space="preserve">李永康</t>
  </si>
  <si>
    <t xml:space="preserve">20230106101</t>
  </si>
  <si>
    <t xml:space="preserve">成青隆</t>
  </si>
  <si>
    <t xml:space="preserve">20230211922</t>
  </si>
  <si>
    <t xml:space="preserve">冯晨曦</t>
  </si>
  <si>
    <t xml:space="preserve">20230102917</t>
  </si>
  <si>
    <t xml:space="preserve">唐慧锦</t>
  </si>
  <si>
    <t xml:space="preserve">20230210723</t>
  </si>
  <si>
    <t xml:space="preserve">方昭辉</t>
  </si>
  <si>
    <t xml:space="preserve">20230213608</t>
  </si>
  <si>
    <t xml:space="preserve">王朋朋</t>
  </si>
  <si>
    <t xml:space="preserve">20230212817</t>
  </si>
  <si>
    <t xml:space="preserve">刘梦一</t>
  </si>
  <si>
    <t xml:space="preserve">20230107801</t>
  </si>
  <si>
    <t xml:space="preserve">陈慧心</t>
  </si>
  <si>
    <t xml:space="preserve">20230104803</t>
  </si>
  <si>
    <t xml:space="preserve">付梦茹</t>
  </si>
  <si>
    <t xml:space="preserve">20230215026</t>
  </si>
  <si>
    <t xml:space="preserve">杨志恒</t>
  </si>
  <si>
    <t xml:space="preserve">20230213807</t>
  </si>
  <si>
    <t xml:space="preserve">郭天佑</t>
  </si>
  <si>
    <t xml:space="preserve">20230212023</t>
  </si>
  <si>
    <t xml:space="preserve">赵士超</t>
  </si>
  <si>
    <t xml:space="preserve">20230100719</t>
  </si>
  <si>
    <t xml:space="preserve">姚梦晨</t>
  </si>
  <si>
    <t xml:space="preserve">20230210201</t>
  </si>
  <si>
    <t xml:space="preserve">王硕</t>
  </si>
  <si>
    <t xml:space="preserve">20230104118</t>
  </si>
  <si>
    <t xml:space="preserve">张淑静</t>
  </si>
  <si>
    <t xml:space="preserve">20230215601</t>
  </si>
  <si>
    <t xml:space="preserve">徐明言</t>
  </si>
  <si>
    <t xml:space="preserve">20230216819</t>
  </si>
  <si>
    <t xml:space="preserve">康苗苗</t>
  </si>
  <si>
    <t xml:space="preserve">20230100323</t>
  </si>
  <si>
    <t xml:space="preserve">贾欢峥</t>
  </si>
  <si>
    <t xml:space="preserve">20230106503</t>
  </si>
  <si>
    <t xml:space="preserve">李培</t>
  </si>
  <si>
    <t xml:space="preserve">20230107311</t>
  </si>
  <si>
    <t xml:space="preserve">魏聪聪</t>
  </si>
  <si>
    <t xml:space="preserve">20230108005</t>
  </si>
  <si>
    <t xml:space="preserve">贺晴</t>
  </si>
  <si>
    <t xml:space="preserve">20230210526</t>
  </si>
  <si>
    <t xml:space="preserve">范晓翠</t>
  </si>
  <si>
    <t xml:space="preserve">20230217223</t>
  </si>
  <si>
    <t xml:space="preserve">23008</t>
  </si>
  <si>
    <r>
      <rPr>
        <sz val="9"/>
        <color rgb="FF000000"/>
        <rFont val="Noto Sans"/>
        <family val="2"/>
      </rPr>
      <t xml:space="preserve">管理</t>
    </r>
    <r>
      <rPr>
        <sz val="9"/>
        <color rgb="FF000000"/>
        <rFont val="宋体"/>
        <family val="0"/>
        <charset val="134"/>
      </rPr>
      <t xml:space="preserve">2</t>
    </r>
  </si>
  <si>
    <t xml:space="preserve">任海洋</t>
  </si>
  <si>
    <t xml:space="preserve">20230105625</t>
  </si>
  <si>
    <t xml:space="preserve">齐传召</t>
  </si>
  <si>
    <t xml:space="preserve">20230213605</t>
  </si>
  <si>
    <t xml:space="preserve">王雅琛</t>
  </si>
  <si>
    <t xml:space="preserve">20230108808</t>
  </si>
  <si>
    <t xml:space="preserve">谢申</t>
  </si>
  <si>
    <t xml:space="preserve">20230216627</t>
  </si>
  <si>
    <t xml:space="preserve">郭乾龙</t>
  </si>
  <si>
    <t xml:space="preserve">20230102901</t>
  </si>
  <si>
    <t xml:space="preserve">赵靖戌</t>
  </si>
  <si>
    <t xml:space="preserve">20230101030</t>
  </si>
  <si>
    <t xml:space="preserve">张嘉栋</t>
  </si>
  <si>
    <t xml:space="preserve">20230211122</t>
  </si>
  <si>
    <t xml:space="preserve">蒋常成</t>
  </si>
  <si>
    <t xml:space="preserve">20230102409</t>
  </si>
  <si>
    <t xml:space="preserve">吴慧婷</t>
  </si>
  <si>
    <t xml:space="preserve">20230211820</t>
  </si>
  <si>
    <t xml:space="preserve">白道口镇人民政府事业</t>
  </si>
  <si>
    <t xml:space="preserve">23009</t>
  </si>
  <si>
    <t xml:space="preserve">刘亭志</t>
  </si>
  <si>
    <t xml:space="preserve">20230108524</t>
  </si>
  <si>
    <t xml:space="preserve">邵子琛</t>
  </si>
  <si>
    <t xml:space="preserve">20230100404</t>
  </si>
  <si>
    <t xml:space="preserve">徐璞</t>
  </si>
  <si>
    <t xml:space="preserve">20230210117</t>
  </si>
  <si>
    <t xml:space="preserve">徐世杰</t>
  </si>
  <si>
    <t xml:space="preserve">20230106419</t>
  </si>
  <si>
    <t xml:space="preserve">朱慧聪</t>
  </si>
  <si>
    <t xml:space="preserve">20230213829</t>
  </si>
  <si>
    <t xml:space="preserve">李思涵</t>
  </si>
  <si>
    <t xml:space="preserve">20230100229</t>
  </si>
  <si>
    <t xml:space="preserve">王怡</t>
  </si>
  <si>
    <t xml:space="preserve">20230215628</t>
  </si>
  <si>
    <t xml:space="preserve">姜浩</t>
  </si>
  <si>
    <t xml:space="preserve">20230109014</t>
  </si>
  <si>
    <t xml:space="preserve">朱晓瑞</t>
  </si>
  <si>
    <t xml:space="preserve">20230104604</t>
  </si>
  <si>
    <t xml:space="preserve">宋赛赛</t>
  </si>
  <si>
    <t xml:space="preserve">20230107002</t>
  </si>
  <si>
    <t xml:space="preserve">姚琪</t>
  </si>
  <si>
    <t xml:space="preserve">20230216828</t>
  </si>
  <si>
    <t xml:space="preserve">王鹏茂</t>
  </si>
  <si>
    <t xml:space="preserve">20230211928</t>
  </si>
  <si>
    <t xml:space="preserve">周靖洋</t>
  </si>
  <si>
    <t xml:space="preserve">20230101816</t>
  </si>
  <si>
    <t xml:space="preserve">睢宇</t>
  </si>
  <si>
    <t xml:space="preserve">20230215626</t>
  </si>
  <si>
    <t xml:space="preserve">周佳铭</t>
  </si>
  <si>
    <t xml:space="preserve">20230108702</t>
  </si>
  <si>
    <t xml:space="preserve">刘乐乐</t>
  </si>
  <si>
    <t xml:space="preserve">20230105605</t>
  </si>
  <si>
    <t xml:space="preserve">娄韩菲</t>
  </si>
  <si>
    <t xml:space="preserve">20230106012</t>
  </si>
  <si>
    <t xml:space="preserve">史梦雪</t>
  </si>
  <si>
    <t xml:space="preserve">20230103403</t>
  </si>
  <si>
    <t xml:space="preserve">李涵婧</t>
  </si>
  <si>
    <t xml:space="preserve">20230106518</t>
  </si>
  <si>
    <t xml:space="preserve">韩梦</t>
  </si>
  <si>
    <t xml:space="preserve">20230209403</t>
  </si>
  <si>
    <t xml:space="preserve">刘月</t>
  </si>
  <si>
    <t xml:space="preserve">20230108017</t>
  </si>
  <si>
    <t xml:space="preserve">韩肖倩</t>
  </si>
  <si>
    <t xml:space="preserve">20230100913</t>
  </si>
  <si>
    <t xml:space="preserve">孙宝言</t>
  </si>
  <si>
    <t xml:space="preserve">20230108015</t>
  </si>
  <si>
    <t xml:space="preserve">温家蓉</t>
  </si>
  <si>
    <t xml:space="preserve">20230214016</t>
  </si>
  <si>
    <t xml:space="preserve">孔晓改</t>
  </si>
  <si>
    <t xml:space="preserve">20230105122</t>
  </si>
  <si>
    <t xml:space="preserve">温方园</t>
  </si>
  <si>
    <t xml:space="preserve">20230105301</t>
  </si>
  <si>
    <t xml:space="preserve">郭晨颖</t>
  </si>
  <si>
    <t xml:space="preserve">20230214819</t>
  </si>
  <si>
    <t xml:space="preserve">李彦韶</t>
  </si>
  <si>
    <t xml:space="preserve">20230103914</t>
  </si>
  <si>
    <t xml:space="preserve">郑明华</t>
  </si>
  <si>
    <t xml:space="preserve">20230102319</t>
  </si>
  <si>
    <t xml:space="preserve">王琳</t>
  </si>
  <si>
    <t xml:space="preserve">20230215013</t>
  </si>
  <si>
    <t xml:space="preserve">23010</t>
  </si>
  <si>
    <t xml:space="preserve">翟文文</t>
  </si>
  <si>
    <t xml:space="preserve">20230101105</t>
  </si>
  <si>
    <t xml:space="preserve">王祖航</t>
  </si>
  <si>
    <t xml:space="preserve">20230213320</t>
  </si>
  <si>
    <t xml:space="preserve">范笑晗</t>
  </si>
  <si>
    <t xml:space="preserve">20230104018</t>
  </si>
  <si>
    <t xml:space="preserve">孙玥</t>
  </si>
  <si>
    <t xml:space="preserve">20230104815</t>
  </si>
  <si>
    <t xml:space="preserve">孙光旭</t>
  </si>
  <si>
    <t xml:space="preserve">20230107915</t>
  </si>
  <si>
    <t xml:space="preserve">张思远</t>
  </si>
  <si>
    <t xml:space="preserve">20230215923</t>
  </si>
  <si>
    <t xml:space="preserve">宋展鹏</t>
  </si>
  <si>
    <t xml:space="preserve">20230101626</t>
  </si>
  <si>
    <t xml:space="preserve">郑红飞</t>
  </si>
  <si>
    <t xml:space="preserve">20230211812</t>
  </si>
  <si>
    <t xml:space="preserve">张海龙</t>
  </si>
  <si>
    <t xml:space="preserve">20230215515</t>
  </si>
  <si>
    <t xml:space="preserve">苏岩松</t>
  </si>
  <si>
    <t xml:space="preserve">20230210522</t>
  </si>
  <si>
    <t xml:space="preserve">睢智慧</t>
  </si>
  <si>
    <t xml:space="preserve">20230104730</t>
  </si>
  <si>
    <t xml:space="preserve">李晨霄</t>
  </si>
  <si>
    <t xml:space="preserve">20230106325</t>
  </si>
  <si>
    <t xml:space="preserve">孙文璐</t>
  </si>
  <si>
    <t xml:space="preserve">20230217319</t>
  </si>
  <si>
    <t xml:space="preserve">李曼</t>
  </si>
  <si>
    <t xml:space="preserve">20230210608</t>
  </si>
  <si>
    <t xml:space="preserve">秦如婷</t>
  </si>
  <si>
    <t xml:space="preserve">20230101121</t>
  </si>
  <si>
    <t xml:space="preserve">可非凡</t>
  </si>
  <si>
    <t xml:space="preserve">20230107512</t>
  </si>
  <si>
    <t xml:space="preserve">陈梦飞</t>
  </si>
  <si>
    <t xml:space="preserve">20230100717</t>
  </si>
  <si>
    <t xml:space="preserve">于一瀚</t>
  </si>
  <si>
    <t xml:space="preserve">20230209908</t>
  </si>
  <si>
    <t xml:space="preserve">董桠辉</t>
  </si>
  <si>
    <t xml:space="preserve">20230102410</t>
  </si>
  <si>
    <t xml:space="preserve">李晓攀</t>
  </si>
  <si>
    <t xml:space="preserve">20230212827</t>
  </si>
  <si>
    <t xml:space="preserve">李晓涵</t>
  </si>
  <si>
    <t xml:space="preserve">20230216606</t>
  </si>
  <si>
    <t xml:space="preserve">武淞焱</t>
  </si>
  <si>
    <t xml:space="preserve">20230213129</t>
  </si>
  <si>
    <t xml:space="preserve">于慧洋</t>
  </si>
  <si>
    <t xml:space="preserve">20230107630</t>
  </si>
  <si>
    <t xml:space="preserve">张淑洁</t>
  </si>
  <si>
    <t xml:space="preserve">20230213429</t>
  </si>
  <si>
    <t xml:space="preserve">四间房镇人民政府事业</t>
  </si>
  <si>
    <t xml:space="preserve">23011</t>
  </si>
  <si>
    <t xml:space="preserve">管理</t>
  </si>
  <si>
    <t xml:space="preserve">安方振</t>
  </si>
  <si>
    <t xml:space="preserve">20230213729</t>
  </si>
  <si>
    <t xml:space="preserve">薛润璞</t>
  </si>
  <si>
    <t xml:space="preserve">20230213226</t>
  </si>
  <si>
    <t xml:space="preserve">和辰璐</t>
  </si>
  <si>
    <t xml:space="preserve">20230209814</t>
  </si>
  <si>
    <t xml:space="preserve">徐福喜</t>
  </si>
  <si>
    <t xml:space="preserve">20230214326</t>
  </si>
  <si>
    <t xml:space="preserve">邢宇飞</t>
  </si>
  <si>
    <t xml:space="preserve">20230105706</t>
  </si>
  <si>
    <t xml:space="preserve">潘万颂</t>
  </si>
  <si>
    <t xml:space="preserve">20230104027</t>
  </si>
  <si>
    <t xml:space="preserve">徐晶晶</t>
  </si>
  <si>
    <t xml:space="preserve">20230102826</t>
  </si>
  <si>
    <t xml:space="preserve">杨同正</t>
  </si>
  <si>
    <t xml:space="preserve">20230210728</t>
  </si>
  <si>
    <t xml:space="preserve">王鹏越</t>
  </si>
  <si>
    <t xml:space="preserve">20230209602</t>
  </si>
  <si>
    <t xml:space="preserve">王冰鑫</t>
  </si>
  <si>
    <t xml:space="preserve">20230103430</t>
  </si>
  <si>
    <t xml:space="preserve">赵欣</t>
  </si>
  <si>
    <t xml:space="preserve">20230105529</t>
  </si>
  <si>
    <t xml:space="preserve">燕晓魁</t>
  </si>
  <si>
    <t xml:space="preserve">20230216924</t>
  </si>
  <si>
    <t xml:space="preserve">韩晓宇</t>
  </si>
  <si>
    <t xml:space="preserve">20230108621</t>
  </si>
  <si>
    <t xml:space="preserve">谷明宗</t>
  </si>
  <si>
    <t xml:space="preserve">20230211510</t>
  </si>
  <si>
    <t xml:space="preserve">李增林</t>
  </si>
  <si>
    <t xml:space="preserve">20230105128</t>
  </si>
  <si>
    <t xml:space="preserve">张晓楠</t>
  </si>
  <si>
    <t xml:space="preserve">20230212018</t>
  </si>
  <si>
    <t xml:space="preserve">吕朝臣</t>
  </si>
  <si>
    <t xml:space="preserve">20230209322</t>
  </si>
  <si>
    <t xml:space="preserve">李克寒</t>
  </si>
  <si>
    <t xml:space="preserve">20230102625</t>
  </si>
  <si>
    <t xml:space="preserve">徐恒昭</t>
  </si>
  <si>
    <t xml:space="preserve">20230104217</t>
  </si>
  <si>
    <t xml:space="preserve">王晨雪</t>
  </si>
  <si>
    <t xml:space="preserve">20230215328</t>
  </si>
  <si>
    <t xml:space="preserve">李沛荣</t>
  </si>
  <si>
    <t xml:space="preserve">20230213717</t>
  </si>
  <si>
    <t xml:space="preserve">史永壮</t>
  </si>
  <si>
    <t xml:space="preserve">20230104929</t>
  </si>
  <si>
    <t xml:space="preserve">王超超</t>
  </si>
  <si>
    <t xml:space="preserve">20230216106</t>
  </si>
  <si>
    <t xml:space="preserve">李沛锦</t>
  </si>
  <si>
    <t xml:space="preserve">20230101124</t>
  </si>
  <si>
    <t xml:space="preserve">郑亚芳</t>
  </si>
  <si>
    <t xml:space="preserve">20230106110</t>
  </si>
  <si>
    <t xml:space="preserve">秦淑洁</t>
  </si>
  <si>
    <t xml:space="preserve">20230215621</t>
  </si>
  <si>
    <t xml:space="preserve">郭立堃</t>
  </si>
  <si>
    <t xml:space="preserve">20230210726</t>
  </si>
  <si>
    <t xml:space="preserve">留固镇人民政府事业</t>
  </si>
  <si>
    <t xml:space="preserve">23012</t>
  </si>
  <si>
    <t xml:space="preserve">崔翔</t>
  </si>
  <si>
    <t xml:space="preserve">20230213813</t>
  </si>
  <si>
    <t xml:space="preserve">黄磊</t>
  </si>
  <si>
    <t xml:space="preserve">20230105710</t>
  </si>
  <si>
    <t xml:space="preserve">张晴晴</t>
  </si>
  <si>
    <t xml:space="preserve">20230108919</t>
  </si>
  <si>
    <t xml:space="preserve">刘颖博</t>
  </si>
  <si>
    <t xml:space="preserve">20230108411</t>
  </si>
  <si>
    <t xml:space="preserve">王琦杰</t>
  </si>
  <si>
    <t xml:space="preserve">20230215712</t>
  </si>
  <si>
    <t xml:space="preserve">刘帅鹏</t>
  </si>
  <si>
    <t xml:space="preserve">20230209201</t>
  </si>
  <si>
    <t xml:space="preserve">刘大康</t>
  </si>
  <si>
    <t xml:space="preserve">20230108323</t>
  </si>
  <si>
    <t xml:space="preserve">张晨曦</t>
  </si>
  <si>
    <t xml:space="preserve">20230215506</t>
  </si>
  <si>
    <t xml:space="preserve">张鹏达</t>
  </si>
  <si>
    <t xml:space="preserve">20230107421</t>
  </si>
  <si>
    <t xml:space="preserve">常帅</t>
  </si>
  <si>
    <t xml:space="preserve">20230211502</t>
  </si>
  <si>
    <t xml:space="preserve">李洁</t>
  </si>
  <si>
    <t xml:space="preserve">20230216811</t>
  </si>
  <si>
    <t xml:space="preserve">周卓非</t>
  </si>
  <si>
    <t xml:space="preserve">20230107720</t>
  </si>
  <si>
    <t xml:space="preserve">23013</t>
  </si>
  <si>
    <t xml:space="preserve">肖昱含</t>
  </si>
  <si>
    <t xml:space="preserve">20230215320</t>
  </si>
  <si>
    <t xml:space="preserve">关毅</t>
  </si>
  <si>
    <t xml:space="preserve">20230211018</t>
  </si>
  <si>
    <t xml:space="preserve">郭捧捧</t>
  </si>
  <si>
    <t xml:space="preserve">20230107806</t>
  </si>
  <si>
    <t xml:space="preserve">张帆</t>
  </si>
  <si>
    <t xml:space="preserve">20230214413</t>
  </si>
  <si>
    <t xml:space="preserve">赵紫嫣</t>
  </si>
  <si>
    <t xml:space="preserve">20230104904</t>
  </si>
  <si>
    <t xml:space="preserve">郭继元</t>
  </si>
  <si>
    <t xml:space="preserve">20230103818</t>
  </si>
  <si>
    <t xml:space="preserve">刘孟雪</t>
  </si>
  <si>
    <t xml:space="preserve">20230104623</t>
  </si>
  <si>
    <t xml:space="preserve">徐阳</t>
  </si>
  <si>
    <t xml:space="preserve">20230216624</t>
  </si>
  <si>
    <t xml:space="preserve">秦庆未</t>
  </si>
  <si>
    <t xml:space="preserve">20230103707</t>
  </si>
  <si>
    <t xml:space="preserve">23014</t>
  </si>
  <si>
    <t xml:space="preserve">延瑛哲</t>
  </si>
  <si>
    <t xml:space="preserve">20230107805</t>
  </si>
  <si>
    <t xml:space="preserve">孔祥翔</t>
  </si>
  <si>
    <t xml:space="preserve">20230215422</t>
  </si>
  <si>
    <t xml:space="preserve">周坤</t>
  </si>
  <si>
    <t xml:space="preserve">20230211918</t>
  </si>
  <si>
    <t xml:space="preserve">李嘉铭</t>
  </si>
  <si>
    <t xml:space="preserve">20230212415</t>
  </si>
  <si>
    <t xml:space="preserve">张祥</t>
  </si>
  <si>
    <t xml:space="preserve">20230107707</t>
  </si>
  <si>
    <t xml:space="preserve">王春雷</t>
  </si>
  <si>
    <t xml:space="preserve">20230209607</t>
  </si>
  <si>
    <t xml:space="preserve">李春妹</t>
  </si>
  <si>
    <t xml:space="preserve">20230107020</t>
  </si>
  <si>
    <t xml:space="preserve">张一菲</t>
  </si>
  <si>
    <t xml:space="preserve">20230210601</t>
  </si>
  <si>
    <t xml:space="preserve">八里营镇人民政府事业</t>
  </si>
  <si>
    <t xml:space="preserve">23015</t>
  </si>
  <si>
    <t xml:space="preserve">孟雪</t>
  </si>
  <si>
    <t xml:space="preserve">20230107606</t>
  </si>
  <si>
    <t xml:space="preserve">梁诗语</t>
  </si>
  <si>
    <t xml:space="preserve">20230211423</t>
  </si>
  <si>
    <t xml:space="preserve">王亚杰</t>
  </si>
  <si>
    <t xml:space="preserve">20230106604</t>
  </si>
  <si>
    <t xml:space="preserve">方相洺</t>
  </si>
  <si>
    <t xml:space="preserve">20230211230</t>
  </si>
  <si>
    <t xml:space="preserve">位振中</t>
  </si>
  <si>
    <t xml:space="preserve">20230108612</t>
  </si>
  <si>
    <t xml:space="preserve">刘中贺</t>
  </si>
  <si>
    <t xml:space="preserve">20230211515</t>
  </si>
  <si>
    <t xml:space="preserve">李笑丹</t>
  </si>
  <si>
    <t xml:space="preserve">20230212103</t>
  </si>
  <si>
    <t xml:space="preserve">王璐瑶</t>
  </si>
  <si>
    <t xml:space="preserve">20230210605</t>
  </si>
  <si>
    <t xml:space="preserve">李新</t>
  </si>
  <si>
    <t xml:space="preserve">20230100905</t>
  </si>
  <si>
    <t xml:space="preserve">张文娟</t>
  </si>
  <si>
    <t xml:space="preserve">20230105727</t>
  </si>
  <si>
    <t xml:space="preserve">曹冉</t>
  </si>
  <si>
    <t xml:space="preserve">20230214412</t>
  </si>
  <si>
    <t xml:space="preserve">王圆圆</t>
  </si>
  <si>
    <t xml:space="preserve">20230211923</t>
  </si>
  <si>
    <t xml:space="preserve">周璐阳</t>
  </si>
  <si>
    <t xml:space="preserve">20230211617</t>
  </si>
  <si>
    <t xml:space="preserve">姚雯</t>
  </si>
  <si>
    <t xml:space="preserve">20230103825</t>
  </si>
  <si>
    <t xml:space="preserve">田雪岩</t>
  </si>
  <si>
    <t xml:space="preserve">20230214825</t>
  </si>
  <si>
    <t xml:space="preserve">肖卫坤</t>
  </si>
  <si>
    <t xml:space="preserve">20230214906</t>
  </si>
  <si>
    <t xml:space="preserve">陈嘉宁</t>
  </si>
  <si>
    <t xml:space="preserve">20230209229</t>
  </si>
  <si>
    <t xml:space="preserve">李舒晴</t>
  </si>
  <si>
    <t xml:space="preserve">20230212824</t>
  </si>
  <si>
    <t xml:space="preserve">张宁康</t>
  </si>
  <si>
    <t xml:space="preserve">20230103216</t>
  </si>
  <si>
    <t xml:space="preserve">赵晶斋</t>
  </si>
  <si>
    <t xml:space="preserve">20230102109</t>
  </si>
  <si>
    <t xml:space="preserve">20230212321</t>
  </si>
  <si>
    <t xml:space="preserve">焦少华</t>
  </si>
  <si>
    <t xml:space="preserve">20230104002</t>
  </si>
  <si>
    <t xml:space="preserve">闫寒笑</t>
  </si>
  <si>
    <t xml:space="preserve">20230213420</t>
  </si>
  <si>
    <t xml:space="preserve">赵荷</t>
  </si>
  <si>
    <t xml:space="preserve">20230104121</t>
  </si>
  <si>
    <t xml:space="preserve">祝佳欢</t>
  </si>
  <si>
    <t xml:space="preserve">20230211902</t>
  </si>
  <si>
    <t xml:space="preserve">钱芳</t>
  </si>
  <si>
    <t xml:space="preserve">20230108817</t>
  </si>
  <si>
    <t xml:space="preserve">董勋萌</t>
  </si>
  <si>
    <t xml:space="preserve">20230105315</t>
  </si>
  <si>
    <t xml:space="preserve">郭万达</t>
  </si>
  <si>
    <t xml:space="preserve">20230104028</t>
  </si>
  <si>
    <t xml:space="preserve">王璐</t>
  </si>
  <si>
    <t xml:space="preserve">20230217006</t>
  </si>
  <si>
    <t xml:space="preserve">徐会阳</t>
  </si>
  <si>
    <t xml:space="preserve">20230216821</t>
  </si>
  <si>
    <t xml:space="preserve">23016</t>
  </si>
  <si>
    <t xml:space="preserve">梁心铭</t>
  </si>
  <si>
    <t xml:space="preserve">20230216007</t>
  </si>
  <si>
    <t xml:space="preserve">张宇彬</t>
  </si>
  <si>
    <t xml:space="preserve">20230210719</t>
  </si>
  <si>
    <t xml:space="preserve">宋鑫</t>
  </si>
  <si>
    <t xml:space="preserve">20230100622</t>
  </si>
  <si>
    <t xml:space="preserve">田青</t>
  </si>
  <si>
    <t xml:space="preserve">20230106825</t>
  </si>
  <si>
    <t xml:space="preserve">冯怡华</t>
  </si>
  <si>
    <t xml:space="preserve">20230211418</t>
  </si>
  <si>
    <t xml:space="preserve">王亚鹤</t>
  </si>
  <si>
    <t xml:space="preserve">20230213027</t>
  </si>
  <si>
    <t xml:space="preserve">唐梦真</t>
  </si>
  <si>
    <t xml:space="preserve">20230215329</t>
  </si>
  <si>
    <t xml:space="preserve">翟锐</t>
  </si>
  <si>
    <t xml:space="preserve">20230103120</t>
  </si>
  <si>
    <t xml:space="preserve">李舒</t>
  </si>
  <si>
    <t xml:space="preserve">20230104321</t>
  </si>
  <si>
    <t xml:space="preserve">侯雯艳</t>
  </si>
  <si>
    <t xml:space="preserve">20230215414</t>
  </si>
  <si>
    <t xml:space="preserve">王婵婵</t>
  </si>
  <si>
    <t xml:space="preserve">20230217009</t>
  </si>
  <si>
    <t xml:space="preserve">宋娜</t>
  </si>
  <si>
    <t xml:space="preserve">20230213817</t>
  </si>
  <si>
    <t xml:space="preserve">赵营镇人民政府事业</t>
  </si>
  <si>
    <t xml:space="preserve">23017</t>
  </si>
  <si>
    <t xml:space="preserve">董月珂</t>
  </si>
  <si>
    <t xml:space="preserve">20230212212</t>
  </si>
  <si>
    <t xml:space="preserve">冯婷婷</t>
  </si>
  <si>
    <t xml:space="preserve">20230210114</t>
  </si>
  <si>
    <t xml:space="preserve">王佳梦</t>
  </si>
  <si>
    <t xml:space="preserve">20230210421</t>
  </si>
  <si>
    <t xml:space="preserve">徐茜茜</t>
  </si>
  <si>
    <t xml:space="preserve">20230217202</t>
  </si>
  <si>
    <t xml:space="preserve">段卉</t>
  </si>
  <si>
    <t xml:space="preserve">20230105020</t>
  </si>
  <si>
    <t xml:space="preserve">贾续亮</t>
  </si>
  <si>
    <t xml:space="preserve">20230107502</t>
  </si>
  <si>
    <t xml:space="preserve">李闯闯</t>
  </si>
  <si>
    <t xml:space="preserve">20230213510</t>
  </si>
  <si>
    <t xml:space="preserve">田思铭</t>
  </si>
  <si>
    <t xml:space="preserve">20230215214</t>
  </si>
  <si>
    <t xml:space="preserve">王雅聪</t>
  </si>
  <si>
    <t xml:space="preserve">20230216919</t>
  </si>
  <si>
    <t xml:space="preserve">牛义豪</t>
  </si>
  <si>
    <t xml:space="preserve">20230106210</t>
  </si>
  <si>
    <t xml:space="preserve">赵立壮</t>
  </si>
  <si>
    <t xml:space="preserve">20230104605</t>
  </si>
  <si>
    <t xml:space="preserve">刘晓芳</t>
  </si>
  <si>
    <t xml:space="preserve">20230107313</t>
  </si>
  <si>
    <t xml:space="preserve">王登录</t>
  </si>
  <si>
    <t xml:space="preserve">20230214117</t>
  </si>
  <si>
    <t xml:space="preserve">果赵姝</t>
  </si>
  <si>
    <t xml:space="preserve">20230105109</t>
  </si>
  <si>
    <t xml:space="preserve">赵洋</t>
  </si>
  <si>
    <t xml:space="preserve">20230106919</t>
  </si>
  <si>
    <t xml:space="preserve">韩冰</t>
  </si>
  <si>
    <t xml:space="preserve">20230215714</t>
  </si>
  <si>
    <t xml:space="preserve">麻少帅</t>
  </si>
  <si>
    <t xml:space="preserve">20230212309</t>
  </si>
  <si>
    <t xml:space="preserve">苏尚一</t>
  </si>
  <si>
    <t xml:space="preserve">20230214420</t>
  </si>
  <si>
    <t xml:space="preserve">23018</t>
  </si>
  <si>
    <t xml:space="preserve">李旭梦</t>
  </si>
  <si>
    <t xml:space="preserve">20230105720</t>
  </si>
  <si>
    <t xml:space="preserve">高瑞颖</t>
  </si>
  <si>
    <t xml:space="preserve">20230102204</t>
  </si>
  <si>
    <t xml:space="preserve">张陈杰</t>
  </si>
  <si>
    <t xml:space="preserve">20230211525</t>
  </si>
  <si>
    <t xml:space="preserve">赵琦禹</t>
  </si>
  <si>
    <t xml:space="preserve">20230101505</t>
  </si>
  <si>
    <t xml:space="preserve">付晓楠</t>
  </si>
  <si>
    <t xml:space="preserve">20230213329</t>
  </si>
  <si>
    <t xml:space="preserve">王会放</t>
  </si>
  <si>
    <t xml:space="preserve">20230216926</t>
  </si>
  <si>
    <t xml:space="preserve">23019</t>
  </si>
  <si>
    <t xml:space="preserve">王晴</t>
  </si>
  <si>
    <t xml:space="preserve">20230100826</t>
  </si>
  <si>
    <t xml:space="preserve">武珍威</t>
  </si>
  <si>
    <t xml:space="preserve">20230216928</t>
  </si>
  <si>
    <t xml:space="preserve">李宗耀</t>
  </si>
  <si>
    <t xml:space="preserve">20230209304</t>
  </si>
  <si>
    <t xml:space="preserve">赵欣茹</t>
  </si>
  <si>
    <t xml:space="preserve">20230214926</t>
  </si>
  <si>
    <t xml:space="preserve">王赛强</t>
  </si>
  <si>
    <t xml:space="preserve">20230106730</t>
  </si>
  <si>
    <t xml:space="preserve">陈梦梦</t>
  </si>
  <si>
    <t xml:space="preserve">20230101413</t>
  </si>
  <si>
    <t xml:space="preserve">大寨乡人民政府事业</t>
  </si>
  <si>
    <t xml:space="preserve">23020</t>
  </si>
  <si>
    <t xml:space="preserve">常可涵</t>
  </si>
  <si>
    <t xml:space="preserve">20230211205</t>
  </si>
  <si>
    <t xml:space="preserve">李嘉旭</t>
  </si>
  <si>
    <t xml:space="preserve">20230211621</t>
  </si>
  <si>
    <t xml:space="preserve">冉同心</t>
  </si>
  <si>
    <t xml:space="preserve">20230107719</t>
  </si>
  <si>
    <t xml:space="preserve">王玲</t>
  </si>
  <si>
    <t xml:space="preserve">20230214625</t>
  </si>
  <si>
    <t xml:space="preserve">晁思瀚</t>
  </si>
  <si>
    <t xml:space="preserve">20230210830</t>
  </si>
  <si>
    <t xml:space="preserve">王颖</t>
  </si>
  <si>
    <t xml:space="preserve">20230107913</t>
  </si>
  <si>
    <t xml:space="preserve">李磊磊</t>
  </si>
  <si>
    <t xml:space="preserve">20230214414</t>
  </si>
  <si>
    <t xml:space="preserve">张阳</t>
  </si>
  <si>
    <t xml:space="preserve">20230216730</t>
  </si>
  <si>
    <t xml:space="preserve">王杉</t>
  </si>
  <si>
    <t xml:space="preserve">20230215216</t>
  </si>
  <si>
    <t xml:space="preserve">冯舒</t>
  </si>
  <si>
    <t xml:space="preserve">20230104203</t>
  </si>
  <si>
    <t xml:space="preserve">孟德全</t>
  </si>
  <si>
    <t xml:space="preserve">20230214421</t>
  </si>
  <si>
    <t xml:space="preserve">娄有全</t>
  </si>
  <si>
    <t xml:space="preserve">20230102313</t>
  </si>
  <si>
    <t xml:space="preserve">郭世博</t>
  </si>
  <si>
    <t xml:space="preserve">20230103307</t>
  </si>
  <si>
    <t xml:space="preserve">刘吉喆</t>
  </si>
  <si>
    <t xml:space="preserve">20230210419</t>
  </si>
  <si>
    <t xml:space="preserve">张雯倩</t>
  </si>
  <si>
    <t xml:space="preserve">20230216607</t>
  </si>
  <si>
    <t xml:space="preserve">李宁宁</t>
  </si>
  <si>
    <t xml:space="preserve">20230108401</t>
  </si>
  <si>
    <t xml:space="preserve">张慧聪</t>
  </si>
  <si>
    <t xml:space="preserve">20230217302</t>
  </si>
  <si>
    <t xml:space="preserve">李梦想</t>
  </si>
  <si>
    <t xml:space="preserve">20230214528</t>
  </si>
  <si>
    <t xml:space="preserve">明玉涵</t>
  </si>
  <si>
    <t xml:space="preserve">20230103405</t>
  </si>
  <si>
    <t xml:space="preserve">袁世成</t>
  </si>
  <si>
    <t xml:space="preserve">20230107212</t>
  </si>
  <si>
    <t xml:space="preserve">付少柯</t>
  </si>
  <si>
    <t xml:space="preserve">20230100114</t>
  </si>
  <si>
    <t xml:space="preserve">郭康富</t>
  </si>
  <si>
    <t xml:space="preserve">20230102910</t>
  </si>
  <si>
    <t xml:space="preserve">崔世楠</t>
  </si>
  <si>
    <t xml:space="preserve">20230215404</t>
  </si>
  <si>
    <t xml:space="preserve">宋珊珊</t>
  </si>
  <si>
    <t xml:space="preserve">20230211312</t>
  </si>
  <si>
    <t xml:space="preserve">武珂影</t>
  </si>
  <si>
    <t xml:space="preserve">20230209625</t>
  </si>
  <si>
    <t xml:space="preserve">任明文</t>
  </si>
  <si>
    <t xml:space="preserve">20230104021</t>
  </si>
  <si>
    <t xml:space="preserve">安亚茹</t>
  </si>
  <si>
    <t xml:space="preserve">20230100901</t>
  </si>
  <si>
    <t xml:space="preserve">刘飞帆</t>
  </si>
  <si>
    <t xml:space="preserve">20230107318</t>
  </si>
  <si>
    <t xml:space="preserve">徐畅</t>
  </si>
  <si>
    <t xml:space="preserve">20230108315</t>
  </si>
  <si>
    <t xml:space="preserve">高艳换</t>
  </si>
  <si>
    <t xml:space="preserve">20230106924</t>
  </si>
  <si>
    <t xml:space="preserve">焦明洋</t>
  </si>
  <si>
    <t xml:space="preserve">20230105507</t>
  </si>
  <si>
    <t xml:space="preserve">高猛</t>
  </si>
  <si>
    <t xml:space="preserve">20230103411</t>
  </si>
  <si>
    <t xml:space="preserve">崔付亚</t>
  </si>
  <si>
    <t xml:space="preserve">20230105107</t>
  </si>
  <si>
    <t xml:space="preserve">李旭睿</t>
  </si>
  <si>
    <t xml:space="preserve">20230215321</t>
  </si>
  <si>
    <t xml:space="preserve">桑村乡人民政府事业</t>
  </si>
  <si>
    <t xml:space="preserve">23021</t>
  </si>
  <si>
    <t xml:space="preserve">冯俊耀</t>
  </si>
  <si>
    <t xml:space="preserve">20230106106</t>
  </si>
  <si>
    <t xml:space="preserve">张启航</t>
  </si>
  <si>
    <t xml:space="preserve">20230107702</t>
  </si>
  <si>
    <t xml:space="preserve">王一航</t>
  </si>
  <si>
    <t xml:space="preserve">20230105610</t>
  </si>
  <si>
    <t xml:space="preserve">刘聪</t>
  </si>
  <si>
    <t xml:space="preserve">20230210309</t>
  </si>
  <si>
    <t xml:space="preserve">李明路</t>
  </si>
  <si>
    <t xml:space="preserve">20230102527</t>
  </si>
  <si>
    <t xml:space="preserve">郑亚欣</t>
  </si>
  <si>
    <t xml:space="preserve">20230105224</t>
  </si>
  <si>
    <t xml:space="preserve">刘洁洁</t>
  </si>
  <si>
    <t xml:space="preserve">20230105313</t>
  </si>
  <si>
    <t xml:space="preserve">苏耕敬</t>
  </si>
  <si>
    <t xml:space="preserve">20230104418</t>
  </si>
  <si>
    <t xml:space="preserve">张鹏阳</t>
  </si>
  <si>
    <t xml:space="preserve">20230108204</t>
  </si>
  <si>
    <t xml:space="preserve">牛子成</t>
  </si>
  <si>
    <t xml:space="preserve">20230209601</t>
  </si>
  <si>
    <t xml:space="preserve">胡璐璐</t>
  </si>
  <si>
    <t xml:space="preserve">20230101916</t>
  </si>
  <si>
    <t xml:space="preserve">田高赛</t>
  </si>
  <si>
    <t xml:space="preserve">20230216901</t>
  </si>
  <si>
    <t xml:space="preserve">范亚敏</t>
  </si>
  <si>
    <t xml:space="preserve">20230215218</t>
  </si>
  <si>
    <t xml:space="preserve">王启帆</t>
  </si>
  <si>
    <t xml:space="preserve">20230214822</t>
  </si>
  <si>
    <t xml:space="preserve">张花蕊</t>
  </si>
  <si>
    <t xml:space="preserve">20230210018</t>
  </si>
  <si>
    <t xml:space="preserve">王思缘</t>
  </si>
  <si>
    <t xml:space="preserve">20230209829</t>
  </si>
  <si>
    <t xml:space="preserve">李雷</t>
  </si>
  <si>
    <t xml:space="preserve">20230105321</t>
  </si>
  <si>
    <t xml:space="preserve">李月涵</t>
  </si>
  <si>
    <t xml:space="preserve">20230213618</t>
  </si>
  <si>
    <t xml:space="preserve">刘帅豪</t>
  </si>
  <si>
    <t xml:space="preserve">20230104920</t>
  </si>
  <si>
    <t xml:space="preserve">陈笑笑</t>
  </si>
  <si>
    <t xml:space="preserve">20230103408</t>
  </si>
  <si>
    <t xml:space="preserve">杨彦岗</t>
  </si>
  <si>
    <t xml:space="preserve">20230104909</t>
  </si>
  <si>
    <t xml:space="preserve">肖泽康</t>
  </si>
  <si>
    <t xml:space="preserve">20230103428</t>
  </si>
  <si>
    <t xml:space="preserve">刘玉彩</t>
  </si>
  <si>
    <t xml:space="preserve">20230211627</t>
  </si>
  <si>
    <t xml:space="preserve">王伟丹</t>
  </si>
  <si>
    <t xml:space="preserve">20230213230</t>
  </si>
  <si>
    <t xml:space="preserve">23022</t>
  </si>
  <si>
    <t xml:space="preserve">陈振兵</t>
  </si>
  <si>
    <t xml:space="preserve">20230216625</t>
  </si>
  <si>
    <t xml:space="preserve">田奕</t>
  </si>
  <si>
    <t xml:space="preserve">20230104003</t>
  </si>
  <si>
    <t xml:space="preserve">吕彦良</t>
  </si>
  <si>
    <t xml:space="preserve">20230215917</t>
  </si>
  <si>
    <t xml:space="preserve">裴紫阳</t>
  </si>
  <si>
    <t xml:space="preserve">20230104526</t>
  </si>
  <si>
    <t xml:space="preserve">段新晴</t>
  </si>
  <si>
    <t xml:space="preserve">20230215407</t>
  </si>
  <si>
    <t xml:space="preserve">韩龙超</t>
  </si>
  <si>
    <t xml:space="preserve">20230102320</t>
  </si>
  <si>
    <t xml:space="preserve">陈璐瑶</t>
  </si>
  <si>
    <t xml:space="preserve">20230103809</t>
  </si>
  <si>
    <t xml:space="preserve">张建醒</t>
  </si>
  <si>
    <t xml:space="preserve">20230105609</t>
  </si>
  <si>
    <t xml:space="preserve">宋战鹏</t>
  </si>
  <si>
    <t xml:space="preserve">20230213712</t>
  </si>
  <si>
    <t xml:space="preserve">刘晓宇</t>
  </si>
  <si>
    <t xml:space="preserve">20230210424</t>
  </si>
  <si>
    <t xml:space="preserve">霍希澳</t>
  </si>
  <si>
    <t xml:space="preserve">20230215623</t>
  </si>
  <si>
    <t xml:space="preserve">张松涛</t>
  </si>
  <si>
    <t xml:space="preserve">20230108716</t>
  </si>
  <si>
    <t xml:space="preserve">赵成帅</t>
  </si>
  <si>
    <t xml:space="preserve">20230103424</t>
  </si>
  <si>
    <t xml:space="preserve">马帅哲</t>
  </si>
  <si>
    <t xml:space="preserve">20230105922</t>
  </si>
  <si>
    <t xml:space="preserve">毛腾达</t>
  </si>
  <si>
    <t xml:space="preserve">20230100629</t>
  </si>
  <si>
    <t xml:space="preserve">老爷庙乡人民政府事业</t>
  </si>
  <si>
    <t xml:space="preserve">23023</t>
  </si>
  <si>
    <t xml:space="preserve">孙晓恒</t>
  </si>
  <si>
    <t xml:space="preserve">20230212829</t>
  </si>
  <si>
    <t xml:space="preserve">张豪</t>
  </si>
  <si>
    <t xml:space="preserve">20230211709</t>
  </si>
  <si>
    <t xml:space="preserve">王彩平</t>
  </si>
  <si>
    <t xml:space="preserve">20230210509</t>
  </si>
  <si>
    <t xml:space="preserve">孙晓慧</t>
  </si>
  <si>
    <t xml:space="preserve">20230108723</t>
  </si>
  <si>
    <t xml:space="preserve">张肖路</t>
  </si>
  <si>
    <t xml:space="preserve">20230101308</t>
  </si>
  <si>
    <t xml:space="preserve">王凤品</t>
  </si>
  <si>
    <t xml:space="preserve">20230105014</t>
  </si>
  <si>
    <t xml:space="preserve">刘洋</t>
  </si>
  <si>
    <t xml:space="preserve">20230107522</t>
  </si>
  <si>
    <t xml:space="preserve">陈曼曼</t>
  </si>
  <si>
    <t xml:space="preserve">20230107401</t>
  </si>
  <si>
    <t xml:space="preserve">左永康</t>
  </si>
  <si>
    <t xml:space="preserve">20230212923</t>
  </si>
  <si>
    <t xml:space="preserve">孙俊利</t>
  </si>
  <si>
    <t xml:space="preserve">20230210818</t>
  </si>
  <si>
    <t xml:space="preserve">张昊</t>
  </si>
  <si>
    <t xml:space="preserve">20230102416</t>
  </si>
  <si>
    <t xml:space="preserve">张瑞琴</t>
  </si>
  <si>
    <t xml:space="preserve">20230209527</t>
  </si>
  <si>
    <t xml:space="preserve">沈卫旦</t>
  </si>
  <si>
    <t xml:space="preserve">20230103626</t>
  </si>
  <si>
    <t xml:space="preserve">韩天星</t>
  </si>
  <si>
    <t xml:space="preserve">20230101927</t>
  </si>
  <si>
    <t xml:space="preserve">万瑞方</t>
  </si>
  <si>
    <t xml:space="preserve">20230100425</t>
  </si>
  <si>
    <t xml:space="preserve">左韩星</t>
  </si>
  <si>
    <t xml:space="preserve">20230103205</t>
  </si>
  <si>
    <t xml:space="preserve">刘璐璐</t>
  </si>
  <si>
    <t xml:space="preserve">20230210218</t>
  </si>
  <si>
    <t xml:space="preserve">冯立群</t>
  </si>
  <si>
    <t xml:space="preserve">20230212807</t>
  </si>
  <si>
    <t xml:space="preserve">左冰倩</t>
  </si>
  <si>
    <t xml:space="preserve">20230215727</t>
  </si>
  <si>
    <t xml:space="preserve">韩鑫如</t>
  </si>
  <si>
    <t xml:space="preserve">20230216226</t>
  </si>
  <si>
    <t xml:space="preserve">黄雪迎</t>
  </si>
  <si>
    <t xml:space="preserve">20230102611</t>
  </si>
  <si>
    <t xml:space="preserve">刘利娟</t>
  </si>
  <si>
    <t xml:space="preserve">20230101221</t>
  </si>
  <si>
    <t xml:space="preserve">张鹏超</t>
  </si>
  <si>
    <t xml:space="preserve">20230107428</t>
  </si>
  <si>
    <t xml:space="preserve">姜家岩</t>
  </si>
  <si>
    <t xml:space="preserve">20230107724</t>
  </si>
  <si>
    <t xml:space="preserve">谢超杰</t>
  </si>
  <si>
    <t xml:space="preserve">20230102210</t>
  </si>
  <si>
    <t xml:space="preserve">冯毫楚</t>
  </si>
  <si>
    <t xml:space="preserve">20230214424</t>
  </si>
  <si>
    <t xml:space="preserve">韩伟星</t>
  </si>
  <si>
    <t xml:space="preserve">20230102423</t>
  </si>
  <si>
    <t xml:space="preserve">放弃</t>
  </si>
  <si>
    <t xml:space="preserve">23024</t>
  </si>
  <si>
    <t xml:space="preserve">聂帅旗</t>
  </si>
  <si>
    <t xml:space="preserve">20230216616</t>
  </si>
  <si>
    <t xml:space="preserve">宋玉娟</t>
  </si>
  <si>
    <t xml:space="preserve">20230105517</t>
  </si>
  <si>
    <t xml:space="preserve">郑景良</t>
  </si>
  <si>
    <t xml:space="preserve">20230215308</t>
  </si>
  <si>
    <t xml:space="preserve">23025</t>
  </si>
  <si>
    <t xml:space="preserve">康园园</t>
  </si>
  <si>
    <t xml:space="preserve">20230100409</t>
  </si>
  <si>
    <t xml:space="preserve">王笑营</t>
  </si>
  <si>
    <t xml:space="preserve">20230209525</t>
  </si>
  <si>
    <t xml:space="preserve">左换琪</t>
  </si>
  <si>
    <t xml:space="preserve">20230211023</t>
  </si>
  <si>
    <t xml:space="preserve">万古镇人民政府事业</t>
  </si>
  <si>
    <t xml:space="preserve">23026</t>
  </si>
  <si>
    <t xml:space="preserve">贺登展</t>
  </si>
  <si>
    <t xml:space="preserve">20230107128</t>
  </si>
  <si>
    <t xml:space="preserve">张奥飞</t>
  </si>
  <si>
    <t xml:space="preserve">20230209509</t>
  </si>
  <si>
    <t xml:space="preserve">李佳慧</t>
  </si>
  <si>
    <t xml:space="preserve">20230103013</t>
  </si>
  <si>
    <t xml:space="preserve">李睿</t>
  </si>
  <si>
    <t xml:space="preserve">20230100116</t>
  </si>
  <si>
    <t xml:space="preserve">薄一静</t>
  </si>
  <si>
    <t xml:space="preserve">20230102809</t>
  </si>
  <si>
    <t xml:space="preserve">吕微</t>
  </si>
  <si>
    <t xml:space="preserve">20230108228</t>
  </si>
  <si>
    <t xml:space="preserve">陶傲辉</t>
  </si>
  <si>
    <t xml:space="preserve">20230105209</t>
  </si>
  <si>
    <t xml:space="preserve">张佳</t>
  </si>
  <si>
    <t xml:space="preserve">20230213014</t>
  </si>
  <si>
    <t xml:space="preserve">王曼琦</t>
  </si>
  <si>
    <t xml:space="preserve">20230107125</t>
  </si>
  <si>
    <t xml:space="preserve">孙明强</t>
  </si>
  <si>
    <t xml:space="preserve">20230216921</t>
  </si>
  <si>
    <t xml:space="preserve">李诚</t>
  </si>
  <si>
    <t xml:space="preserve">20230106327</t>
  </si>
  <si>
    <t xml:space="preserve">李雪阳</t>
  </si>
  <si>
    <t xml:space="preserve">20230213419</t>
  </si>
  <si>
    <t xml:space="preserve">画金欣</t>
  </si>
  <si>
    <t xml:space="preserve">20230101914</t>
  </si>
  <si>
    <t xml:space="preserve">任梦林</t>
  </si>
  <si>
    <t xml:space="preserve">20230100120</t>
  </si>
  <si>
    <t xml:space="preserve">都雪丹</t>
  </si>
  <si>
    <t xml:space="preserve">20230215829</t>
  </si>
  <si>
    <t xml:space="preserve">冀威</t>
  </si>
  <si>
    <t xml:space="preserve">20230212101</t>
  </si>
  <si>
    <t xml:space="preserve">任雨情</t>
  </si>
  <si>
    <t xml:space="preserve">20230216222</t>
  </si>
  <si>
    <t xml:space="preserve">何蒙蒙</t>
  </si>
  <si>
    <t xml:space="preserve">20230108407</t>
  </si>
  <si>
    <t xml:space="preserve">郭冰寒</t>
  </si>
  <si>
    <t xml:space="preserve">20230105827</t>
  </si>
  <si>
    <t xml:space="preserve">乔雪瑶</t>
  </si>
  <si>
    <t xml:space="preserve">20230216504</t>
  </si>
  <si>
    <t xml:space="preserve">张梦双</t>
  </si>
  <si>
    <t xml:space="preserve">20230216925</t>
  </si>
  <si>
    <t xml:space="preserve">仝爽爽</t>
  </si>
  <si>
    <t xml:space="preserve">20230213715</t>
  </si>
  <si>
    <t xml:space="preserve">都岩朋</t>
  </si>
  <si>
    <t xml:space="preserve">20230107807</t>
  </si>
  <si>
    <t xml:space="preserve">伍帅东</t>
  </si>
  <si>
    <t xml:space="preserve">20230211505</t>
  </si>
  <si>
    <t xml:space="preserve">张倩倩</t>
  </si>
  <si>
    <t xml:space="preserve">20230103211</t>
  </si>
  <si>
    <t xml:space="preserve">胡杰闯</t>
  </si>
  <si>
    <t xml:space="preserve">20230213805</t>
  </si>
  <si>
    <t xml:space="preserve">王盼</t>
  </si>
  <si>
    <t xml:space="preserve">20230211629</t>
  </si>
  <si>
    <t xml:space="preserve">张晴</t>
  </si>
  <si>
    <t xml:space="preserve">20230107920</t>
  </si>
  <si>
    <t xml:space="preserve">毛安琪</t>
  </si>
  <si>
    <t xml:space="preserve">20230108114</t>
  </si>
  <si>
    <t xml:space="preserve">薄金霞</t>
  </si>
  <si>
    <t xml:space="preserve">20230209722</t>
  </si>
  <si>
    <t xml:space="preserve">高平镇人民政府事业</t>
  </si>
  <si>
    <t xml:space="preserve">23027</t>
  </si>
  <si>
    <t xml:space="preserve">车洛兆</t>
  </si>
  <si>
    <t xml:space="preserve">20230211426</t>
  </si>
  <si>
    <t xml:space="preserve">牟雪雨</t>
  </si>
  <si>
    <t xml:space="preserve">20230216920</t>
  </si>
  <si>
    <t xml:space="preserve">李阳</t>
  </si>
  <si>
    <t xml:space="preserve">20230107006</t>
  </si>
  <si>
    <t xml:space="preserve">孙曼影</t>
  </si>
  <si>
    <t xml:space="preserve">20230108912</t>
  </si>
  <si>
    <t xml:space="preserve">马少伟</t>
  </si>
  <si>
    <t xml:space="preserve">20230104421</t>
  </si>
  <si>
    <t xml:space="preserve">胡文静</t>
  </si>
  <si>
    <t xml:space="preserve">20230212007</t>
  </si>
  <si>
    <t xml:space="preserve">王梦梦</t>
  </si>
  <si>
    <t xml:space="preserve">20230210607</t>
  </si>
  <si>
    <t xml:space="preserve">魏江瑶</t>
  </si>
  <si>
    <t xml:space="preserve">20230106415</t>
  </si>
  <si>
    <t xml:space="preserve">常铭</t>
  </si>
  <si>
    <t xml:space="preserve">20230211227</t>
  </si>
  <si>
    <t xml:space="preserve">李昊</t>
  </si>
  <si>
    <t xml:space="preserve">20230104608</t>
  </si>
  <si>
    <t xml:space="preserve">冯伟琪</t>
  </si>
  <si>
    <t xml:space="preserve">20230108102</t>
  </si>
  <si>
    <t xml:space="preserve">谷小满</t>
  </si>
  <si>
    <t xml:space="preserve">20230101419</t>
  </si>
  <si>
    <t xml:space="preserve">睢含</t>
  </si>
  <si>
    <t xml:space="preserve">20230104716</t>
  </si>
  <si>
    <t xml:space="preserve">陶林颉</t>
  </si>
  <si>
    <t xml:space="preserve">20230214330</t>
  </si>
  <si>
    <t xml:space="preserve">冀园园</t>
  </si>
  <si>
    <t xml:space="preserve">20230214803</t>
  </si>
  <si>
    <t xml:space="preserve">周腾豪</t>
  </si>
  <si>
    <t xml:space="preserve">20230213214</t>
  </si>
  <si>
    <t xml:space="preserve">靳文林</t>
  </si>
  <si>
    <t xml:space="preserve">20230215630</t>
  </si>
  <si>
    <t xml:space="preserve">李晴</t>
  </si>
  <si>
    <t xml:space="preserve">20230215606</t>
  </si>
  <si>
    <t xml:space="preserve">魏鹏飞</t>
  </si>
  <si>
    <t xml:space="preserve">20230215125</t>
  </si>
  <si>
    <t xml:space="preserve">刘龙飞</t>
  </si>
  <si>
    <t xml:space="preserve">20230211315</t>
  </si>
  <si>
    <t xml:space="preserve">康云瑄</t>
  </si>
  <si>
    <t xml:space="preserve">20230211924</t>
  </si>
  <si>
    <t xml:space="preserve">王珂</t>
  </si>
  <si>
    <t xml:space="preserve">20230216125</t>
  </si>
  <si>
    <t xml:space="preserve">焦淑裴</t>
  </si>
  <si>
    <t xml:space="preserve">20230106113</t>
  </si>
  <si>
    <t xml:space="preserve">王丹如</t>
  </si>
  <si>
    <t xml:space="preserve">20230216429</t>
  </si>
  <si>
    <t xml:space="preserve">伦牧群</t>
  </si>
  <si>
    <t xml:space="preserve">20230104705</t>
  </si>
  <si>
    <t xml:space="preserve">臧盼星</t>
  </si>
  <si>
    <t xml:space="preserve">20230214219</t>
  </si>
  <si>
    <t xml:space="preserve">苏飒爽</t>
  </si>
  <si>
    <t xml:space="preserve">20230107015</t>
  </si>
  <si>
    <t xml:space="preserve">王笑林</t>
  </si>
  <si>
    <t xml:space="preserve">20230109004</t>
  </si>
  <si>
    <t xml:space="preserve">孙曲扬</t>
  </si>
  <si>
    <t xml:space="preserve">20230107416</t>
  </si>
  <si>
    <t xml:space="preserve">孟祥珊</t>
  </si>
  <si>
    <t xml:space="preserve">20230101109</t>
  </si>
  <si>
    <t xml:space="preserve">王家乐</t>
  </si>
  <si>
    <t xml:space="preserve">20230215805</t>
  </si>
  <si>
    <t xml:space="preserve">23028</t>
  </si>
  <si>
    <t xml:space="preserve">翟文乾</t>
  </si>
  <si>
    <t xml:space="preserve">20230212622</t>
  </si>
  <si>
    <t xml:space="preserve">刘益华</t>
  </si>
  <si>
    <t xml:space="preserve">20230213501</t>
  </si>
  <si>
    <t xml:space="preserve">张贺阳</t>
  </si>
  <si>
    <t xml:space="preserve">20230212818</t>
  </si>
  <si>
    <t xml:space="preserve">刘汨洁</t>
  </si>
  <si>
    <t xml:space="preserve">20230216309</t>
  </si>
  <si>
    <t xml:space="preserve">许鑫鑫</t>
  </si>
  <si>
    <t xml:space="preserve">20230213128</t>
  </si>
  <si>
    <t xml:space="preserve">张硕</t>
  </si>
  <si>
    <t xml:space="preserve">20230108617</t>
  </si>
  <si>
    <t xml:space="preserve">石冰洁</t>
  </si>
  <si>
    <t xml:space="preserve">20230212230</t>
  </si>
  <si>
    <t xml:space="preserve">周腾飞</t>
  </si>
  <si>
    <t xml:space="preserve">20230102521</t>
  </si>
  <si>
    <t xml:space="preserve">王倩倩</t>
  </si>
  <si>
    <t xml:space="preserve">20230107116</t>
  </si>
  <si>
    <t xml:space="preserve">杜晓琦</t>
  </si>
  <si>
    <t xml:space="preserve">20230217307</t>
  </si>
  <si>
    <t xml:space="preserve">李营</t>
  </si>
  <si>
    <t xml:space="preserve">20230213430</t>
  </si>
  <si>
    <t xml:space="preserve">王新新</t>
  </si>
  <si>
    <t xml:space="preserve">20230214407</t>
  </si>
  <si>
    <t xml:space="preserve">高菁</t>
  </si>
  <si>
    <t xml:space="preserve">20230215809</t>
  </si>
  <si>
    <t xml:space="preserve">杨陶</t>
  </si>
  <si>
    <t xml:space="preserve">20230213918</t>
  </si>
  <si>
    <t xml:space="preserve">薛飞翔</t>
  </si>
  <si>
    <t xml:space="preserve">20230209724</t>
  </si>
  <si>
    <t xml:space="preserve">李倩</t>
  </si>
  <si>
    <t xml:space="preserve">20230100628</t>
  </si>
  <si>
    <t xml:space="preserve">张少楠</t>
  </si>
  <si>
    <t xml:space="preserve">20230212620</t>
  </si>
  <si>
    <t xml:space="preserve">谢智慧</t>
  </si>
  <si>
    <t xml:space="preserve">20230214816</t>
  </si>
  <si>
    <t xml:space="preserve">崔晓倩</t>
  </si>
  <si>
    <t xml:space="preserve">20230102321</t>
  </si>
  <si>
    <t xml:space="preserve">魏永峰</t>
  </si>
  <si>
    <t xml:space="preserve">20230209118</t>
  </si>
  <si>
    <t xml:space="preserve">毛彤彤</t>
  </si>
  <si>
    <t xml:space="preserve">20230215718</t>
  </si>
  <si>
    <t xml:space="preserve">上官镇人民政府事业</t>
  </si>
  <si>
    <t xml:space="preserve">23029</t>
  </si>
  <si>
    <t xml:space="preserve">张薇</t>
  </si>
  <si>
    <t xml:space="preserve">20230209807</t>
  </si>
  <si>
    <t xml:space="preserve">郑亚菲</t>
  </si>
  <si>
    <t xml:space="preserve">20230106602</t>
  </si>
  <si>
    <t xml:space="preserve">王冰慧</t>
  </si>
  <si>
    <t xml:space="preserve">20230104609</t>
  </si>
  <si>
    <t xml:space="preserve">赵雅坤</t>
  </si>
  <si>
    <t xml:space="preserve">20230105817</t>
  </si>
  <si>
    <t xml:space="preserve">尚兆年</t>
  </si>
  <si>
    <t xml:space="preserve">20230106811</t>
  </si>
  <si>
    <t xml:space="preserve">刘若欣</t>
  </si>
  <si>
    <t xml:space="preserve">20230100813</t>
  </si>
  <si>
    <t xml:space="preserve">23030</t>
  </si>
  <si>
    <t xml:space="preserve">胡月圆</t>
  </si>
  <si>
    <t xml:space="preserve">20230103517</t>
  </si>
  <si>
    <t xml:space="preserve">姚谢豪</t>
  </si>
  <si>
    <t xml:space="preserve">20230213630</t>
  </si>
  <si>
    <t xml:space="preserve">陶浩帅</t>
  </si>
  <si>
    <t xml:space="preserve">20230214602</t>
  </si>
  <si>
    <t xml:space="preserve">刘晓雪</t>
  </si>
  <si>
    <t xml:space="preserve">20230105604</t>
  </si>
  <si>
    <t xml:space="preserve">陶姝慧</t>
  </si>
  <si>
    <t xml:space="preserve">20230214917</t>
  </si>
  <si>
    <t xml:space="preserve">郭淑楠</t>
  </si>
  <si>
    <t xml:space="preserve">20230102821</t>
  </si>
  <si>
    <t xml:space="preserve">刘蓝彤</t>
  </si>
  <si>
    <t xml:space="preserve">20230104012</t>
  </si>
  <si>
    <t xml:space="preserve">郭瑞</t>
  </si>
  <si>
    <t xml:space="preserve">20230100624</t>
  </si>
  <si>
    <t xml:space="preserve">毛瑞欣</t>
  </si>
  <si>
    <t xml:space="preserve">20230214604</t>
  </si>
  <si>
    <t xml:space="preserve">崔慧莹</t>
  </si>
  <si>
    <t xml:space="preserve">20230217226</t>
  </si>
  <si>
    <t xml:space="preserve">车远杭</t>
  </si>
  <si>
    <t xml:space="preserve">20230102505</t>
  </si>
  <si>
    <t xml:space="preserve">朱腾帅</t>
  </si>
  <si>
    <t xml:space="preserve">20230106205</t>
  </si>
  <si>
    <t xml:space="preserve">陈亚飞</t>
  </si>
  <si>
    <t xml:space="preserve">20230105117</t>
  </si>
  <si>
    <t xml:space="preserve">王稳宁</t>
  </si>
  <si>
    <t xml:space="preserve">20230211129</t>
  </si>
  <si>
    <t xml:space="preserve">毛颂博</t>
  </si>
  <si>
    <t xml:space="preserve">20230211501</t>
  </si>
  <si>
    <t xml:space="preserve">20230213615</t>
  </si>
  <si>
    <t xml:space="preserve">徐宋蕊</t>
  </si>
  <si>
    <t xml:space="preserve">20230102424</t>
  </si>
  <si>
    <t xml:space="preserve">韩盼</t>
  </si>
  <si>
    <t xml:space="preserve">20230215411</t>
  </si>
  <si>
    <t xml:space="preserve">毛志茹</t>
  </si>
  <si>
    <t xml:space="preserve">20230215702</t>
  </si>
  <si>
    <t xml:space="preserve">张珊珊</t>
  </si>
  <si>
    <t xml:space="preserve">20230216305</t>
  </si>
  <si>
    <t xml:space="preserve">23031</t>
  </si>
  <si>
    <t xml:space="preserve">李苗苗</t>
  </si>
  <si>
    <t xml:space="preserve">20230212910</t>
  </si>
  <si>
    <t xml:space="preserve">谢月婵</t>
  </si>
  <si>
    <t xml:space="preserve">20230106528</t>
  </si>
  <si>
    <t xml:space="preserve">20230100814</t>
  </si>
  <si>
    <t xml:space="preserve">23032</t>
  </si>
  <si>
    <t xml:space="preserve">高璟</t>
  </si>
  <si>
    <t xml:space="preserve">20230216905</t>
  </si>
  <si>
    <t xml:space="preserve">王江涛</t>
  </si>
  <si>
    <t xml:space="preserve">20230106124</t>
  </si>
  <si>
    <t xml:space="preserve">王仪</t>
  </si>
  <si>
    <t xml:space="preserve">20230107206</t>
  </si>
  <si>
    <t xml:space="preserve">23033</t>
  </si>
  <si>
    <t xml:space="preserve">韩晓航</t>
  </si>
  <si>
    <t xml:space="preserve">20230102014</t>
  </si>
  <si>
    <t xml:space="preserve">王济柯</t>
  </si>
  <si>
    <t xml:space="preserve">20230102317</t>
  </si>
  <si>
    <t xml:space="preserve">宋子曦</t>
  </si>
  <si>
    <t xml:space="preserve">20230210804</t>
  </si>
  <si>
    <t xml:space="preserve">荣利贞</t>
  </si>
  <si>
    <t xml:space="preserve">20230212625</t>
  </si>
  <si>
    <t xml:space="preserve">李晓庆</t>
  </si>
  <si>
    <t xml:space="preserve">20230211121</t>
  </si>
  <si>
    <t xml:space="preserve">宋相钦</t>
  </si>
  <si>
    <t xml:space="preserve">20230101119</t>
  </si>
  <si>
    <t xml:space="preserve">刘伟星</t>
  </si>
  <si>
    <t xml:space="preserve">20230215105</t>
  </si>
  <si>
    <t xml:space="preserve">丁茹梦</t>
  </si>
  <si>
    <t xml:space="preserve">20230105417</t>
  </si>
  <si>
    <t xml:space="preserve">陶思蕊</t>
  </si>
  <si>
    <t xml:space="preserve">20230213127</t>
  </si>
  <si>
    <t xml:space="preserve">师傲霜</t>
  </si>
  <si>
    <t xml:space="preserve">20230214702</t>
  </si>
  <si>
    <t xml:space="preserve">杨淑愿</t>
  </si>
  <si>
    <t xml:space="preserve">20230210613</t>
  </si>
  <si>
    <t xml:space="preserve">肖闯</t>
  </si>
  <si>
    <t xml:space="preserve">20230209222</t>
  </si>
  <si>
    <t xml:space="preserve">毛雪静</t>
  </si>
  <si>
    <t xml:space="preserve">20230103026</t>
  </si>
  <si>
    <t xml:space="preserve">刘晓雨</t>
  </si>
  <si>
    <t xml:space="preserve">20230210108</t>
  </si>
  <si>
    <t xml:space="preserve">丁蓉</t>
  </si>
  <si>
    <t xml:space="preserve">20230209216</t>
  </si>
  <si>
    <t xml:space="preserve">郭长林</t>
  </si>
  <si>
    <t xml:space="preserve">20230209825</t>
  </si>
  <si>
    <t xml:space="preserve">老店镇人民政府事业</t>
  </si>
  <si>
    <t xml:space="preserve">23034</t>
  </si>
  <si>
    <t xml:space="preserve">马芳</t>
  </si>
  <si>
    <t xml:space="preserve">20230212727</t>
  </si>
  <si>
    <t xml:space="preserve">杨攀</t>
  </si>
  <si>
    <t xml:space="preserve">20230215305</t>
  </si>
  <si>
    <t xml:space="preserve">高若春</t>
  </si>
  <si>
    <t xml:space="preserve">20230214204</t>
  </si>
  <si>
    <t xml:space="preserve">马利宽</t>
  </si>
  <si>
    <t xml:space="preserve">20230215428</t>
  </si>
  <si>
    <t xml:space="preserve">王永昌</t>
  </si>
  <si>
    <t xml:space="preserve">20230103720</t>
  </si>
  <si>
    <t xml:space="preserve">耿亚敏</t>
  </si>
  <si>
    <t xml:space="preserve">20230214505</t>
  </si>
  <si>
    <t xml:space="preserve">田菡伟</t>
  </si>
  <si>
    <t xml:space="preserve">20230217216</t>
  </si>
  <si>
    <t xml:space="preserve">魏晓倩</t>
  </si>
  <si>
    <t xml:space="preserve">20230105221</t>
  </si>
  <si>
    <t xml:space="preserve">蔡晨博</t>
  </si>
  <si>
    <t xml:space="preserve">20230212105</t>
  </si>
  <si>
    <t xml:space="preserve">苗志茹</t>
  </si>
  <si>
    <t xml:space="preserve">20230103025</t>
  </si>
  <si>
    <t xml:space="preserve">闫艳</t>
  </si>
  <si>
    <t xml:space="preserve">20230212323</t>
  </si>
  <si>
    <t xml:space="preserve">范赛豪</t>
  </si>
  <si>
    <t xml:space="preserve">20230108212</t>
  </si>
  <si>
    <t xml:space="preserve">李密密</t>
  </si>
  <si>
    <t xml:space="preserve">20230216319</t>
  </si>
  <si>
    <t xml:space="preserve">郭晓静</t>
  </si>
  <si>
    <t xml:space="preserve">20230106019</t>
  </si>
  <si>
    <t xml:space="preserve">李超</t>
  </si>
  <si>
    <t xml:space="preserve">20230105602</t>
  </si>
  <si>
    <t xml:space="preserve">郭安一</t>
  </si>
  <si>
    <t xml:space="preserve">20230211701</t>
  </si>
  <si>
    <t xml:space="preserve">闫龙</t>
  </si>
  <si>
    <t xml:space="preserve">20230101315</t>
  </si>
  <si>
    <t xml:space="preserve">陈俊宇</t>
  </si>
  <si>
    <t xml:space="preserve">20230210124</t>
  </si>
  <si>
    <t xml:space="preserve">23035</t>
  </si>
  <si>
    <t xml:space="preserve">王珂鑫</t>
  </si>
  <si>
    <t xml:space="preserve">20230104720</t>
  </si>
  <si>
    <t xml:space="preserve">马祯召</t>
  </si>
  <si>
    <t xml:space="preserve">20230209920</t>
  </si>
  <si>
    <t xml:space="preserve">冯精茹</t>
  </si>
  <si>
    <t xml:space="preserve">20230107418</t>
  </si>
  <si>
    <t xml:space="preserve">悦姣姣</t>
  </si>
  <si>
    <t xml:space="preserve">20230215817</t>
  </si>
  <si>
    <t xml:space="preserve">田赛珂</t>
  </si>
  <si>
    <t xml:space="preserve">20230213327</t>
  </si>
  <si>
    <t xml:space="preserve">李昕玥</t>
  </si>
  <si>
    <t xml:space="preserve">20230105927</t>
  </si>
  <si>
    <t xml:space="preserve">常如</t>
  </si>
  <si>
    <t xml:space="preserve">20230101122</t>
  </si>
  <si>
    <t xml:space="preserve">冯天苗</t>
  </si>
  <si>
    <t xml:space="preserve">20230213020</t>
  </si>
  <si>
    <t xml:space="preserve">孙瑞葱</t>
  </si>
  <si>
    <t xml:space="preserve">20230100915</t>
  </si>
  <si>
    <t xml:space="preserve">李瑞莹</t>
  </si>
  <si>
    <t xml:space="preserve">20230108129</t>
  </si>
  <si>
    <t xml:space="preserve">李轩</t>
  </si>
  <si>
    <t xml:space="preserve">20230217012</t>
  </si>
  <si>
    <t xml:space="preserve">裴中云</t>
  </si>
  <si>
    <t xml:space="preserve">20230108322</t>
  </si>
  <si>
    <t xml:space="preserve">郭攀哲</t>
  </si>
  <si>
    <t xml:space="preserve">20230100606</t>
  </si>
  <si>
    <t xml:space="preserve">王荣幸</t>
  </si>
  <si>
    <t xml:space="preserve">20230103511</t>
  </si>
  <si>
    <t xml:space="preserve">张楚</t>
  </si>
  <si>
    <t xml:space="preserve">20230211530</t>
  </si>
  <si>
    <t xml:space="preserve">张瑞豪</t>
  </si>
  <si>
    <t xml:space="preserve">20230209621</t>
  </si>
  <si>
    <t xml:space="preserve">张宗丰</t>
  </si>
  <si>
    <t xml:space="preserve">20230213616</t>
  </si>
  <si>
    <t xml:space="preserve">孟飞洋</t>
  </si>
  <si>
    <t xml:space="preserve">20230108706</t>
  </si>
  <si>
    <t xml:space="preserve">黄松伟</t>
  </si>
  <si>
    <t xml:space="preserve">20230209326</t>
  </si>
  <si>
    <t xml:space="preserve">苗鹏啸</t>
  </si>
  <si>
    <t xml:space="preserve">20230212412</t>
  </si>
  <si>
    <t xml:space="preserve">李明霄</t>
  </si>
  <si>
    <t xml:space="preserve">20230212304</t>
  </si>
  <si>
    <t xml:space="preserve">张向阳</t>
  </si>
  <si>
    <t xml:space="preserve">20230102202</t>
  </si>
  <si>
    <t xml:space="preserve">王茹楠</t>
  </si>
  <si>
    <t xml:space="preserve">20230213515</t>
  </si>
  <si>
    <t xml:space="preserve">冯焕芳</t>
  </si>
  <si>
    <t xml:space="preserve">20230103012</t>
  </si>
  <si>
    <t xml:space="preserve">丁晓露</t>
  </si>
  <si>
    <t xml:space="preserve">20230102922</t>
  </si>
  <si>
    <t xml:space="preserve">丁晓慧</t>
  </si>
  <si>
    <t xml:space="preserve">20230213825</t>
  </si>
  <si>
    <t xml:space="preserve">景少阳</t>
  </si>
  <si>
    <t xml:space="preserve">20230216018</t>
  </si>
  <si>
    <t xml:space="preserve">田丽</t>
  </si>
  <si>
    <t xml:space="preserve">20230209517</t>
  </si>
  <si>
    <t xml:space="preserve">郭伟</t>
  </si>
  <si>
    <t xml:space="preserve">20230214802</t>
  </si>
  <si>
    <t xml:space="preserve">薛世彪</t>
  </si>
  <si>
    <t xml:space="preserve">20230209514</t>
  </si>
  <si>
    <t xml:space="preserve">耿战华</t>
  </si>
  <si>
    <t xml:space="preserve">20230103717</t>
  </si>
  <si>
    <t xml:space="preserve">马硕</t>
  </si>
  <si>
    <t xml:space="preserve">20230102307</t>
  </si>
  <si>
    <t xml:space="preserve">杨孟钊</t>
  </si>
  <si>
    <t xml:space="preserve">20230212107</t>
  </si>
  <si>
    <t xml:space="preserve">田向攀</t>
  </si>
  <si>
    <t xml:space="preserve">20230105408</t>
  </si>
  <si>
    <t xml:space="preserve">高倩</t>
  </si>
  <si>
    <t xml:space="preserve">20230104912</t>
  </si>
  <si>
    <t xml:space="preserve">魏非凡</t>
  </si>
  <si>
    <t xml:space="preserve">20230214405</t>
  </si>
  <si>
    <t xml:space="preserve">慈周寨镇人民政府事业</t>
  </si>
  <si>
    <t xml:space="preserve">23036</t>
  </si>
  <si>
    <t xml:space="preserve">彭铄</t>
  </si>
  <si>
    <t xml:space="preserve">20230213406</t>
  </si>
  <si>
    <t xml:space="preserve">张高帅</t>
  </si>
  <si>
    <t xml:space="preserve">20230209404</t>
  </si>
  <si>
    <t xml:space="preserve">陈涛</t>
  </si>
  <si>
    <t xml:space="preserve">20230108918</t>
  </si>
  <si>
    <t xml:space="preserve">谢亚昌</t>
  </si>
  <si>
    <t xml:space="preserve">20230212505</t>
  </si>
  <si>
    <t xml:space="preserve">蒋国宇</t>
  </si>
  <si>
    <t xml:space="preserve">20230214619</t>
  </si>
  <si>
    <t xml:space="preserve">孙旭东</t>
  </si>
  <si>
    <t xml:space="preserve">20230215307</t>
  </si>
  <si>
    <t xml:space="preserve">赵雨荷</t>
  </si>
  <si>
    <t xml:space="preserve">20230212118</t>
  </si>
  <si>
    <t xml:space="preserve">20230210914</t>
  </si>
  <si>
    <t xml:space="preserve">刘梦茹</t>
  </si>
  <si>
    <t xml:space="preserve">20230103215</t>
  </si>
  <si>
    <t xml:space="preserve">靳宁宁</t>
  </si>
  <si>
    <t xml:space="preserve">20230216408</t>
  </si>
  <si>
    <t xml:space="preserve">胡丹会</t>
  </si>
  <si>
    <t xml:space="preserve">20230107423</t>
  </si>
  <si>
    <t xml:space="preserve">桑伟</t>
  </si>
  <si>
    <t xml:space="preserve">20230212925</t>
  </si>
  <si>
    <t xml:space="preserve">陈滑</t>
  </si>
  <si>
    <t xml:space="preserve">20230209409</t>
  </si>
  <si>
    <t xml:space="preserve">王美瑜</t>
  </si>
  <si>
    <t xml:space="preserve">20230215211</t>
  </si>
  <si>
    <t xml:space="preserve">韩松</t>
  </si>
  <si>
    <t xml:space="preserve">20230214408</t>
  </si>
  <si>
    <t xml:space="preserve">韩丙如</t>
  </si>
  <si>
    <t xml:space="preserve">20230216010</t>
  </si>
  <si>
    <t xml:space="preserve">刘潇涵</t>
  </si>
  <si>
    <t xml:space="preserve">20230215611</t>
  </si>
  <si>
    <t xml:space="preserve">李涵</t>
  </si>
  <si>
    <t xml:space="preserve">20230105018</t>
  </si>
  <si>
    <t xml:space="preserve">韩贇阳</t>
  </si>
  <si>
    <t xml:space="preserve">20230101001</t>
  </si>
  <si>
    <t xml:space="preserve">付豪凯</t>
  </si>
  <si>
    <t xml:space="preserve">20230106403</t>
  </si>
  <si>
    <t xml:space="preserve">刘晓宁</t>
  </si>
  <si>
    <t xml:space="preserve">20230213726</t>
  </si>
  <si>
    <t xml:space="preserve">刘康力</t>
  </si>
  <si>
    <t xml:space="preserve">20230106104</t>
  </si>
  <si>
    <t xml:space="preserve">刘永浩</t>
  </si>
  <si>
    <t xml:space="preserve">20230106418</t>
  </si>
  <si>
    <t xml:space="preserve">王妍</t>
  </si>
  <si>
    <t xml:space="preserve">20230212704</t>
  </si>
  <si>
    <t xml:space="preserve">张帅杰</t>
  </si>
  <si>
    <t xml:space="preserve">20230209316</t>
  </si>
  <si>
    <t xml:space="preserve">刘育洁</t>
  </si>
  <si>
    <t xml:space="preserve">20230108121</t>
  </si>
  <si>
    <t xml:space="preserve">何轲</t>
  </si>
  <si>
    <t xml:space="preserve">20230212325</t>
  </si>
  <si>
    <t xml:space="preserve">王吟雪</t>
  </si>
  <si>
    <t xml:space="preserve">20230103209</t>
  </si>
  <si>
    <t xml:space="preserve">王祎鑫</t>
  </si>
  <si>
    <t xml:space="preserve">20230213119</t>
  </si>
  <si>
    <t xml:space="preserve">李向</t>
  </si>
  <si>
    <t xml:space="preserve">20230104724</t>
  </si>
  <si>
    <t xml:space="preserve">瓦岗寨乡人民政府事业</t>
  </si>
  <si>
    <t xml:space="preserve">23037</t>
  </si>
  <si>
    <t xml:space="preserve">宋赛</t>
  </si>
  <si>
    <t xml:space="preserve">20230108511</t>
  </si>
  <si>
    <t xml:space="preserve">李庆芳</t>
  </si>
  <si>
    <t xml:space="preserve">20230106527</t>
  </si>
  <si>
    <t xml:space="preserve">王克蒙</t>
  </si>
  <si>
    <t xml:space="preserve">20230214804</t>
  </si>
  <si>
    <t xml:space="preserve">陈烁</t>
  </si>
  <si>
    <t xml:space="preserve">20230102525</t>
  </si>
  <si>
    <t xml:space="preserve">刘一帅</t>
  </si>
  <si>
    <t xml:space="preserve">20230214908</t>
  </si>
  <si>
    <t xml:space="preserve">冯石林</t>
  </si>
  <si>
    <t xml:space="preserve">20230212610</t>
  </si>
  <si>
    <t xml:space="preserve">宋一帆</t>
  </si>
  <si>
    <t xml:space="preserve">20230103119</t>
  </si>
  <si>
    <t xml:space="preserve">贾澳辉</t>
  </si>
  <si>
    <t xml:space="preserve">20230214114</t>
  </si>
  <si>
    <t xml:space="preserve">王子晨</t>
  </si>
  <si>
    <t xml:space="preserve">20230101917</t>
  </si>
  <si>
    <t xml:space="preserve">冯厚凯</t>
  </si>
  <si>
    <t xml:space="preserve">20230213625</t>
  </si>
  <si>
    <t xml:space="preserve">赵赛博</t>
  </si>
  <si>
    <t xml:space="preserve">20230211527</t>
  </si>
  <si>
    <t xml:space="preserve">郑梦臣</t>
  </si>
  <si>
    <t xml:space="preserve">20230213513</t>
  </si>
  <si>
    <t xml:space="preserve">董洪基</t>
  </si>
  <si>
    <t xml:space="preserve">20230215720</t>
  </si>
  <si>
    <t xml:space="preserve">郑世昊</t>
  </si>
  <si>
    <t xml:space="preserve">20230103706</t>
  </si>
  <si>
    <t xml:space="preserve">杜鹏程</t>
  </si>
  <si>
    <t xml:space="preserve">20230214024</t>
  </si>
  <si>
    <t xml:space="preserve">刘臣光</t>
  </si>
  <si>
    <t xml:space="preserve">20230212128</t>
  </si>
  <si>
    <t xml:space="preserve">雷瀚冰</t>
  </si>
  <si>
    <t xml:space="preserve">20230214415</t>
  </si>
  <si>
    <t xml:space="preserve">海航</t>
  </si>
  <si>
    <t xml:space="preserve">20230211206</t>
  </si>
  <si>
    <t xml:space="preserve">赵慧君</t>
  </si>
  <si>
    <t xml:space="preserve">20230105217</t>
  </si>
  <si>
    <t xml:space="preserve">杨立凡</t>
  </si>
  <si>
    <t xml:space="preserve">20230210125</t>
  </si>
  <si>
    <t xml:space="preserve">李颖</t>
  </si>
  <si>
    <t xml:space="preserve">20230102728</t>
  </si>
  <si>
    <t xml:space="preserve">刘腾飞</t>
  </si>
  <si>
    <t xml:space="preserve">20230211609</t>
  </si>
  <si>
    <t xml:space="preserve">王爽</t>
  </si>
  <si>
    <t xml:space="preserve">20230102023</t>
  </si>
  <si>
    <t xml:space="preserve">李梦雨</t>
  </si>
  <si>
    <t xml:space="preserve">20230214018</t>
  </si>
  <si>
    <t xml:space="preserve">谢泽雨</t>
  </si>
  <si>
    <t xml:space="preserve">20230211319</t>
  </si>
  <si>
    <t xml:space="preserve">贺晨龙</t>
  </si>
  <si>
    <t xml:space="preserve">20230102805</t>
  </si>
  <si>
    <t xml:space="preserve">郭世康</t>
  </si>
  <si>
    <t xml:space="preserve">20230210602</t>
  </si>
  <si>
    <t xml:space="preserve">李超雯</t>
  </si>
  <si>
    <t xml:space="preserve">20230214728</t>
  </si>
  <si>
    <t xml:space="preserve">王争良</t>
  </si>
  <si>
    <t xml:space="preserve">20230104911</t>
  </si>
  <si>
    <t xml:space="preserve">郑绍慧</t>
  </si>
  <si>
    <t xml:space="preserve">20230214612</t>
  </si>
  <si>
    <t xml:space="preserve">23038</t>
  </si>
  <si>
    <t xml:space="preserve">张宇迪</t>
  </si>
  <si>
    <t xml:space="preserve">20230213113</t>
  </si>
  <si>
    <t xml:space="preserve">李会芳</t>
  </si>
  <si>
    <t xml:space="preserve">20230104218</t>
  </si>
  <si>
    <t xml:space="preserve">贺亚飞</t>
  </si>
  <si>
    <t xml:space="preserve">20230214025</t>
  </si>
  <si>
    <t xml:space="preserve">罗瑞锦</t>
  </si>
  <si>
    <t xml:space="preserve">20230215206</t>
  </si>
  <si>
    <t xml:space="preserve">孙奕琳</t>
  </si>
  <si>
    <t xml:space="preserve">20230107215</t>
  </si>
  <si>
    <t xml:space="preserve">李岩</t>
  </si>
  <si>
    <t xml:space="preserve">20230210426</t>
  </si>
  <si>
    <t xml:space="preserve">郭东宇</t>
  </si>
  <si>
    <t xml:space="preserve">20230216830</t>
  </si>
  <si>
    <t xml:space="preserve">马晓格</t>
  </si>
  <si>
    <t xml:space="preserve">20230209603</t>
  </si>
  <si>
    <t xml:space="preserve">王志成</t>
  </si>
  <si>
    <t xml:space="preserve">20230105820</t>
  </si>
  <si>
    <t xml:space="preserve">23039</t>
  </si>
  <si>
    <t xml:space="preserve">尚莜淇</t>
  </si>
  <si>
    <t xml:space="preserve">20230101716</t>
  </si>
  <si>
    <t xml:space="preserve">乔若迅</t>
  </si>
  <si>
    <t xml:space="preserve">20230108909</t>
  </si>
  <si>
    <t xml:space="preserve">王昂</t>
  </si>
  <si>
    <t xml:space="preserve">20230212108</t>
  </si>
  <si>
    <t xml:space="preserve">褚瑞清</t>
  </si>
  <si>
    <t xml:space="preserve">20230101929</t>
  </si>
  <si>
    <t xml:space="preserve">王姝懿</t>
  </si>
  <si>
    <t xml:space="preserve">20230211717</t>
  </si>
  <si>
    <t xml:space="preserve">侯家琳</t>
  </si>
  <si>
    <t xml:space="preserve">20230211416</t>
  </si>
  <si>
    <t xml:space="preserve">李浩</t>
  </si>
  <si>
    <t xml:space="preserve">20230214419</t>
  </si>
  <si>
    <t xml:space="preserve">刘博文</t>
  </si>
  <si>
    <t xml:space="preserve">20230210305</t>
  </si>
  <si>
    <t xml:space="preserve">祁亚菲</t>
  </si>
  <si>
    <t xml:space="preserve">20230107917</t>
  </si>
  <si>
    <t xml:space="preserve">焦虎镇人民政府事业</t>
  </si>
  <si>
    <t xml:space="preserve">23040</t>
  </si>
  <si>
    <t xml:space="preserve">刘占一</t>
  </si>
  <si>
    <t xml:space="preserve">20230100507</t>
  </si>
  <si>
    <t xml:space="preserve">程晓凡</t>
  </si>
  <si>
    <t xml:space="preserve">20230107908</t>
  </si>
  <si>
    <t xml:space="preserve">王潇玉</t>
  </si>
  <si>
    <t xml:space="preserve">20230209325</t>
  </si>
  <si>
    <t xml:space="preserve">董佳佳</t>
  </si>
  <si>
    <t xml:space="preserve">20230103308</t>
  </si>
  <si>
    <t xml:space="preserve">郭春阳</t>
  </si>
  <si>
    <t xml:space="preserve">20230108106</t>
  </si>
  <si>
    <t xml:space="preserve">高融</t>
  </si>
  <si>
    <t xml:space="preserve">20230105925</t>
  </si>
  <si>
    <t xml:space="preserve">董荻</t>
  </si>
  <si>
    <t xml:space="preserve">20230214323</t>
  </si>
  <si>
    <t xml:space="preserve">张梦阳</t>
  </si>
  <si>
    <t xml:space="preserve">20230212717</t>
  </si>
  <si>
    <t xml:space="preserve">郝雨康</t>
  </si>
  <si>
    <t xml:space="preserve">20230214517</t>
  </si>
  <si>
    <t xml:space="preserve">游瑞婷</t>
  </si>
  <si>
    <t xml:space="preserve">20230214312</t>
  </si>
  <si>
    <t xml:space="preserve">李怡珂</t>
  </si>
  <si>
    <t xml:space="preserve">20230217215</t>
  </si>
  <si>
    <t xml:space="preserve">吴召会</t>
  </si>
  <si>
    <t xml:space="preserve">20230107903</t>
  </si>
  <si>
    <t xml:space="preserve">悦晨阳</t>
  </si>
  <si>
    <t xml:space="preserve">20230209104</t>
  </si>
  <si>
    <t xml:space="preserve">王梦呵</t>
  </si>
  <si>
    <t xml:space="preserve">20230211207</t>
  </si>
  <si>
    <t xml:space="preserve">杨慧聪</t>
  </si>
  <si>
    <t xml:space="preserve">20230216601</t>
  </si>
  <si>
    <t xml:space="preserve">王丹宁</t>
  </si>
  <si>
    <t xml:space="preserve">20230215926</t>
  </si>
  <si>
    <t xml:space="preserve">张彬</t>
  </si>
  <si>
    <t xml:space="preserve">20230213409</t>
  </si>
  <si>
    <t xml:space="preserve">董晓阳</t>
  </si>
  <si>
    <t xml:space="preserve">20230106709</t>
  </si>
  <si>
    <t xml:space="preserve">杨一淼</t>
  </si>
  <si>
    <t xml:space="preserve">20230100601</t>
  </si>
  <si>
    <t xml:space="preserve">张鹏宇</t>
  </si>
  <si>
    <t xml:space="preserve">20230106504</t>
  </si>
  <si>
    <t xml:space="preserve">李烁</t>
  </si>
  <si>
    <t xml:space="preserve">20230102720</t>
  </si>
  <si>
    <t xml:space="preserve">祁铜欢</t>
  </si>
  <si>
    <t xml:space="preserve">20230105730</t>
  </si>
  <si>
    <t xml:space="preserve">魏好</t>
  </si>
  <si>
    <t xml:space="preserve">20230210623</t>
  </si>
  <si>
    <t xml:space="preserve">杨子越</t>
  </si>
  <si>
    <t xml:space="preserve">20230104301</t>
  </si>
  <si>
    <t xml:space="preserve">赵雪真</t>
  </si>
  <si>
    <t xml:space="preserve">20230102707</t>
  </si>
  <si>
    <t xml:space="preserve">马博</t>
  </si>
  <si>
    <t xml:space="preserve">20230102815</t>
  </si>
  <si>
    <t xml:space="preserve">王一寒</t>
  </si>
  <si>
    <t xml:space="preserve">20230102314</t>
  </si>
  <si>
    <t xml:space="preserve">李世卿</t>
  </si>
  <si>
    <t xml:space="preserve">20230103206</t>
  </si>
  <si>
    <t xml:space="preserve">冯善威</t>
  </si>
  <si>
    <t xml:space="preserve">20230102221</t>
  </si>
  <si>
    <t xml:space="preserve">陈姗姗</t>
  </si>
  <si>
    <t xml:space="preserve">20230106001</t>
  </si>
  <si>
    <t xml:space="preserve">王力汀</t>
  </si>
  <si>
    <t xml:space="preserve">20230213412</t>
  </si>
  <si>
    <t xml:space="preserve">张尧</t>
  </si>
  <si>
    <t xml:space="preserve">20230212413</t>
  </si>
  <si>
    <t xml:space="preserve">安孟月</t>
  </si>
  <si>
    <t xml:space="preserve">20230106615</t>
  </si>
  <si>
    <t xml:space="preserve">齐梦梦</t>
  </si>
  <si>
    <t xml:space="preserve">20230216303</t>
  </si>
  <si>
    <t xml:space="preserve">郝凯迪</t>
  </si>
  <si>
    <t xml:space="preserve">20230100730</t>
  </si>
  <si>
    <t xml:space="preserve">蒋政阳</t>
  </si>
  <si>
    <t xml:space="preserve">20230213610</t>
  </si>
  <si>
    <t xml:space="preserve">牛屯镇人民政府事业</t>
  </si>
  <si>
    <t xml:space="preserve">23041</t>
  </si>
  <si>
    <t xml:space="preserve">刘一帆</t>
  </si>
  <si>
    <t xml:space="preserve">20230104801</t>
  </si>
  <si>
    <t xml:space="preserve">闫笑函</t>
  </si>
  <si>
    <t xml:space="preserve">20230102301</t>
  </si>
  <si>
    <t xml:space="preserve">张博林</t>
  </si>
  <si>
    <t xml:space="preserve">20230108011</t>
  </si>
  <si>
    <t xml:space="preserve">郭嘉</t>
  </si>
  <si>
    <t xml:space="preserve">20230211606</t>
  </si>
  <si>
    <t xml:space="preserve">尚楚</t>
  </si>
  <si>
    <t xml:space="preserve">20230103712</t>
  </si>
  <si>
    <t xml:space="preserve">23042</t>
  </si>
  <si>
    <t xml:space="preserve">刘嘉康</t>
  </si>
  <si>
    <t xml:space="preserve">20230107202</t>
  </si>
  <si>
    <t xml:space="preserve">王华鹏</t>
  </si>
  <si>
    <t xml:space="preserve">20230216603</t>
  </si>
  <si>
    <t xml:space="preserve">刘晓</t>
  </si>
  <si>
    <t xml:space="preserve">20230108020</t>
  </si>
  <si>
    <t xml:space="preserve">魏壮</t>
  </si>
  <si>
    <t xml:space="preserve">20230105818</t>
  </si>
  <si>
    <t xml:space="preserve">陈莎莎</t>
  </si>
  <si>
    <t xml:space="preserve">20230108218</t>
  </si>
  <si>
    <t xml:space="preserve">位建勋</t>
  </si>
  <si>
    <t xml:space="preserve">20230213827</t>
  </si>
  <si>
    <t xml:space="preserve">尚培鑫</t>
  </si>
  <si>
    <t xml:space="preserve">20230211306</t>
  </si>
  <si>
    <t xml:space="preserve">王龙腾</t>
  </si>
  <si>
    <t xml:space="preserve">20230104204</t>
  </si>
  <si>
    <t xml:space="preserve">李彩云</t>
  </si>
  <si>
    <t xml:space="preserve">20230100809</t>
  </si>
  <si>
    <t xml:space="preserve">郭文静</t>
  </si>
  <si>
    <t xml:space="preserve">20230210106</t>
  </si>
  <si>
    <t xml:space="preserve">高洁</t>
  </si>
  <si>
    <t xml:space="preserve">20230107804</t>
  </si>
  <si>
    <t xml:space="preserve">朱梦娟</t>
  </si>
  <si>
    <t xml:space="preserve">20230209611</t>
  </si>
  <si>
    <t xml:space="preserve">张助威</t>
  </si>
  <si>
    <t xml:space="preserve">20230214903</t>
  </si>
  <si>
    <t xml:space="preserve">乔木子</t>
  </si>
  <si>
    <t xml:space="preserve">20230108223</t>
  </si>
  <si>
    <t xml:space="preserve">20230103014</t>
  </si>
  <si>
    <t xml:space="preserve">郭岚</t>
  </si>
  <si>
    <t xml:space="preserve">20230211428</t>
  </si>
  <si>
    <t xml:space="preserve">王华楠</t>
  </si>
  <si>
    <t xml:space="preserve">20230101514</t>
  </si>
  <si>
    <t xml:space="preserve">董利芳</t>
  </si>
  <si>
    <t xml:space="preserve">20230213427</t>
  </si>
  <si>
    <t xml:space="preserve">倪志豪</t>
  </si>
  <si>
    <t xml:space="preserve">20230109030</t>
  </si>
  <si>
    <t xml:space="preserve">王文文</t>
  </si>
  <si>
    <t xml:space="preserve">20230105125</t>
  </si>
  <si>
    <t xml:space="preserve">李明阳</t>
  </si>
  <si>
    <t xml:space="preserve">20230100617</t>
  </si>
  <si>
    <t xml:space="preserve">王涵</t>
  </si>
  <si>
    <t xml:space="preserve">20230210402</t>
  </si>
  <si>
    <t xml:space="preserve">樊蕾</t>
  </si>
  <si>
    <t xml:space="preserve">20230100212</t>
  </si>
  <si>
    <t xml:space="preserve">徐雅祺</t>
  </si>
  <si>
    <t xml:space="preserve">20230213227</t>
  </si>
  <si>
    <t xml:space="preserve">郭伟伟</t>
  </si>
  <si>
    <t xml:space="preserve">20230210020</t>
  </si>
  <si>
    <t xml:space="preserve">仇俊明</t>
  </si>
  <si>
    <t xml:space="preserve">20230101309</t>
  </si>
  <si>
    <t xml:space="preserve">李瑞玲</t>
  </si>
  <si>
    <t xml:space="preserve">20230106225</t>
  </si>
  <si>
    <t xml:space="preserve">高于飞</t>
  </si>
  <si>
    <t xml:space="preserve">20230104206</t>
  </si>
  <si>
    <t xml:space="preserve">张一</t>
  </si>
  <si>
    <t xml:space="preserve">20230209810</t>
  </si>
  <si>
    <t xml:space="preserve">半坡店镇人民政府事业</t>
  </si>
  <si>
    <t xml:space="preserve">23043</t>
  </si>
  <si>
    <t xml:space="preserve">明子强</t>
  </si>
  <si>
    <t xml:space="preserve">20230101511</t>
  </si>
  <si>
    <t xml:space="preserve">韩枫源</t>
  </si>
  <si>
    <t xml:space="preserve">20230216228</t>
  </si>
  <si>
    <t xml:space="preserve">毛宁</t>
  </si>
  <si>
    <t xml:space="preserve">20230105929</t>
  </si>
  <si>
    <t xml:space="preserve">刘慢</t>
  </si>
  <si>
    <t xml:space="preserve">20230104825</t>
  </si>
  <si>
    <t xml:space="preserve">王靖</t>
  </si>
  <si>
    <t xml:space="preserve">20230209427</t>
  </si>
  <si>
    <t xml:space="preserve">韩格格</t>
  </si>
  <si>
    <t xml:space="preserve">20230105821</t>
  </si>
  <si>
    <t xml:space="preserve">23044</t>
  </si>
  <si>
    <t xml:space="preserve">毕荣花</t>
  </si>
  <si>
    <t xml:space="preserve">20230214524</t>
  </si>
  <si>
    <t xml:space="preserve">王彩</t>
  </si>
  <si>
    <t xml:space="preserve">20230212828</t>
  </si>
  <si>
    <t xml:space="preserve">谢静怡</t>
  </si>
  <si>
    <t xml:space="preserve">20230213026</t>
  </si>
  <si>
    <t xml:space="preserve">23045</t>
  </si>
  <si>
    <t xml:space="preserve">王昊</t>
  </si>
  <si>
    <t xml:space="preserve">20230108608</t>
  </si>
  <si>
    <t xml:space="preserve">张康宁</t>
  </si>
  <si>
    <t xml:space="preserve">20230108203</t>
  </si>
  <si>
    <t xml:space="preserve">闫姣玲</t>
  </si>
  <si>
    <t xml:space="preserve">20230101015</t>
  </si>
  <si>
    <t xml:space="preserve">23046</t>
  </si>
  <si>
    <t xml:space="preserve">赵少丹</t>
  </si>
  <si>
    <t xml:space="preserve">20230104411</t>
  </si>
  <si>
    <t xml:space="preserve">张彦青</t>
  </si>
  <si>
    <t xml:space="preserve">20230103722</t>
  </si>
  <si>
    <t xml:space="preserve">薛康浩</t>
  </si>
  <si>
    <t xml:space="preserve">20230107404</t>
  </si>
  <si>
    <t xml:space="preserve">20230107003</t>
  </si>
  <si>
    <t xml:space="preserve">王佳琦</t>
  </si>
  <si>
    <t xml:space="preserve">20230108101</t>
  </si>
  <si>
    <t xml:space="preserve">王智超</t>
  </si>
  <si>
    <t xml:space="preserve">20230210801</t>
  </si>
  <si>
    <t xml:space="preserve">23047</t>
  </si>
  <si>
    <t xml:space="preserve">秦中敏</t>
  </si>
  <si>
    <t xml:space="preserve">20230209716</t>
  </si>
  <si>
    <t xml:space="preserve">李钦</t>
  </si>
  <si>
    <t xml:space="preserve">20230215716</t>
  </si>
  <si>
    <t xml:space="preserve">闫思羽</t>
  </si>
  <si>
    <t xml:space="preserve">20230211626</t>
  </si>
  <si>
    <t xml:space="preserve">王庄镇人民政府事业</t>
  </si>
  <si>
    <t xml:space="preserve">23048</t>
  </si>
  <si>
    <t xml:space="preserve">靳仁杰</t>
  </si>
  <si>
    <t xml:space="preserve">20230210207</t>
  </si>
  <si>
    <t xml:space="preserve">周凯旋</t>
  </si>
  <si>
    <t xml:space="preserve">20230209225</t>
  </si>
  <si>
    <t xml:space="preserve">刘高杰</t>
  </si>
  <si>
    <t xml:space="preserve">20230211118</t>
  </si>
  <si>
    <t xml:space="preserve">马俊发</t>
  </si>
  <si>
    <t xml:space="preserve">20230108930</t>
  </si>
  <si>
    <t xml:space="preserve">张腾飞</t>
  </si>
  <si>
    <t xml:space="preserve">20230213115</t>
  </si>
  <si>
    <t xml:space="preserve">武晗</t>
  </si>
  <si>
    <t xml:space="preserve">20230104505</t>
  </si>
  <si>
    <t xml:space="preserve">王泽晗</t>
  </si>
  <si>
    <t xml:space="preserve">20230102522</t>
  </si>
  <si>
    <t xml:space="preserve">姚晨</t>
  </si>
  <si>
    <t xml:space="preserve">20230100609</t>
  </si>
  <si>
    <t xml:space="preserve">王一鸣</t>
  </si>
  <si>
    <t xml:space="preserve">20230100511</t>
  </si>
  <si>
    <t xml:space="preserve">陈星星</t>
  </si>
  <si>
    <t xml:space="preserve">20230104821</t>
  </si>
  <si>
    <t xml:space="preserve">邢珂</t>
  </si>
  <si>
    <t xml:space="preserve">20230214725</t>
  </si>
  <si>
    <t xml:space="preserve">郭梦瑶</t>
  </si>
  <si>
    <t xml:space="preserve">20230102108</t>
  </si>
  <si>
    <t xml:space="preserve">杨梦瑶</t>
  </si>
  <si>
    <t xml:space="preserve">20230101717</t>
  </si>
  <si>
    <t xml:space="preserve">赵东泽</t>
  </si>
  <si>
    <t xml:space="preserve">20230213207</t>
  </si>
  <si>
    <t xml:space="preserve">寿争争</t>
  </si>
  <si>
    <t xml:space="preserve">20230107923</t>
  </si>
  <si>
    <t xml:space="preserve">李欣瞬</t>
  </si>
  <si>
    <t xml:space="preserve">20230217125</t>
  </si>
  <si>
    <t xml:space="preserve">苗硕</t>
  </si>
  <si>
    <t xml:space="preserve">20230211123</t>
  </si>
  <si>
    <t xml:space="preserve">王冰洁</t>
  </si>
  <si>
    <t xml:space="preserve">20230213916</t>
  </si>
  <si>
    <t xml:space="preserve">邢展鹏</t>
  </si>
  <si>
    <t xml:space="preserve">20230108614</t>
  </si>
  <si>
    <t xml:space="preserve">李晓宇</t>
  </si>
  <si>
    <t xml:space="preserve">20230210703</t>
  </si>
  <si>
    <t xml:space="preserve">朱雪娇</t>
  </si>
  <si>
    <t xml:space="preserve">20230214125</t>
  </si>
  <si>
    <t xml:space="preserve">吴明远</t>
  </si>
  <si>
    <t xml:space="preserve">20230215109</t>
  </si>
  <si>
    <t xml:space="preserve">朱亚楠</t>
  </si>
  <si>
    <t xml:space="preserve">20230102216</t>
  </si>
  <si>
    <t xml:space="preserve">23049</t>
  </si>
  <si>
    <t xml:space="preserve">宋歌</t>
  </si>
  <si>
    <t xml:space="preserve">20230104219</t>
  </si>
  <si>
    <t xml:space="preserve">秦广达</t>
  </si>
  <si>
    <t xml:space="preserve">20230213604</t>
  </si>
  <si>
    <t xml:space="preserve">韩晓铮</t>
  </si>
  <si>
    <t xml:space="preserve">20230216019</t>
  </si>
  <si>
    <t xml:space="preserve">耿朝凯</t>
  </si>
  <si>
    <t xml:space="preserve">20230210312</t>
  </si>
  <si>
    <t xml:space="preserve">李雪</t>
  </si>
  <si>
    <t xml:space="preserve">20230103222</t>
  </si>
  <si>
    <t xml:space="preserve">贺嘉琪</t>
  </si>
  <si>
    <t xml:space="preserve">20230215529</t>
  </si>
  <si>
    <t xml:space="preserve">小铺乡人民政府事业</t>
  </si>
  <si>
    <t xml:space="preserve">23050</t>
  </si>
  <si>
    <t xml:space="preserve">李萍萍</t>
  </si>
  <si>
    <t xml:space="preserve">20230102310</t>
  </si>
  <si>
    <t xml:space="preserve">陈少波</t>
  </si>
  <si>
    <t xml:space="preserve">20230214019</t>
  </si>
  <si>
    <t xml:space="preserve">张建奇</t>
  </si>
  <si>
    <t xml:space="preserve">20230100311</t>
  </si>
  <si>
    <t xml:space="preserve">申子涵</t>
  </si>
  <si>
    <t xml:space="preserve">20230103907</t>
  </si>
  <si>
    <t xml:space="preserve">付佳慧</t>
  </si>
  <si>
    <t xml:space="preserve">20230105401</t>
  </si>
  <si>
    <t xml:space="preserve">薛欣惠</t>
  </si>
  <si>
    <t xml:space="preserve">20230106918</t>
  </si>
  <si>
    <t xml:space="preserve">董若鋆</t>
  </si>
  <si>
    <t xml:space="preserve">20230103904</t>
  </si>
  <si>
    <t xml:space="preserve">马晨曦</t>
  </si>
  <si>
    <t xml:space="preserve">20230209323</t>
  </si>
  <si>
    <t xml:space="preserve">杜明辉</t>
  </si>
  <si>
    <t xml:space="preserve">20230216420</t>
  </si>
  <si>
    <t xml:space="preserve">邢梦梦</t>
  </si>
  <si>
    <t xml:space="preserve">20230210729</t>
  </si>
  <si>
    <t xml:space="preserve">龙姝蕊</t>
  </si>
  <si>
    <t xml:space="preserve">20230104502</t>
  </si>
  <si>
    <t xml:space="preserve">刘心茹</t>
  </si>
  <si>
    <t xml:space="preserve">20230216904</t>
  </si>
  <si>
    <t xml:space="preserve">李双升</t>
  </si>
  <si>
    <t xml:space="preserve">20230103115</t>
  </si>
  <si>
    <t xml:space="preserve">马会敏</t>
  </si>
  <si>
    <t xml:space="preserve">20230105311</t>
  </si>
  <si>
    <t xml:space="preserve">郭瑞华</t>
  </si>
  <si>
    <t xml:space="preserve">20230107326</t>
  </si>
  <si>
    <t xml:space="preserve">杜文馨</t>
  </si>
  <si>
    <t xml:space="preserve">20230216307</t>
  </si>
  <si>
    <t xml:space="preserve">刘瑾</t>
  </si>
  <si>
    <t xml:space="preserve">20230106718</t>
  </si>
  <si>
    <t xml:space="preserve">申凯元</t>
  </si>
  <si>
    <t xml:space="preserve">20230105219</t>
  </si>
  <si>
    <t xml:space="preserve">郭勇霞</t>
  </si>
  <si>
    <t xml:space="preserve">20230107102</t>
  </si>
  <si>
    <t xml:space="preserve">王亚楠</t>
  </si>
  <si>
    <t xml:space="preserve">20230108517</t>
  </si>
  <si>
    <t xml:space="preserve">崔绍通</t>
  </si>
  <si>
    <t xml:space="preserve">20230217103</t>
  </si>
  <si>
    <t xml:space="preserve">杨科普</t>
  </si>
  <si>
    <t xml:space="preserve">20230102426</t>
  </si>
  <si>
    <t xml:space="preserve">侯西贝</t>
  </si>
  <si>
    <t xml:space="preserve">20230101012</t>
  </si>
  <si>
    <t xml:space="preserve">张纪龙</t>
  </si>
  <si>
    <t xml:space="preserve">20230100903</t>
  </si>
  <si>
    <t xml:space="preserve">李旭晨</t>
  </si>
  <si>
    <t xml:space="preserve">20230216430</t>
  </si>
  <si>
    <t xml:space="preserve">刘辰昱</t>
  </si>
  <si>
    <t xml:space="preserve">20230101504</t>
  </si>
  <si>
    <t xml:space="preserve">班澜</t>
  </si>
  <si>
    <t xml:space="preserve">20230103223</t>
  </si>
  <si>
    <t xml:space="preserve">张语诗</t>
  </si>
  <si>
    <t xml:space="preserve">20230217014</t>
  </si>
  <si>
    <r>
      <rPr>
        <sz val="10"/>
        <rFont val="Noto Sans"/>
        <family val="2"/>
      </rPr>
      <t xml:space="preserve">备注：代码</t>
    </r>
    <r>
      <rPr>
        <sz val="10"/>
        <rFont val="宋体"/>
        <family val="0"/>
        <charset val="134"/>
      </rPr>
      <t xml:space="preserve">23044</t>
    </r>
    <r>
      <rPr>
        <sz val="10"/>
        <rFont val="Noto Sans"/>
        <family val="2"/>
      </rPr>
      <t xml:space="preserve">岗位，参加面试人数只有</t>
    </r>
    <r>
      <rPr>
        <sz val="10"/>
        <rFont val="宋体"/>
        <family val="0"/>
        <charset val="134"/>
      </rPr>
      <t xml:space="preserve">1</t>
    </r>
    <r>
      <rPr>
        <sz val="10"/>
        <rFont val="Noto Sans"/>
        <family val="2"/>
      </rPr>
      <t xml:space="preserve">人，缺考</t>
    </r>
    <r>
      <rPr>
        <sz val="10"/>
        <rFont val="宋体"/>
        <family val="0"/>
        <charset val="134"/>
      </rPr>
      <t xml:space="preserve">2</t>
    </r>
    <r>
      <rPr>
        <sz val="10"/>
        <rFont val="Noto Sans"/>
        <family val="2"/>
      </rPr>
      <t xml:space="preserve">人，未能形成竞争，参加面试人员面试成绩未达到其所在面试小组使用同一套面试题本的面试人员的平均分（</t>
    </r>
    <r>
      <rPr>
        <sz val="10"/>
        <rFont val="宋体"/>
        <family val="0"/>
        <charset val="134"/>
      </rPr>
      <t xml:space="preserve">83.30</t>
    </r>
    <r>
      <rPr>
        <sz val="10"/>
        <rFont val="Noto Sans"/>
        <family val="2"/>
      </rPr>
      <t xml:space="preserve">）。</t>
    </r>
  </si>
</sst>
</file>

<file path=xl/styles.xml><?xml version="1.0" encoding="utf-8"?>
<styleSheet xmlns="http://schemas.openxmlformats.org/spreadsheetml/2006/main">
  <numFmts count="3">
    <numFmt numFmtId="164" formatCode="General"/>
    <numFmt numFmtId="165" formatCode="0.00_ "/>
    <numFmt numFmtId="166" formatCode="0_ "/>
  </numFmts>
  <fonts count="14">
    <font>
      <sz val="11"/>
      <color rgb="FF000000"/>
      <name val="宋体"/>
      <family val="0"/>
      <charset val="134"/>
    </font>
    <font>
      <sz val="10"/>
      <name val="Arial"/>
      <family val="0"/>
    </font>
    <font>
      <sz val="10"/>
      <name val="Arial"/>
      <family val="0"/>
    </font>
    <font>
      <sz val="10"/>
      <name val="Arial"/>
      <family val="0"/>
    </font>
    <font>
      <sz val="10"/>
      <name val="Arial"/>
      <family val="2"/>
    </font>
    <font>
      <sz val="12"/>
      <name val="黑体"/>
      <family val="3"/>
      <charset val="134"/>
    </font>
    <font>
      <sz val="12"/>
      <name val="Noto Sans"/>
      <family val="2"/>
    </font>
    <font>
      <sz val="10"/>
      <name val="Noto Sans"/>
      <family val="2"/>
    </font>
    <font>
      <sz val="10"/>
      <name val="黑体"/>
      <family val="3"/>
      <charset val="134"/>
    </font>
    <font>
      <sz val="9"/>
      <color rgb="FF000000"/>
      <name val="Noto Sans"/>
      <family val="2"/>
    </font>
    <font>
      <sz val="9"/>
      <color rgb="FF000000"/>
      <name val="宋体"/>
      <family val="0"/>
      <charset val="134"/>
    </font>
    <font>
      <sz val="9"/>
      <name val="Noto Sans"/>
      <family val="2"/>
    </font>
    <font>
      <sz val="9"/>
      <name val="宋体"/>
      <family val="0"/>
      <charset val="134"/>
    </font>
    <font>
      <sz val="1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2"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4" activeCellId="0" sqref="M4"/>
    </sheetView>
  </sheetViews>
  <sheetFormatPr defaultColWidth="7.9921875" defaultRowHeight="12.75" zeroHeight="false" outlineLevelRow="0" outlineLevelCol="0"/>
  <cols>
    <col collapsed="false" customWidth="true" hidden="false" outlineLevel="0" max="1" min="1" style="1" width="19.99"/>
    <col collapsed="false" customWidth="true" hidden="false" outlineLevel="0" max="2" min="2" style="1" width="4.75"/>
    <col collapsed="false" customWidth="true" hidden="false" outlineLevel="0" max="3" min="3" style="1" width="4.99"/>
    <col collapsed="false" customWidth="true" hidden="false" outlineLevel="0" max="4" min="4" style="2" width="5.36"/>
    <col collapsed="false" customWidth="true" hidden="false" outlineLevel="0" max="5" min="5" style="2" width="8.99"/>
    <col collapsed="false" customWidth="true" hidden="false" outlineLevel="0" max="6" min="6" style="3" width="5.99"/>
    <col collapsed="false" customWidth="true" hidden="false" outlineLevel="0" max="7" min="7" style="3" width="5.49"/>
    <col collapsed="false" customWidth="true" hidden="false" outlineLevel="0" max="8" min="8" style="4" width="3.62"/>
    <col collapsed="false" customWidth="true" hidden="false" outlineLevel="0" max="9" min="9" style="3" width="5.12"/>
    <col collapsed="false" customWidth="true" hidden="false" outlineLevel="0" max="10" min="10" style="3" width="5.49"/>
    <col collapsed="false" customWidth="true" hidden="false" outlineLevel="0" max="11" min="11" style="3" width="5.36"/>
    <col collapsed="false" customWidth="true" hidden="false" outlineLevel="0" max="12" min="12" style="3" width="5.12"/>
    <col collapsed="false" customWidth="true" hidden="false" outlineLevel="0" max="13" min="13" style="3" width="4.99"/>
    <col collapsed="false" customWidth="true" hidden="false" outlineLevel="0" max="14" min="14" style="2" width="4.12"/>
    <col collapsed="false" customWidth="true" hidden="false" outlineLevel="0" max="15" min="15" style="5" width="5.25"/>
    <col collapsed="false" customWidth="false" hidden="false" outlineLevel="0" max="257" min="16" style="1" width="7.99"/>
  </cols>
  <sheetData>
    <row r="1" s="1" customFormat="true" ht="27" hidden="false" customHeight="true" outlineLevel="0" collapsed="false">
      <c r="A1" s="6" t="s">
        <v>0</v>
      </c>
      <c r="B1" s="6"/>
      <c r="C1" s="6"/>
      <c r="D1" s="6"/>
      <c r="E1" s="6"/>
      <c r="F1" s="6"/>
      <c r="G1" s="6"/>
      <c r="H1" s="6"/>
      <c r="I1" s="6"/>
      <c r="J1" s="6"/>
      <c r="K1" s="6"/>
      <c r="L1" s="6"/>
      <c r="M1" s="6"/>
      <c r="N1" s="6"/>
      <c r="O1" s="6"/>
    </row>
    <row r="2" s="11" customFormat="true" ht="35" hidden="false" customHeight="true" outlineLevel="0" collapsed="false">
      <c r="A2" s="7" t="s">
        <v>1</v>
      </c>
      <c r="B2" s="7" t="s">
        <v>2</v>
      </c>
      <c r="C2" s="7" t="s">
        <v>3</v>
      </c>
      <c r="D2" s="7" t="s">
        <v>4</v>
      </c>
      <c r="E2" s="7" t="s">
        <v>5</v>
      </c>
      <c r="F2" s="8" t="s">
        <v>6</v>
      </c>
      <c r="G2" s="8" t="s">
        <v>7</v>
      </c>
      <c r="H2" s="9" t="s">
        <v>8</v>
      </c>
      <c r="I2" s="8" t="s">
        <v>9</v>
      </c>
      <c r="J2" s="8" t="s">
        <v>10</v>
      </c>
      <c r="K2" s="8" t="s">
        <v>11</v>
      </c>
      <c r="L2" s="8" t="s">
        <v>12</v>
      </c>
      <c r="M2" s="10" t="s">
        <v>13</v>
      </c>
      <c r="N2" s="7" t="s">
        <v>14</v>
      </c>
      <c r="O2" s="7" t="s">
        <v>15</v>
      </c>
    </row>
    <row r="3" s="1" customFormat="true" ht="22" hidden="false" customHeight="true" outlineLevel="0" collapsed="false">
      <c r="A3" s="12" t="s">
        <v>16</v>
      </c>
      <c r="B3" s="13" t="s">
        <v>17</v>
      </c>
      <c r="C3" s="12" t="s">
        <v>18</v>
      </c>
      <c r="D3" s="14" t="s">
        <v>19</v>
      </c>
      <c r="E3" s="15" t="s">
        <v>20</v>
      </c>
      <c r="F3" s="16" t="n">
        <v>44.1</v>
      </c>
      <c r="G3" s="16" t="n">
        <v>35.6</v>
      </c>
      <c r="H3" s="17"/>
      <c r="I3" s="16" t="n">
        <v>79.7</v>
      </c>
      <c r="J3" s="16" t="n">
        <f aca="false">ROUND(I3*0.5,2)</f>
        <v>39.85</v>
      </c>
      <c r="K3" s="16" t="n">
        <v>80.92</v>
      </c>
      <c r="L3" s="16" t="n">
        <f aca="false">ROUND(K3*0.5,2)</f>
        <v>40.46</v>
      </c>
      <c r="M3" s="16" t="n">
        <f aca="false">J3+L3</f>
        <v>80.31</v>
      </c>
      <c r="N3" s="14" t="n">
        <v>1</v>
      </c>
      <c r="O3" s="14" t="s">
        <v>21</v>
      </c>
    </row>
    <row r="4" s="2" customFormat="true" ht="22" hidden="false" customHeight="true" outlineLevel="0" collapsed="false">
      <c r="A4" s="12" t="s">
        <v>16</v>
      </c>
      <c r="B4" s="13" t="s">
        <v>17</v>
      </c>
      <c r="C4" s="12" t="s">
        <v>18</v>
      </c>
      <c r="D4" s="14" t="s">
        <v>22</v>
      </c>
      <c r="E4" s="15" t="s">
        <v>23</v>
      </c>
      <c r="F4" s="16" t="n">
        <v>42.4</v>
      </c>
      <c r="G4" s="16" t="n">
        <v>35.2</v>
      </c>
      <c r="H4" s="17"/>
      <c r="I4" s="16" t="n">
        <v>77.6</v>
      </c>
      <c r="J4" s="16" t="n">
        <f aca="false">ROUND(I4*0.5,2)</f>
        <v>38.8</v>
      </c>
      <c r="K4" s="16" t="n">
        <v>81.94</v>
      </c>
      <c r="L4" s="16" t="n">
        <f aca="false">ROUND(K4*0.5,2)</f>
        <v>40.97</v>
      </c>
      <c r="M4" s="16" t="n">
        <f aca="false">J4+L4</f>
        <v>79.77</v>
      </c>
      <c r="N4" s="14" t="n">
        <v>2</v>
      </c>
      <c r="O4" s="14" t="s">
        <v>21</v>
      </c>
    </row>
    <row r="5" s="1" customFormat="true" ht="22" hidden="false" customHeight="true" outlineLevel="0" collapsed="false">
      <c r="A5" s="12" t="s">
        <v>16</v>
      </c>
      <c r="B5" s="13" t="s">
        <v>17</v>
      </c>
      <c r="C5" s="12" t="s">
        <v>18</v>
      </c>
      <c r="D5" s="14" t="s">
        <v>24</v>
      </c>
      <c r="E5" s="15" t="s">
        <v>25</v>
      </c>
      <c r="F5" s="16" t="n">
        <v>41.5</v>
      </c>
      <c r="G5" s="16" t="n">
        <v>35.4</v>
      </c>
      <c r="H5" s="17"/>
      <c r="I5" s="16" t="n">
        <v>76.9</v>
      </c>
      <c r="J5" s="16" t="n">
        <f aca="false">ROUND(I5*0.5,2)</f>
        <v>38.45</v>
      </c>
      <c r="K5" s="16" t="n">
        <v>79.96</v>
      </c>
      <c r="L5" s="16" t="n">
        <f aca="false">ROUND(K5*0.5,2)</f>
        <v>39.98</v>
      </c>
      <c r="M5" s="16" t="n">
        <f aca="false">J5+L5</f>
        <v>78.43</v>
      </c>
      <c r="N5" s="14" t="n">
        <v>3</v>
      </c>
      <c r="O5" s="14" t="s">
        <v>26</v>
      </c>
    </row>
    <row r="6" s="18" customFormat="true" ht="22" hidden="false" customHeight="true" outlineLevel="0" collapsed="false">
      <c r="A6" s="12" t="s">
        <v>16</v>
      </c>
      <c r="B6" s="13" t="s">
        <v>17</v>
      </c>
      <c r="C6" s="12" t="s">
        <v>18</v>
      </c>
      <c r="D6" s="14" t="s">
        <v>27</v>
      </c>
      <c r="E6" s="15" t="s">
        <v>28</v>
      </c>
      <c r="F6" s="16" t="n">
        <v>43</v>
      </c>
      <c r="G6" s="16" t="n">
        <v>32.1</v>
      </c>
      <c r="H6" s="17"/>
      <c r="I6" s="16" t="n">
        <v>75.1</v>
      </c>
      <c r="J6" s="16" t="n">
        <f aca="false">ROUND(I6*0.5,2)</f>
        <v>37.55</v>
      </c>
      <c r="K6" s="16" t="n">
        <v>80.9</v>
      </c>
      <c r="L6" s="16" t="n">
        <f aca="false">ROUND(K6*0.5,2)</f>
        <v>40.45</v>
      </c>
      <c r="M6" s="16" t="n">
        <f aca="false">J6+L6</f>
        <v>78</v>
      </c>
      <c r="N6" s="14" t="n">
        <v>4</v>
      </c>
      <c r="O6" s="14" t="s">
        <v>26</v>
      </c>
    </row>
    <row r="7" s="1" customFormat="true" ht="22" hidden="false" customHeight="true" outlineLevel="0" collapsed="false">
      <c r="A7" s="12" t="s">
        <v>16</v>
      </c>
      <c r="B7" s="13" t="s">
        <v>17</v>
      </c>
      <c r="C7" s="12" t="s">
        <v>18</v>
      </c>
      <c r="D7" s="14" t="s">
        <v>29</v>
      </c>
      <c r="E7" s="15" t="s">
        <v>30</v>
      </c>
      <c r="F7" s="16" t="n">
        <v>42</v>
      </c>
      <c r="G7" s="16" t="n">
        <v>32.6</v>
      </c>
      <c r="H7" s="17"/>
      <c r="I7" s="16" t="n">
        <v>74.6</v>
      </c>
      <c r="J7" s="16" t="n">
        <f aca="false">ROUND(I7*0.5,2)</f>
        <v>37.3</v>
      </c>
      <c r="K7" s="16" t="n">
        <v>79.54</v>
      </c>
      <c r="L7" s="16" t="n">
        <f aca="false">ROUND(K7*0.5,2)</f>
        <v>39.77</v>
      </c>
      <c r="M7" s="16" t="n">
        <f aca="false">J7+L7</f>
        <v>77.07</v>
      </c>
      <c r="N7" s="14" t="n">
        <v>5</v>
      </c>
      <c r="O7" s="14" t="s">
        <v>26</v>
      </c>
    </row>
    <row r="8" s="1" customFormat="true" ht="22" hidden="false" customHeight="true" outlineLevel="0" collapsed="false">
      <c r="A8" s="12" t="s">
        <v>16</v>
      </c>
      <c r="B8" s="13" t="s">
        <v>17</v>
      </c>
      <c r="C8" s="12" t="s">
        <v>18</v>
      </c>
      <c r="D8" s="14" t="s">
        <v>31</v>
      </c>
      <c r="E8" s="15" t="s">
        <v>32</v>
      </c>
      <c r="F8" s="16" t="n">
        <v>44.1</v>
      </c>
      <c r="G8" s="16" t="n">
        <v>35.8</v>
      </c>
      <c r="H8" s="17"/>
      <c r="I8" s="16" t="n">
        <v>79.9</v>
      </c>
      <c r="J8" s="16" t="n">
        <f aca="false">ROUND(I8*0.5,2)</f>
        <v>39.95</v>
      </c>
      <c r="K8" s="19" t="s">
        <v>33</v>
      </c>
      <c r="L8" s="19"/>
      <c r="M8" s="19"/>
      <c r="N8" s="14" t="n">
        <v>6</v>
      </c>
      <c r="O8" s="14" t="s">
        <v>26</v>
      </c>
    </row>
    <row r="9" s="1" customFormat="true" ht="22" hidden="false" customHeight="true" outlineLevel="0" collapsed="false">
      <c r="A9" s="12" t="s">
        <v>34</v>
      </c>
      <c r="B9" s="13" t="s">
        <v>35</v>
      </c>
      <c r="C9" s="12" t="s">
        <v>18</v>
      </c>
      <c r="D9" s="14" t="s">
        <v>36</v>
      </c>
      <c r="E9" s="15" t="s">
        <v>37</v>
      </c>
      <c r="F9" s="19" t="n">
        <v>43.6</v>
      </c>
      <c r="G9" s="19" t="n">
        <v>35.6</v>
      </c>
      <c r="H9" s="17"/>
      <c r="I9" s="16" t="n">
        <v>79.2</v>
      </c>
      <c r="J9" s="19" t="n">
        <f aca="false">ROUND(I9*0.5,2)</f>
        <v>39.6</v>
      </c>
      <c r="K9" s="19" t="n">
        <v>85.84</v>
      </c>
      <c r="L9" s="19" t="n">
        <f aca="false">ROUND(K9*0.5,2)</f>
        <v>42.92</v>
      </c>
      <c r="M9" s="19" t="n">
        <f aca="false">J9+L9</f>
        <v>82.52</v>
      </c>
      <c r="N9" s="14" t="n">
        <v>1</v>
      </c>
      <c r="O9" s="14" t="s">
        <v>21</v>
      </c>
    </row>
    <row r="10" s="1" customFormat="true" ht="22" hidden="false" customHeight="true" outlineLevel="0" collapsed="false">
      <c r="A10" s="12" t="s">
        <v>34</v>
      </c>
      <c r="B10" s="13" t="s">
        <v>35</v>
      </c>
      <c r="C10" s="12" t="s">
        <v>18</v>
      </c>
      <c r="D10" s="14" t="s">
        <v>38</v>
      </c>
      <c r="E10" s="15" t="s">
        <v>39</v>
      </c>
      <c r="F10" s="19" t="n">
        <v>39.6</v>
      </c>
      <c r="G10" s="19" t="n">
        <v>37.2</v>
      </c>
      <c r="H10" s="17"/>
      <c r="I10" s="19" t="n">
        <v>76.8</v>
      </c>
      <c r="J10" s="19" t="n">
        <f aca="false">ROUND(I10*0.5,2)</f>
        <v>38.4</v>
      </c>
      <c r="K10" s="19" t="n">
        <v>84.02</v>
      </c>
      <c r="L10" s="19" t="n">
        <f aca="false">ROUND(K10*0.5,2)</f>
        <v>42.01</v>
      </c>
      <c r="M10" s="19" t="n">
        <f aca="false">J10+L10</f>
        <v>80.41</v>
      </c>
      <c r="N10" s="14" t="n">
        <v>2</v>
      </c>
      <c r="O10" s="14" t="s">
        <v>21</v>
      </c>
    </row>
    <row r="11" s="1" customFormat="true" ht="22" hidden="false" customHeight="true" outlineLevel="0" collapsed="false">
      <c r="A11" s="12" t="s">
        <v>34</v>
      </c>
      <c r="B11" s="13" t="s">
        <v>35</v>
      </c>
      <c r="C11" s="12" t="s">
        <v>18</v>
      </c>
      <c r="D11" s="14" t="s">
        <v>40</v>
      </c>
      <c r="E11" s="15" t="s">
        <v>41</v>
      </c>
      <c r="F11" s="19" t="n">
        <v>42</v>
      </c>
      <c r="G11" s="19" t="n">
        <v>29.2</v>
      </c>
      <c r="H11" s="17"/>
      <c r="I11" s="19" t="n">
        <v>71.2</v>
      </c>
      <c r="J11" s="19" t="n">
        <f aca="false">ROUND(I11*0.5,2)</f>
        <v>35.6</v>
      </c>
      <c r="K11" s="19" t="n">
        <v>86.3</v>
      </c>
      <c r="L11" s="19" t="n">
        <f aca="false">ROUND(K11*0.5,2)</f>
        <v>43.15</v>
      </c>
      <c r="M11" s="19" t="n">
        <f aca="false">J11+L11</f>
        <v>78.75</v>
      </c>
      <c r="N11" s="14" t="n">
        <v>3</v>
      </c>
      <c r="O11" s="14" t="s">
        <v>26</v>
      </c>
    </row>
    <row r="12" s="1" customFormat="true" ht="22" hidden="false" customHeight="true" outlineLevel="0" collapsed="false">
      <c r="A12" s="12" t="s">
        <v>34</v>
      </c>
      <c r="B12" s="13" t="s">
        <v>35</v>
      </c>
      <c r="C12" s="12" t="s">
        <v>18</v>
      </c>
      <c r="D12" s="14" t="s">
        <v>42</v>
      </c>
      <c r="E12" s="15" t="s">
        <v>43</v>
      </c>
      <c r="F12" s="19" t="n">
        <v>41.8</v>
      </c>
      <c r="G12" s="19" t="n">
        <v>31.3</v>
      </c>
      <c r="H12" s="17"/>
      <c r="I12" s="19" t="n">
        <v>73.1</v>
      </c>
      <c r="J12" s="19" t="n">
        <f aca="false">ROUND(I12*0.5,2)</f>
        <v>36.55</v>
      </c>
      <c r="K12" s="19" t="n">
        <v>83.56</v>
      </c>
      <c r="L12" s="19" t="n">
        <f aca="false">ROUND(K12*0.5,2)</f>
        <v>41.78</v>
      </c>
      <c r="M12" s="19" t="n">
        <f aca="false">J12+L12</f>
        <v>78.33</v>
      </c>
      <c r="N12" s="14" t="n">
        <v>4</v>
      </c>
      <c r="O12" s="14" t="s">
        <v>26</v>
      </c>
    </row>
    <row r="13" s="1" customFormat="true" ht="22" hidden="false" customHeight="true" outlineLevel="0" collapsed="false">
      <c r="A13" s="12" t="s">
        <v>34</v>
      </c>
      <c r="B13" s="13" t="s">
        <v>35</v>
      </c>
      <c r="C13" s="12" t="s">
        <v>18</v>
      </c>
      <c r="D13" s="14" t="s">
        <v>44</v>
      </c>
      <c r="E13" s="15" t="s">
        <v>45</v>
      </c>
      <c r="F13" s="19" t="n">
        <v>43.1</v>
      </c>
      <c r="G13" s="19" t="n">
        <v>27.5</v>
      </c>
      <c r="H13" s="17"/>
      <c r="I13" s="19" t="n">
        <v>70.6</v>
      </c>
      <c r="J13" s="19" t="n">
        <f aca="false">ROUND(I13*0.5,2)</f>
        <v>35.3</v>
      </c>
      <c r="K13" s="19" t="n">
        <v>85.98</v>
      </c>
      <c r="L13" s="19" t="n">
        <f aca="false">ROUND(K13*0.5,2)</f>
        <v>42.99</v>
      </c>
      <c r="M13" s="19" t="n">
        <f aca="false">J13+L13</f>
        <v>78.29</v>
      </c>
      <c r="N13" s="14" t="n">
        <v>5</v>
      </c>
      <c r="O13" s="14" t="s">
        <v>26</v>
      </c>
    </row>
    <row r="14" s="1" customFormat="true" ht="22" hidden="false" customHeight="true" outlineLevel="0" collapsed="false">
      <c r="A14" s="12" t="s">
        <v>34</v>
      </c>
      <c r="B14" s="13" t="s">
        <v>35</v>
      </c>
      <c r="C14" s="12" t="s">
        <v>18</v>
      </c>
      <c r="D14" s="14" t="s">
        <v>46</v>
      </c>
      <c r="E14" s="15" t="s">
        <v>47</v>
      </c>
      <c r="F14" s="19" t="n">
        <v>42.7</v>
      </c>
      <c r="G14" s="19" t="n">
        <v>30</v>
      </c>
      <c r="H14" s="17"/>
      <c r="I14" s="19" t="n">
        <v>72.7</v>
      </c>
      <c r="J14" s="19" t="n">
        <f aca="false">ROUND(I14*0.5,2)</f>
        <v>36.35</v>
      </c>
      <c r="K14" s="19" t="n">
        <v>83.76</v>
      </c>
      <c r="L14" s="19" t="n">
        <f aca="false">ROUND(K14*0.5,2)</f>
        <v>41.88</v>
      </c>
      <c r="M14" s="19" t="n">
        <f aca="false">J14+L14</f>
        <v>78.23</v>
      </c>
      <c r="N14" s="14" t="n">
        <v>6</v>
      </c>
      <c r="O14" s="14" t="s">
        <v>26</v>
      </c>
    </row>
    <row r="15" s="1" customFormat="true" ht="22" hidden="false" customHeight="true" outlineLevel="0" collapsed="false">
      <c r="A15" s="12" t="s">
        <v>48</v>
      </c>
      <c r="B15" s="13" t="s">
        <v>49</v>
      </c>
      <c r="C15" s="12" t="s">
        <v>18</v>
      </c>
      <c r="D15" s="14" t="s">
        <v>50</v>
      </c>
      <c r="E15" s="15" t="s">
        <v>51</v>
      </c>
      <c r="F15" s="19" t="n">
        <v>39.9</v>
      </c>
      <c r="G15" s="19" t="n">
        <v>31.5</v>
      </c>
      <c r="H15" s="17"/>
      <c r="I15" s="19" t="n">
        <v>71.4</v>
      </c>
      <c r="J15" s="19" t="n">
        <f aca="false">ROUND(I15*0.5,2)</f>
        <v>35.7</v>
      </c>
      <c r="K15" s="19" t="n">
        <v>86.36</v>
      </c>
      <c r="L15" s="19" t="n">
        <f aca="false">ROUND(K15*0.5,2)</f>
        <v>43.18</v>
      </c>
      <c r="M15" s="19" t="n">
        <f aca="false">J15+L15</f>
        <v>78.88</v>
      </c>
      <c r="N15" s="14" t="n">
        <v>1</v>
      </c>
      <c r="O15" s="14" t="s">
        <v>21</v>
      </c>
    </row>
    <row r="16" s="1" customFormat="true" ht="22" hidden="false" customHeight="true" outlineLevel="0" collapsed="false">
      <c r="A16" s="12" t="s">
        <v>48</v>
      </c>
      <c r="B16" s="13" t="s">
        <v>49</v>
      </c>
      <c r="C16" s="12" t="s">
        <v>18</v>
      </c>
      <c r="D16" s="14" t="s">
        <v>52</v>
      </c>
      <c r="E16" s="15" t="s">
        <v>53</v>
      </c>
      <c r="F16" s="19" t="n">
        <v>37</v>
      </c>
      <c r="G16" s="19" t="n">
        <v>32.8</v>
      </c>
      <c r="H16" s="17"/>
      <c r="I16" s="19" t="n">
        <v>69.8</v>
      </c>
      <c r="J16" s="19" t="n">
        <f aca="false">ROUND(I16*0.5,2)</f>
        <v>34.9</v>
      </c>
      <c r="K16" s="19" t="n">
        <v>87.5</v>
      </c>
      <c r="L16" s="19" t="n">
        <f aca="false">ROUND(K16*0.5,2)</f>
        <v>43.75</v>
      </c>
      <c r="M16" s="19" t="n">
        <f aca="false">J16+L16</f>
        <v>78.65</v>
      </c>
      <c r="N16" s="14" t="n">
        <v>2</v>
      </c>
      <c r="O16" s="14" t="s">
        <v>26</v>
      </c>
    </row>
    <row r="17" s="1" customFormat="true" ht="22" hidden="false" customHeight="true" outlineLevel="0" collapsed="false">
      <c r="A17" s="12" t="s">
        <v>48</v>
      </c>
      <c r="B17" s="13" t="s">
        <v>49</v>
      </c>
      <c r="C17" s="12" t="s">
        <v>18</v>
      </c>
      <c r="D17" s="14" t="s">
        <v>54</v>
      </c>
      <c r="E17" s="15" t="s">
        <v>55</v>
      </c>
      <c r="F17" s="19" t="n">
        <v>40.1</v>
      </c>
      <c r="G17" s="19" t="n">
        <v>34.2</v>
      </c>
      <c r="H17" s="17"/>
      <c r="I17" s="19" t="n">
        <v>74.3</v>
      </c>
      <c r="J17" s="19" t="n">
        <f aca="false">ROUND(I17*0.5,2)</f>
        <v>37.15</v>
      </c>
      <c r="K17" s="19" t="n">
        <v>82.22</v>
      </c>
      <c r="L17" s="19" t="n">
        <f aca="false">ROUND(K17*0.5,2)</f>
        <v>41.11</v>
      </c>
      <c r="M17" s="19" t="n">
        <f aca="false">J17+L17</f>
        <v>78.26</v>
      </c>
      <c r="N17" s="14" t="n">
        <v>3</v>
      </c>
      <c r="O17" s="14" t="s">
        <v>26</v>
      </c>
    </row>
    <row r="18" s="1" customFormat="true" ht="22" hidden="false" customHeight="true" outlineLevel="0" collapsed="false">
      <c r="A18" s="12" t="s">
        <v>48</v>
      </c>
      <c r="B18" s="13" t="s">
        <v>56</v>
      </c>
      <c r="C18" s="12" t="s">
        <v>18</v>
      </c>
      <c r="D18" s="14" t="s">
        <v>57</v>
      </c>
      <c r="E18" s="15" t="s">
        <v>58</v>
      </c>
      <c r="F18" s="19" t="n">
        <v>38.1</v>
      </c>
      <c r="G18" s="19" t="n">
        <v>31.4</v>
      </c>
      <c r="H18" s="17"/>
      <c r="I18" s="19" t="n">
        <v>69.5</v>
      </c>
      <c r="J18" s="19" t="n">
        <f aca="false">ROUND(I18*0.5,2)</f>
        <v>34.75</v>
      </c>
      <c r="K18" s="19" t="n">
        <v>86.32</v>
      </c>
      <c r="L18" s="19" t="n">
        <f aca="false">ROUND(K18*0.5,2)</f>
        <v>43.16</v>
      </c>
      <c r="M18" s="19" t="n">
        <f aca="false">J18+L18</f>
        <v>77.91</v>
      </c>
      <c r="N18" s="14" t="n">
        <v>1</v>
      </c>
      <c r="O18" s="14" t="s">
        <v>21</v>
      </c>
    </row>
    <row r="19" s="1" customFormat="true" ht="22" hidden="false" customHeight="true" outlineLevel="0" collapsed="false">
      <c r="A19" s="12" t="s">
        <v>48</v>
      </c>
      <c r="B19" s="13" t="s">
        <v>56</v>
      </c>
      <c r="C19" s="12" t="s">
        <v>18</v>
      </c>
      <c r="D19" s="14" t="s">
        <v>59</v>
      </c>
      <c r="E19" s="15" t="s">
        <v>60</v>
      </c>
      <c r="F19" s="19" t="n">
        <v>31.8</v>
      </c>
      <c r="G19" s="19" t="n">
        <v>35.7</v>
      </c>
      <c r="H19" s="17"/>
      <c r="I19" s="19" t="n">
        <v>67.5</v>
      </c>
      <c r="J19" s="19" t="n">
        <f aca="false">ROUND(I19*0.5,2)</f>
        <v>33.75</v>
      </c>
      <c r="K19" s="19" t="n">
        <v>83.18</v>
      </c>
      <c r="L19" s="19" t="n">
        <f aca="false">ROUND(K19*0.5,2)</f>
        <v>41.59</v>
      </c>
      <c r="M19" s="19" t="n">
        <f aca="false">J19+L19</f>
        <v>75.34</v>
      </c>
      <c r="N19" s="14" t="n">
        <v>2</v>
      </c>
      <c r="O19" s="14" t="s">
        <v>26</v>
      </c>
    </row>
    <row r="20" s="1" customFormat="true" ht="22" hidden="false" customHeight="true" outlineLevel="0" collapsed="false">
      <c r="A20" s="12" t="s">
        <v>48</v>
      </c>
      <c r="B20" s="13" t="s">
        <v>56</v>
      </c>
      <c r="C20" s="12" t="s">
        <v>18</v>
      </c>
      <c r="D20" s="14" t="s">
        <v>61</v>
      </c>
      <c r="E20" s="15" t="s">
        <v>62</v>
      </c>
      <c r="F20" s="19" t="n">
        <v>40.1</v>
      </c>
      <c r="G20" s="19" t="n">
        <v>28</v>
      </c>
      <c r="H20" s="17"/>
      <c r="I20" s="19" t="n">
        <v>68.1</v>
      </c>
      <c r="J20" s="19" t="n">
        <f aca="false">ROUND(I20*0.5,2)</f>
        <v>34.05</v>
      </c>
      <c r="K20" s="19" t="n">
        <v>79.46</v>
      </c>
      <c r="L20" s="19" t="n">
        <f aca="false">ROUND(K20*0.5,2)</f>
        <v>39.73</v>
      </c>
      <c r="M20" s="19" t="n">
        <f aca="false">J20+L20</f>
        <v>73.78</v>
      </c>
      <c r="N20" s="14" t="n">
        <v>3</v>
      </c>
      <c r="O20" s="14" t="s">
        <v>26</v>
      </c>
    </row>
    <row r="21" s="1" customFormat="true" ht="22" hidden="false" customHeight="true" outlineLevel="0" collapsed="false">
      <c r="A21" s="12" t="s">
        <v>48</v>
      </c>
      <c r="B21" s="13" t="s">
        <v>63</v>
      </c>
      <c r="C21" s="12" t="s">
        <v>18</v>
      </c>
      <c r="D21" s="14" t="s">
        <v>64</v>
      </c>
      <c r="E21" s="15" t="s">
        <v>65</v>
      </c>
      <c r="F21" s="19" t="n">
        <v>42.4</v>
      </c>
      <c r="G21" s="19" t="n">
        <v>31.6</v>
      </c>
      <c r="H21" s="17"/>
      <c r="I21" s="19" t="n">
        <v>74</v>
      </c>
      <c r="J21" s="19" t="n">
        <f aca="false">ROUND(I21*0.5,2)</f>
        <v>37</v>
      </c>
      <c r="K21" s="19" t="n">
        <v>83.36</v>
      </c>
      <c r="L21" s="19" t="n">
        <f aca="false">ROUND(K21*0.5,2)</f>
        <v>41.68</v>
      </c>
      <c r="M21" s="19" t="n">
        <f aca="false">J21+L21</f>
        <v>78.68</v>
      </c>
      <c r="N21" s="14" t="n">
        <v>1</v>
      </c>
      <c r="O21" s="14" t="s">
        <v>21</v>
      </c>
    </row>
    <row r="22" s="1" customFormat="true" ht="22" hidden="false" customHeight="true" outlineLevel="0" collapsed="false">
      <c r="A22" s="12" t="s">
        <v>48</v>
      </c>
      <c r="B22" s="13" t="s">
        <v>63</v>
      </c>
      <c r="C22" s="12" t="s">
        <v>18</v>
      </c>
      <c r="D22" s="14" t="s">
        <v>66</v>
      </c>
      <c r="E22" s="15" t="s">
        <v>67</v>
      </c>
      <c r="F22" s="19" t="n">
        <v>38.9</v>
      </c>
      <c r="G22" s="19" t="n">
        <v>32.8</v>
      </c>
      <c r="H22" s="17"/>
      <c r="I22" s="19" t="n">
        <v>71.7</v>
      </c>
      <c r="J22" s="19" t="n">
        <f aca="false">ROUND(I22*0.5,2)</f>
        <v>35.85</v>
      </c>
      <c r="K22" s="19" t="n">
        <v>83.12</v>
      </c>
      <c r="L22" s="19" t="n">
        <f aca="false">ROUND(K22*0.5,2)</f>
        <v>41.56</v>
      </c>
      <c r="M22" s="19" t="n">
        <f aca="false">J22+L22</f>
        <v>77.41</v>
      </c>
      <c r="N22" s="14" t="n">
        <v>2</v>
      </c>
      <c r="O22" s="14" t="s">
        <v>26</v>
      </c>
    </row>
    <row r="23" s="1" customFormat="true" ht="22" hidden="false" customHeight="true" outlineLevel="0" collapsed="false">
      <c r="A23" s="12" t="s">
        <v>48</v>
      </c>
      <c r="B23" s="13" t="s">
        <v>63</v>
      </c>
      <c r="C23" s="12" t="s">
        <v>18</v>
      </c>
      <c r="D23" s="14" t="s">
        <v>68</v>
      </c>
      <c r="E23" s="15" t="s">
        <v>69</v>
      </c>
      <c r="F23" s="19" t="n">
        <v>42.1</v>
      </c>
      <c r="G23" s="19" t="n">
        <v>32.6</v>
      </c>
      <c r="H23" s="17"/>
      <c r="I23" s="19" t="n">
        <v>74.7</v>
      </c>
      <c r="J23" s="19" t="n">
        <f aca="false">ROUND(I23*0.5,2)</f>
        <v>37.35</v>
      </c>
      <c r="K23" s="19" t="n">
        <v>78.14</v>
      </c>
      <c r="L23" s="19" t="n">
        <f aca="false">ROUND(K23*0.5,2)</f>
        <v>39.07</v>
      </c>
      <c r="M23" s="19" t="n">
        <f aca="false">J23+L23</f>
        <v>76.42</v>
      </c>
      <c r="N23" s="14" t="n">
        <v>3</v>
      </c>
      <c r="O23" s="14" t="s">
        <v>26</v>
      </c>
    </row>
    <row r="24" s="1" customFormat="true" ht="22" hidden="false" customHeight="true" outlineLevel="0" collapsed="false">
      <c r="A24" s="12" t="s">
        <v>48</v>
      </c>
      <c r="B24" s="13" t="s">
        <v>70</v>
      </c>
      <c r="C24" s="12" t="s">
        <v>18</v>
      </c>
      <c r="D24" s="14" t="s">
        <v>71</v>
      </c>
      <c r="E24" s="15" t="s">
        <v>72</v>
      </c>
      <c r="F24" s="19" t="n">
        <v>43.1</v>
      </c>
      <c r="G24" s="19" t="n">
        <v>35.9</v>
      </c>
      <c r="H24" s="17"/>
      <c r="I24" s="19" t="n">
        <v>79</v>
      </c>
      <c r="J24" s="19" t="n">
        <f aca="false">ROUND(I24*0.5,2)</f>
        <v>39.5</v>
      </c>
      <c r="K24" s="19" t="n">
        <v>86.12</v>
      </c>
      <c r="L24" s="19" t="n">
        <f aca="false">ROUND(K24*0.5,2)</f>
        <v>43.06</v>
      </c>
      <c r="M24" s="19" t="n">
        <f aca="false">J24+L24</f>
        <v>82.56</v>
      </c>
      <c r="N24" s="14" t="n">
        <v>1</v>
      </c>
      <c r="O24" s="14" t="s">
        <v>21</v>
      </c>
    </row>
    <row r="25" s="1" customFormat="true" ht="22" hidden="false" customHeight="true" outlineLevel="0" collapsed="false">
      <c r="A25" s="12" t="s">
        <v>48</v>
      </c>
      <c r="B25" s="13" t="s">
        <v>70</v>
      </c>
      <c r="C25" s="12" t="s">
        <v>18</v>
      </c>
      <c r="D25" s="14" t="s">
        <v>73</v>
      </c>
      <c r="E25" s="15" t="s">
        <v>74</v>
      </c>
      <c r="F25" s="19" t="n">
        <v>44.4</v>
      </c>
      <c r="G25" s="19" t="n">
        <v>33.3</v>
      </c>
      <c r="H25" s="17"/>
      <c r="I25" s="19" t="n">
        <v>77.7</v>
      </c>
      <c r="J25" s="19" t="n">
        <f aca="false">ROUND(I25*0.5,2)</f>
        <v>38.85</v>
      </c>
      <c r="K25" s="19" t="n">
        <v>87.32</v>
      </c>
      <c r="L25" s="19" t="n">
        <f aca="false">ROUND(K25*0.5,2)</f>
        <v>43.66</v>
      </c>
      <c r="M25" s="19" t="n">
        <f aca="false">J25+L25</f>
        <v>82.51</v>
      </c>
      <c r="N25" s="14" t="n">
        <v>2</v>
      </c>
      <c r="O25" s="14" t="s">
        <v>21</v>
      </c>
    </row>
    <row r="26" s="1" customFormat="true" ht="22" hidden="false" customHeight="true" outlineLevel="0" collapsed="false">
      <c r="A26" s="12" t="s">
        <v>48</v>
      </c>
      <c r="B26" s="13" t="s">
        <v>70</v>
      </c>
      <c r="C26" s="12" t="s">
        <v>18</v>
      </c>
      <c r="D26" s="14" t="s">
        <v>75</v>
      </c>
      <c r="E26" s="15" t="s">
        <v>76</v>
      </c>
      <c r="F26" s="19" t="n">
        <v>41.7</v>
      </c>
      <c r="G26" s="19" t="n">
        <v>34.6</v>
      </c>
      <c r="H26" s="17"/>
      <c r="I26" s="19" t="n">
        <v>76.3</v>
      </c>
      <c r="J26" s="19" t="n">
        <f aca="false">ROUND(I26*0.5,2)</f>
        <v>38.15</v>
      </c>
      <c r="K26" s="19" t="n">
        <v>84.32</v>
      </c>
      <c r="L26" s="19" t="n">
        <f aca="false">ROUND(K26*0.5,2)</f>
        <v>42.16</v>
      </c>
      <c r="M26" s="19" t="n">
        <f aca="false">J26+L26</f>
        <v>80.31</v>
      </c>
      <c r="N26" s="14" t="n">
        <v>3</v>
      </c>
      <c r="O26" s="14" t="s">
        <v>21</v>
      </c>
    </row>
    <row r="27" s="1" customFormat="true" ht="22" hidden="false" customHeight="true" outlineLevel="0" collapsed="false">
      <c r="A27" s="12" t="s">
        <v>48</v>
      </c>
      <c r="B27" s="13" t="s">
        <v>70</v>
      </c>
      <c r="C27" s="12" t="s">
        <v>18</v>
      </c>
      <c r="D27" s="14" t="s">
        <v>77</v>
      </c>
      <c r="E27" s="15" t="s">
        <v>78</v>
      </c>
      <c r="F27" s="19" t="n">
        <v>44.4</v>
      </c>
      <c r="G27" s="19" t="n">
        <v>31.6</v>
      </c>
      <c r="H27" s="17"/>
      <c r="I27" s="19" t="n">
        <v>76</v>
      </c>
      <c r="J27" s="19" t="n">
        <f aca="false">ROUND(I27*0.5,2)</f>
        <v>38</v>
      </c>
      <c r="K27" s="19" t="n">
        <v>84.62</v>
      </c>
      <c r="L27" s="19" t="n">
        <f aca="false">ROUND(K27*0.5,2)</f>
        <v>42.31</v>
      </c>
      <c r="M27" s="19" t="n">
        <f aca="false">J27+L27</f>
        <v>80.31</v>
      </c>
      <c r="N27" s="14" t="n">
        <v>4</v>
      </c>
      <c r="O27" s="14" t="s">
        <v>21</v>
      </c>
    </row>
    <row r="28" s="1" customFormat="true" ht="22" hidden="false" customHeight="true" outlineLevel="0" collapsed="false">
      <c r="A28" s="12" t="s">
        <v>48</v>
      </c>
      <c r="B28" s="13" t="s">
        <v>70</v>
      </c>
      <c r="C28" s="12" t="s">
        <v>18</v>
      </c>
      <c r="D28" s="14" t="s">
        <v>79</v>
      </c>
      <c r="E28" s="15" t="s">
        <v>80</v>
      </c>
      <c r="F28" s="19" t="n">
        <v>41.7</v>
      </c>
      <c r="G28" s="19" t="n">
        <v>33.3</v>
      </c>
      <c r="H28" s="17"/>
      <c r="I28" s="19" t="n">
        <v>75</v>
      </c>
      <c r="J28" s="19" t="n">
        <f aca="false">ROUND(I28*0.5,2)</f>
        <v>37.5</v>
      </c>
      <c r="K28" s="19" t="n">
        <v>85.28</v>
      </c>
      <c r="L28" s="19" t="n">
        <f aca="false">ROUND(K28*0.5,2)</f>
        <v>42.64</v>
      </c>
      <c r="M28" s="19" t="n">
        <f aca="false">J28+L28</f>
        <v>80.14</v>
      </c>
      <c r="N28" s="14" t="n">
        <v>5</v>
      </c>
      <c r="O28" s="14" t="s">
        <v>21</v>
      </c>
    </row>
    <row r="29" s="1" customFormat="true" ht="22" hidden="false" customHeight="true" outlineLevel="0" collapsed="false">
      <c r="A29" s="12" t="s">
        <v>48</v>
      </c>
      <c r="B29" s="13" t="s">
        <v>70</v>
      </c>
      <c r="C29" s="12" t="s">
        <v>18</v>
      </c>
      <c r="D29" s="14" t="s">
        <v>81</v>
      </c>
      <c r="E29" s="15" t="s">
        <v>82</v>
      </c>
      <c r="F29" s="19" t="n">
        <v>40.3</v>
      </c>
      <c r="G29" s="19" t="n">
        <v>33.3</v>
      </c>
      <c r="H29" s="17"/>
      <c r="I29" s="19" t="n">
        <v>73.6</v>
      </c>
      <c r="J29" s="19" t="n">
        <f aca="false">ROUND(I29*0.5,2)</f>
        <v>36.8</v>
      </c>
      <c r="K29" s="19" t="n">
        <v>85.84</v>
      </c>
      <c r="L29" s="19" t="n">
        <f aca="false">ROUND(K29*0.5,2)</f>
        <v>42.92</v>
      </c>
      <c r="M29" s="19" t="n">
        <f aca="false">J29+L29</f>
        <v>79.72</v>
      </c>
      <c r="N29" s="14" t="n">
        <v>6</v>
      </c>
      <c r="O29" s="14" t="s">
        <v>21</v>
      </c>
    </row>
    <row r="30" s="1" customFormat="true" ht="22" hidden="false" customHeight="true" outlineLevel="0" collapsed="false">
      <c r="A30" s="12" t="s">
        <v>48</v>
      </c>
      <c r="B30" s="13" t="s">
        <v>70</v>
      </c>
      <c r="C30" s="12" t="s">
        <v>18</v>
      </c>
      <c r="D30" s="14" t="s">
        <v>83</v>
      </c>
      <c r="E30" s="15" t="s">
        <v>84</v>
      </c>
      <c r="F30" s="19" t="n">
        <v>42.5</v>
      </c>
      <c r="G30" s="19" t="n">
        <v>32.8</v>
      </c>
      <c r="H30" s="17"/>
      <c r="I30" s="19" t="n">
        <v>75.3</v>
      </c>
      <c r="J30" s="19" t="n">
        <f aca="false">ROUND(I30*0.5,2)</f>
        <v>37.65</v>
      </c>
      <c r="K30" s="19" t="n">
        <v>83.94</v>
      </c>
      <c r="L30" s="19" t="n">
        <f aca="false">ROUND(K30*0.5,2)</f>
        <v>41.97</v>
      </c>
      <c r="M30" s="19" t="n">
        <f aca="false">J30+L30</f>
        <v>79.62</v>
      </c>
      <c r="N30" s="14" t="n">
        <v>7</v>
      </c>
      <c r="O30" s="14" t="s">
        <v>21</v>
      </c>
    </row>
    <row r="31" s="1" customFormat="true" ht="22" hidden="false" customHeight="true" outlineLevel="0" collapsed="false">
      <c r="A31" s="12" t="s">
        <v>48</v>
      </c>
      <c r="B31" s="13" t="s">
        <v>70</v>
      </c>
      <c r="C31" s="12" t="s">
        <v>18</v>
      </c>
      <c r="D31" s="14" t="s">
        <v>85</v>
      </c>
      <c r="E31" s="15" t="s">
        <v>86</v>
      </c>
      <c r="F31" s="19" t="n">
        <v>44.4</v>
      </c>
      <c r="G31" s="19" t="n">
        <v>30.6</v>
      </c>
      <c r="H31" s="17"/>
      <c r="I31" s="19" t="n">
        <v>75</v>
      </c>
      <c r="J31" s="19" t="n">
        <f aca="false">ROUND(I31*0.5,2)</f>
        <v>37.5</v>
      </c>
      <c r="K31" s="19" t="n">
        <v>84.2</v>
      </c>
      <c r="L31" s="19" t="n">
        <f aca="false">ROUND(K31*0.5,2)</f>
        <v>42.1</v>
      </c>
      <c r="M31" s="19" t="n">
        <f aca="false">J31+L31</f>
        <v>79.6</v>
      </c>
      <c r="N31" s="14" t="n">
        <v>8</v>
      </c>
      <c r="O31" s="14" t="s">
        <v>26</v>
      </c>
    </row>
    <row r="32" s="1" customFormat="true" ht="22" hidden="false" customHeight="true" outlineLevel="0" collapsed="false">
      <c r="A32" s="12" t="s">
        <v>48</v>
      </c>
      <c r="B32" s="13" t="s">
        <v>70</v>
      </c>
      <c r="C32" s="12" t="s">
        <v>18</v>
      </c>
      <c r="D32" s="14" t="s">
        <v>87</v>
      </c>
      <c r="E32" s="15" t="s">
        <v>88</v>
      </c>
      <c r="F32" s="19" t="n">
        <v>44.4</v>
      </c>
      <c r="G32" s="19" t="n">
        <v>29.2</v>
      </c>
      <c r="H32" s="17"/>
      <c r="I32" s="19" t="n">
        <v>73.6</v>
      </c>
      <c r="J32" s="19" t="n">
        <f aca="false">ROUND(I32*0.5,2)</f>
        <v>36.8</v>
      </c>
      <c r="K32" s="19" t="n">
        <v>84.46</v>
      </c>
      <c r="L32" s="19" t="n">
        <f aca="false">ROUND(K32*0.5,2)</f>
        <v>42.23</v>
      </c>
      <c r="M32" s="19" t="n">
        <f aca="false">J32+L32</f>
        <v>79.03</v>
      </c>
      <c r="N32" s="14" t="n">
        <v>9</v>
      </c>
      <c r="O32" s="14" t="s">
        <v>26</v>
      </c>
    </row>
    <row r="33" s="1" customFormat="true" ht="22" hidden="false" customHeight="true" outlineLevel="0" collapsed="false">
      <c r="A33" s="12" t="s">
        <v>48</v>
      </c>
      <c r="B33" s="13" t="s">
        <v>70</v>
      </c>
      <c r="C33" s="12" t="s">
        <v>18</v>
      </c>
      <c r="D33" s="14" t="s">
        <v>89</v>
      </c>
      <c r="E33" s="15" t="s">
        <v>90</v>
      </c>
      <c r="F33" s="19" t="n">
        <v>39</v>
      </c>
      <c r="G33" s="19" t="n">
        <v>33.4</v>
      </c>
      <c r="H33" s="17"/>
      <c r="I33" s="19" t="n">
        <v>72.4</v>
      </c>
      <c r="J33" s="19" t="n">
        <f aca="false">ROUND(I33*0.5,2)</f>
        <v>36.2</v>
      </c>
      <c r="K33" s="19" t="n">
        <v>85.28</v>
      </c>
      <c r="L33" s="19" t="n">
        <f aca="false">ROUND(K33*0.5,2)</f>
        <v>42.64</v>
      </c>
      <c r="M33" s="19" t="n">
        <f aca="false">J33+L33</f>
        <v>78.84</v>
      </c>
      <c r="N33" s="14" t="n">
        <v>10</v>
      </c>
      <c r="O33" s="14" t="s">
        <v>26</v>
      </c>
    </row>
    <row r="34" s="1" customFormat="true" ht="22" hidden="false" customHeight="true" outlineLevel="0" collapsed="false">
      <c r="A34" s="12" t="s">
        <v>48</v>
      </c>
      <c r="B34" s="13" t="s">
        <v>70</v>
      </c>
      <c r="C34" s="12" t="s">
        <v>18</v>
      </c>
      <c r="D34" s="14" t="s">
        <v>91</v>
      </c>
      <c r="E34" s="15" t="s">
        <v>92</v>
      </c>
      <c r="F34" s="19" t="n">
        <v>42</v>
      </c>
      <c r="G34" s="19" t="n">
        <v>31.7</v>
      </c>
      <c r="H34" s="17"/>
      <c r="I34" s="19" t="n">
        <v>73.7</v>
      </c>
      <c r="J34" s="19" t="n">
        <f aca="false">ROUND(I34*0.5,2)</f>
        <v>36.85</v>
      </c>
      <c r="K34" s="19" t="n">
        <v>83.52</v>
      </c>
      <c r="L34" s="19" t="n">
        <f aca="false">ROUND(K34*0.5,2)</f>
        <v>41.76</v>
      </c>
      <c r="M34" s="19" t="n">
        <f aca="false">J34+L34</f>
        <v>78.61</v>
      </c>
      <c r="N34" s="14" t="n">
        <v>11</v>
      </c>
      <c r="O34" s="14" t="s">
        <v>26</v>
      </c>
    </row>
    <row r="35" s="1" customFormat="true" ht="22" hidden="false" customHeight="true" outlineLevel="0" collapsed="false">
      <c r="A35" s="12" t="s">
        <v>48</v>
      </c>
      <c r="B35" s="13" t="s">
        <v>70</v>
      </c>
      <c r="C35" s="12" t="s">
        <v>18</v>
      </c>
      <c r="D35" s="14" t="s">
        <v>93</v>
      </c>
      <c r="E35" s="15" t="s">
        <v>94</v>
      </c>
      <c r="F35" s="19" t="n">
        <v>37.9</v>
      </c>
      <c r="G35" s="19" t="n">
        <v>34.2</v>
      </c>
      <c r="H35" s="17"/>
      <c r="I35" s="19" t="n">
        <v>72.1</v>
      </c>
      <c r="J35" s="19" t="n">
        <f aca="false">ROUND(I35*0.5,2)</f>
        <v>36.05</v>
      </c>
      <c r="K35" s="19" t="n">
        <v>85.04</v>
      </c>
      <c r="L35" s="19" t="n">
        <f aca="false">ROUND(K35*0.5,2)</f>
        <v>42.52</v>
      </c>
      <c r="M35" s="19" t="n">
        <f aca="false">J35+L35</f>
        <v>78.57</v>
      </c>
      <c r="N35" s="14" t="n">
        <v>12</v>
      </c>
      <c r="O35" s="14" t="s">
        <v>26</v>
      </c>
    </row>
    <row r="36" s="1" customFormat="true" ht="22" hidden="false" customHeight="true" outlineLevel="0" collapsed="false">
      <c r="A36" s="12" t="s">
        <v>48</v>
      </c>
      <c r="B36" s="13" t="s">
        <v>70</v>
      </c>
      <c r="C36" s="12" t="s">
        <v>18</v>
      </c>
      <c r="D36" s="14" t="s">
        <v>95</v>
      </c>
      <c r="E36" s="15" t="s">
        <v>96</v>
      </c>
      <c r="F36" s="19" t="n">
        <v>40.5</v>
      </c>
      <c r="G36" s="19" t="n">
        <v>33.2</v>
      </c>
      <c r="H36" s="17"/>
      <c r="I36" s="19" t="n">
        <v>73.7</v>
      </c>
      <c r="J36" s="19" t="n">
        <f aca="false">ROUND(I36*0.5,2)</f>
        <v>36.85</v>
      </c>
      <c r="K36" s="19" t="n">
        <v>81.96</v>
      </c>
      <c r="L36" s="19" t="n">
        <f aca="false">ROUND(K36*0.5,2)</f>
        <v>40.98</v>
      </c>
      <c r="M36" s="19" t="n">
        <f aca="false">J36+L36</f>
        <v>77.83</v>
      </c>
      <c r="N36" s="14" t="n">
        <v>13</v>
      </c>
      <c r="O36" s="14" t="s">
        <v>26</v>
      </c>
    </row>
    <row r="37" s="1" customFormat="true" ht="22" hidden="false" customHeight="true" outlineLevel="0" collapsed="false">
      <c r="A37" s="12" t="s">
        <v>48</v>
      </c>
      <c r="B37" s="13" t="s">
        <v>70</v>
      </c>
      <c r="C37" s="12" t="s">
        <v>18</v>
      </c>
      <c r="D37" s="14" t="s">
        <v>97</v>
      </c>
      <c r="E37" s="15" t="s">
        <v>98</v>
      </c>
      <c r="F37" s="19" t="n">
        <v>39.7</v>
      </c>
      <c r="G37" s="19" t="n">
        <v>33.4</v>
      </c>
      <c r="H37" s="17"/>
      <c r="I37" s="19" t="n">
        <v>73.1</v>
      </c>
      <c r="J37" s="19" t="n">
        <f aca="false">ROUND(I37*0.5,2)</f>
        <v>36.55</v>
      </c>
      <c r="K37" s="19" t="n">
        <v>81.58</v>
      </c>
      <c r="L37" s="19" t="n">
        <f aca="false">ROUND(K37*0.5,2)</f>
        <v>40.79</v>
      </c>
      <c r="M37" s="19" t="n">
        <f aca="false">J37+L37</f>
        <v>77.34</v>
      </c>
      <c r="N37" s="14" t="n">
        <v>14</v>
      </c>
      <c r="O37" s="14" t="s">
        <v>26</v>
      </c>
    </row>
    <row r="38" s="1" customFormat="true" ht="22" hidden="false" customHeight="true" outlineLevel="0" collapsed="false">
      <c r="A38" s="12" t="s">
        <v>48</v>
      </c>
      <c r="B38" s="13" t="s">
        <v>70</v>
      </c>
      <c r="C38" s="12" t="s">
        <v>18</v>
      </c>
      <c r="D38" s="14" t="s">
        <v>99</v>
      </c>
      <c r="E38" s="15" t="s">
        <v>100</v>
      </c>
      <c r="F38" s="19" t="n">
        <v>40.5</v>
      </c>
      <c r="G38" s="19" t="n">
        <v>31.6</v>
      </c>
      <c r="H38" s="17"/>
      <c r="I38" s="19" t="n">
        <v>72.1</v>
      </c>
      <c r="J38" s="19" t="n">
        <f aca="false">ROUND(I38*0.5,2)</f>
        <v>36.05</v>
      </c>
      <c r="K38" s="19" t="n">
        <v>81.76</v>
      </c>
      <c r="L38" s="19" t="n">
        <f aca="false">ROUND(K38*0.5,2)</f>
        <v>40.88</v>
      </c>
      <c r="M38" s="19" t="n">
        <f aca="false">J38+L38</f>
        <v>76.93</v>
      </c>
      <c r="N38" s="14" t="n">
        <v>15</v>
      </c>
      <c r="O38" s="14" t="s">
        <v>26</v>
      </c>
    </row>
    <row r="39" s="1" customFormat="true" ht="22" hidden="false" customHeight="true" outlineLevel="0" collapsed="false">
      <c r="A39" s="12" t="s">
        <v>48</v>
      </c>
      <c r="B39" s="13" t="s">
        <v>70</v>
      </c>
      <c r="C39" s="12" t="s">
        <v>18</v>
      </c>
      <c r="D39" s="14" t="s">
        <v>101</v>
      </c>
      <c r="E39" s="15" t="s">
        <v>102</v>
      </c>
      <c r="F39" s="19" t="n">
        <v>40.7</v>
      </c>
      <c r="G39" s="19" t="n">
        <v>31.4</v>
      </c>
      <c r="H39" s="17"/>
      <c r="I39" s="19" t="n">
        <v>72.1</v>
      </c>
      <c r="J39" s="19" t="n">
        <f aca="false">ROUND(I39*0.5,2)</f>
        <v>36.05</v>
      </c>
      <c r="K39" s="19" t="n">
        <v>80.58</v>
      </c>
      <c r="L39" s="19" t="n">
        <f aca="false">ROUND(K39*0.5,2)</f>
        <v>40.29</v>
      </c>
      <c r="M39" s="19" t="n">
        <f aca="false">J39+L39</f>
        <v>76.34</v>
      </c>
      <c r="N39" s="14" t="n">
        <v>16</v>
      </c>
      <c r="O39" s="14" t="s">
        <v>26</v>
      </c>
    </row>
    <row r="40" s="1" customFormat="true" ht="22" hidden="false" customHeight="true" outlineLevel="0" collapsed="false">
      <c r="A40" s="12" t="s">
        <v>48</v>
      </c>
      <c r="B40" s="13" t="s">
        <v>70</v>
      </c>
      <c r="C40" s="12" t="s">
        <v>18</v>
      </c>
      <c r="D40" s="14" t="s">
        <v>103</v>
      </c>
      <c r="E40" s="15" t="s">
        <v>104</v>
      </c>
      <c r="F40" s="19" t="n">
        <v>42</v>
      </c>
      <c r="G40" s="19" t="n">
        <v>32.1</v>
      </c>
      <c r="H40" s="17"/>
      <c r="I40" s="19" t="n">
        <v>74.1</v>
      </c>
      <c r="J40" s="19" t="n">
        <f aca="false">ROUND(I40*0.5,2)</f>
        <v>37.05</v>
      </c>
      <c r="K40" s="19" t="n">
        <v>78.46</v>
      </c>
      <c r="L40" s="19" t="n">
        <f aca="false">ROUND(K40*0.5,2)</f>
        <v>39.23</v>
      </c>
      <c r="M40" s="19" t="n">
        <f aca="false">J40+L40</f>
        <v>76.28</v>
      </c>
      <c r="N40" s="14" t="n">
        <v>17</v>
      </c>
      <c r="O40" s="14" t="s">
        <v>26</v>
      </c>
    </row>
    <row r="41" s="1" customFormat="true" ht="22" hidden="false" customHeight="true" outlineLevel="0" collapsed="false">
      <c r="A41" s="12" t="s">
        <v>48</v>
      </c>
      <c r="B41" s="13" t="s">
        <v>70</v>
      </c>
      <c r="C41" s="12" t="s">
        <v>18</v>
      </c>
      <c r="D41" s="14" t="s">
        <v>105</v>
      </c>
      <c r="E41" s="15" t="s">
        <v>106</v>
      </c>
      <c r="F41" s="19" t="n">
        <v>40.5</v>
      </c>
      <c r="G41" s="19" t="n">
        <v>32.3</v>
      </c>
      <c r="H41" s="17"/>
      <c r="I41" s="19" t="n">
        <v>72.8</v>
      </c>
      <c r="J41" s="19" t="n">
        <f aca="false">ROUND(I41*0.5,2)</f>
        <v>36.4</v>
      </c>
      <c r="K41" s="19" t="n">
        <v>79.28</v>
      </c>
      <c r="L41" s="19" t="n">
        <f aca="false">ROUND(K41*0.5,2)</f>
        <v>39.64</v>
      </c>
      <c r="M41" s="19" t="n">
        <f aca="false">J41+L41</f>
        <v>76.04</v>
      </c>
      <c r="N41" s="14" t="n">
        <v>18</v>
      </c>
      <c r="O41" s="14" t="s">
        <v>26</v>
      </c>
    </row>
    <row r="42" s="1" customFormat="true" ht="22" hidden="false" customHeight="true" outlineLevel="0" collapsed="false">
      <c r="A42" s="12" t="s">
        <v>48</v>
      </c>
      <c r="B42" s="13" t="s">
        <v>70</v>
      </c>
      <c r="C42" s="12" t="s">
        <v>18</v>
      </c>
      <c r="D42" s="14" t="s">
        <v>107</v>
      </c>
      <c r="E42" s="15" t="s">
        <v>108</v>
      </c>
      <c r="F42" s="19" t="n">
        <v>39.8</v>
      </c>
      <c r="G42" s="19" t="n">
        <v>32.5</v>
      </c>
      <c r="H42" s="17"/>
      <c r="I42" s="19" t="n">
        <v>72.3</v>
      </c>
      <c r="J42" s="19" t="n">
        <f aca="false">ROUND(I42*0.5,2)</f>
        <v>36.15</v>
      </c>
      <c r="K42" s="19" t="n">
        <v>78.56</v>
      </c>
      <c r="L42" s="19" t="n">
        <f aca="false">ROUND(K42*0.5,2)</f>
        <v>39.28</v>
      </c>
      <c r="M42" s="19" t="n">
        <f aca="false">J42+L42</f>
        <v>75.43</v>
      </c>
      <c r="N42" s="14" t="n">
        <v>19</v>
      </c>
      <c r="O42" s="14" t="s">
        <v>26</v>
      </c>
    </row>
    <row r="43" s="1" customFormat="true" ht="22" hidden="false" customHeight="true" outlineLevel="0" collapsed="false">
      <c r="A43" s="12" t="s">
        <v>48</v>
      </c>
      <c r="B43" s="13" t="s">
        <v>70</v>
      </c>
      <c r="C43" s="12" t="s">
        <v>18</v>
      </c>
      <c r="D43" s="14" t="s">
        <v>109</v>
      </c>
      <c r="E43" s="15" t="s">
        <v>110</v>
      </c>
      <c r="F43" s="19" t="n">
        <v>39.7</v>
      </c>
      <c r="G43" s="19" t="n">
        <v>32.1</v>
      </c>
      <c r="H43" s="17"/>
      <c r="I43" s="19" t="n">
        <v>71.8</v>
      </c>
      <c r="J43" s="19" t="n">
        <f aca="false">ROUND(I43*0.5,2)</f>
        <v>35.9</v>
      </c>
      <c r="K43" s="19" t="n">
        <v>77.96</v>
      </c>
      <c r="L43" s="19" t="n">
        <f aca="false">ROUND(K43*0.5,2)</f>
        <v>38.98</v>
      </c>
      <c r="M43" s="19" t="n">
        <f aca="false">J43+L43</f>
        <v>74.88</v>
      </c>
      <c r="N43" s="14" t="n">
        <v>20</v>
      </c>
      <c r="O43" s="14" t="s">
        <v>26</v>
      </c>
    </row>
    <row r="44" s="1" customFormat="true" ht="22" hidden="false" customHeight="true" outlineLevel="0" collapsed="false">
      <c r="A44" s="12" t="s">
        <v>48</v>
      </c>
      <c r="B44" s="13" t="s">
        <v>70</v>
      </c>
      <c r="C44" s="12" t="s">
        <v>18</v>
      </c>
      <c r="D44" s="14" t="s">
        <v>111</v>
      </c>
      <c r="E44" s="15" t="s">
        <v>112</v>
      </c>
      <c r="F44" s="19" t="n">
        <v>45.1</v>
      </c>
      <c r="G44" s="19" t="n">
        <v>27.5</v>
      </c>
      <c r="H44" s="17"/>
      <c r="I44" s="19" t="n">
        <v>72.6</v>
      </c>
      <c r="J44" s="19" t="n">
        <f aca="false">ROUND(I44*0.5,2)</f>
        <v>36.3</v>
      </c>
      <c r="K44" s="19" t="n">
        <v>76.16</v>
      </c>
      <c r="L44" s="19" t="n">
        <f aca="false">ROUND(K44*0.5,2)</f>
        <v>38.08</v>
      </c>
      <c r="M44" s="19" t="n">
        <f aca="false">J44+L44</f>
        <v>74.38</v>
      </c>
      <c r="N44" s="14" t="n">
        <v>21</v>
      </c>
      <c r="O44" s="14" t="s">
        <v>26</v>
      </c>
    </row>
    <row r="45" s="1" customFormat="true" ht="22" hidden="false" customHeight="true" outlineLevel="0" collapsed="false">
      <c r="A45" s="12" t="s">
        <v>48</v>
      </c>
      <c r="B45" s="13" t="s">
        <v>70</v>
      </c>
      <c r="C45" s="12" t="s">
        <v>18</v>
      </c>
      <c r="D45" s="14" t="s">
        <v>113</v>
      </c>
      <c r="E45" s="15" t="s">
        <v>114</v>
      </c>
      <c r="F45" s="19" t="n">
        <v>40.4</v>
      </c>
      <c r="G45" s="19" t="n">
        <v>31.4</v>
      </c>
      <c r="H45" s="17"/>
      <c r="I45" s="19" t="n">
        <v>71.8</v>
      </c>
      <c r="J45" s="19" t="n">
        <f aca="false">ROUND(I45*0.5,2)</f>
        <v>35.9</v>
      </c>
      <c r="K45" s="19" t="n">
        <v>76.96</v>
      </c>
      <c r="L45" s="19" t="n">
        <f aca="false">ROUND(K45*0.5,2)</f>
        <v>38.48</v>
      </c>
      <c r="M45" s="19" t="n">
        <f aca="false">J45+L45</f>
        <v>74.38</v>
      </c>
      <c r="N45" s="14" t="n">
        <v>22</v>
      </c>
      <c r="O45" s="14" t="s">
        <v>26</v>
      </c>
    </row>
    <row r="46" s="1" customFormat="true" ht="22" hidden="false" customHeight="true" outlineLevel="0" collapsed="false">
      <c r="A46" s="12" t="s">
        <v>115</v>
      </c>
      <c r="B46" s="13" t="s">
        <v>116</v>
      </c>
      <c r="C46" s="12" t="s">
        <v>117</v>
      </c>
      <c r="D46" s="14" t="s">
        <v>118</v>
      </c>
      <c r="E46" s="15" t="s">
        <v>119</v>
      </c>
      <c r="F46" s="19" t="n">
        <v>40.8</v>
      </c>
      <c r="G46" s="19" t="n">
        <v>33</v>
      </c>
      <c r="H46" s="17" t="n">
        <v>10</v>
      </c>
      <c r="I46" s="19" t="n">
        <v>83.8</v>
      </c>
      <c r="J46" s="19" t="n">
        <f aca="false">ROUND(I46*0.5,2)</f>
        <v>41.9</v>
      </c>
      <c r="K46" s="19" t="n">
        <v>79.04</v>
      </c>
      <c r="L46" s="19" t="n">
        <f aca="false">ROUND(K46*0.5,2)</f>
        <v>39.52</v>
      </c>
      <c r="M46" s="19" t="n">
        <f aca="false">J46+L46</f>
        <v>81.42</v>
      </c>
      <c r="N46" s="14" t="n">
        <v>1</v>
      </c>
      <c r="O46" s="14" t="s">
        <v>21</v>
      </c>
    </row>
    <row r="47" s="1" customFormat="true" ht="22" hidden="false" customHeight="true" outlineLevel="0" collapsed="false">
      <c r="A47" s="12" t="s">
        <v>115</v>
      </c>
      <c r="B47" s="13" t="s">
        <v>116</v>
      </c>
      <c r="C47" s="12" t="s">
        <v>117</v>
      </c>
      <c r="D47" s="14" t="s">
        <v>120</v>
      </c>
      <c r="E47" s="15" t="s">
        <v>121</v>
      </c>
      <c r="F47" s="19" t="n">
        <v>39.4</v>
      </c>
      <c r="G47" s="19" t="n">
        <v>32.2</v>
      </c>
      <c r="H47" s="17"/>
      <c r="I47" s="19" t="n">
        <v>71.6</v>
      </c>
      <c r="J47" s="19" t="n">
        <f aca="false">ROUND(I47*0.5,2)</f>
        <v>35.8</v>
      </c>
      <c r="K47" s="19" t="n">
        <v>86.04</v>
      </c>
      <c r="L47" s="19" t="n">
        <f aca="false">ROUND(K47*0.5,2)</f>
        <v>43.02</v>
      </c>
      <c r="M47" s="19" t="n">
        <f aca="false">J47+L47</f>
        <v>78.82</v>
      </c>
      <c r="N47" s="14" t="n">
        <v>2</v>
      </c>
      <c r="O47" s="14" t="s">
        <v>21</v>
      </c>
    </row>
    <row r="48" s="1" customFormat="true" ht="22" hidden="false" customHeight="true" outlineLevel="0" collapsed="false">
      <c r="A48" s="12" t="s">
        <v>115</v>
      </c>
      <c r="B48" s="13" t="s">
        <v>116</v>
      </c>
      <c r="C48" s="12" t="s">
        <v>117</v>
      </c>
      <c r="D48" s="14" t="s">
        <v>122</v>
      </c>
      <c r="E48" s="15" t="s">
        <v>123</v>
      </c>
      <c r="F48" s="19" t="n">
        <v>43.4</v>
      </c>
      <c r="G48" s="19" t="n">
        <v>30.9</v>
      </c>
      <c r="H48" s="17"/>
      <c r="I48" s="19" t="n">
        <v>74.3</v>
      </c>
      <c r="J48" s="19" t="n">
        <f aca="false">ROUND(I48*0.5,2)</f>
        <v>37.15</v>
      </c>
      <c r="K48" s="19" t="n">
        <v>83.18</v>
      </c>
      <c r="L48" s="19" t="n">
        <f aca="false">ROUND(K48*0.5,2)</f>
        <v>41.59</v>
      </c>
      <c r="M48" s="19" t="n">
        <f aca="false">J48+L48</f>
        <v>78.74</v>
      </c>
      <c r="N48" s="14" t="n">
        <v>3</v>
      </c>
      <c r="O48" s="14" t="s">
        <v>21</v>
      </c>
    </row>
    <row r="49" s="1" customFormat="true" ht="22" hidden="false" customHeight="true" outlineLevel="0" collapsed="false">
      <c r="A49" s="12" t="s">
        <v>115</v>
      </c>
      <c r="B49" s="13" t="s">
        <v>116</v>
      </c>
      <c r="C49" s="12" t="s">
        <v>117</v>
      </c>
      <c r="D49" s="14" t="s">
        <v>124</v>
      </c>
      <c r="E49" s="15" t="s">
        <v>125</v>
      </c>
      <c r="F49" s="19" t="n">
        <v>29.8</v>
      </c>
      <c r="G49" s="19" t="n">
        <v>30</v>
      </c>
      <c r="H49" s="17" t="n">
        <v>10</v>
      </c>
      <c r="I49" s="19" t="n">
        <v>69.8</v>
      </c>
      <c r="J49" s="19" t="n">
        <f aca="false">ROUND(I49*0.5,2)</f>
        <v>34.9</v>
      </c>
      <c r="K49" s="19" t="n">
        <v>84.9</v>
      </c>
      <c r="L49" s="19" t="n">
        <f aca="false">ROUND(K49*0.5,2)</f>
        <v>42.45</v>
      </c>
      <c r="M49" s="19" t="n">
        <f aca="false">J49+L49</f>
        <v>77.35</v>
      </c>
      <c r="N49" s="14" t="n">
        <v>4</v>
      </c>
      <c r="O49" s="14" t="s">
        <v>21</v>
      </c>
    </row>
    <row r="50" s="1" customFormat="true" ht="22" hidden="false" customHeight="true" outlineLevel="0" collapsed="false">
      <c r="A50" s="12" t="s">
        <v>115</v>
      </c>
      <c r="B50" s="13" t="s">
        <v>116</v>
      </c>
      <c r="C50" s="12" t="s">
        <v>117</v>
      </c>
      <c r="D50" s="14" t="s">
        <v>126</v>
      </c>
      <c r="E50" s="15" t="s">
        <v>127</v>
      </c>
      <c r="F50" s="19" t="n">
        <v>39.3</v>
      </c>
      <c r="G50" s="19" t="n">
        <v>30.3</v>
      </c>
      <c r="H50" s="17"/>
      <c r="I50" s="19" t="n">
        <v>69.6</v>
      </c>
      <c r="J50" s="19" t="n">
        <f aca="false">ROUND(I50*0.5,2)</f>
        <v>34.8</v>
      </c>
      <c r="K50" s="19" t="n">
        <v>82.12</v>
      </c>
      <c r="L50" s="19" t="n">
        <f aca="false">ROUND(K50*0.5,2)</f>
        <v>41.06</v>
      </c>
      <c r="M50" s="19" t="n">
        <f aca="false">J50+L50</f>
        <v>75.86</v>
      </c>
      <c r="N50" s="14" t="n">
        <v>5</v>
      </c>
      <c r="O50" s="14" t="s">
        <v>21</v>
      </c>
    </row>
    <row r="51" s="1" customFormat="true" ht="22" hidden="false" customHeight="true" outlineLevel="0" collapsed="false">
      <c r="A51" s="12" t="s">
        <v>115</v>
      </c>
      <c r="B51" s="13" t="s">
        <v>116</v>
      </c>
      <c r="C51" s="12" t="s">
        <v>117</v>
      </c>
      <c r="D51" s="14" t="s">
        <v>128</v>
      </c>
      <c r="E51" s="15" t="s">
        <v>129</v>
      </c>
      <c r="F51" s="19" t="n">
        <v>39</v>
      </c>
      <c r="G51" s="19" t="n">
        <v>27.6</v>
      </c>
      <c r="H51" s="17"/>
      <c r="I51" s="19" t="n">
        <v>66.6</v>
      </c>
      <c r="J51" s="19" t="n">
        <f aca="false">ROUND(I51*0.5,2)</f>
        <v>33.3</v>
      </c>
      <c r="K51" s="19" t="n">
        <v>83.16</v>
      </c>
      <c r="L51" s="19" t="n">
        <f aca="false">ROUND(K51*0.5,2)</f>
        <v>41.58</v>
      </c>
      <c r="M51" s="19" t="n">
        <f aca="false">J51+L51</f>
        <v>74.88</v>
      </c>
      <c r="N51" s="14" t="n">
        <v>6</v>
      </c>
      <c r="O51" s="14" t="s">
        <v>21</v>
      </c>
    </row>
    <row r="52" s="1" customFormat="true" ht="22" hidden="false" customHeight="true" outlineLevel="0" collapsed="false">
      <c r="A52" s="12" t="s">
        <v>115</v>
      </c>
      <c r="B52" s="13" t="s">
        <v>116</v>
      </c>
      <c r="C52" s="12" t="s">
        <v>117</v>
      </c>
      <c r="D52" s="14" t="s">
        <v>130</v>
      </c>
      <c r="E52" s="15" t="s">
        <v>131</v>
      </c>
      <c r="F52" s="19" t="n">
        <v>41.7</v>
      </c>
      <c r="G52" s="19" t="n">
        <v>25.7</v>
      </c>
      <c r="H52" s="17"/>
      <c r="I52" s="19" t="n">
        <v>67.4</v>
      </c>
      <c r="J52" s="19" t="n">
        <f aca="false">ROUND(I52*0.5,2)</f>
        <v>33.7</v>
      </c>
      <c r="K52" s="19" t="n">
        <v>80.5</v>
      </c>
      <c r="L52" s="19" t="n">
        <f aca="false">ROUND(K52*0.5,2)</f>
        <v>40.25</v>
      </c>
      <c r="M52" s="19" t="n">
        <f aca="false">J52+L52</f>
        <v>73.95</v>
      </c>
      <c r="N52" s="14" t="n">
        <v>7</v>
      </c>
      <c r="O52" s="14" t="s">
        <v>21</v>
      </c>
    </row>
    <row r="53" s="1" customFormat="true" ht="22" hidden="false" customHeight="true" outlineLevel="0" collapsed="false">
      <c r="A53" s="12" t="s">
        <v>115</v>
      </c>
      <c r="B53" s="13" t="s">
        <v>116</v>
      </c>
      <c r="C53" s="12" t="s">
        <v>117</v>
      </c>
      <c r="D53" s="14" t="s">
        <v>132</v>
      </c>
      <c r="E53" s="15" t="s">
        <v>133</v>
      </c>
      <c r="F53" s="19" t="n">
        <v>35.7</v>
      </c>
      <c r="G53" s="19" t="n">
        <v>33.5</v>
      </c>
      <c r="H53" s="17"/>
      <c r="I53" s="19" t="n">
        <v>69.2</v>
      </c>
      <c r="J53" s="19" t="n">
        <f aca="false">ROUND(I53*0.5,2)</f>
        <v>34.6</v>
      </c>
      <c r="K53" s="19" t="n">
        <v>78.58</v>
      </c>
      <c r="L53" s="19" t="n">
        <f aca="false">ROUND(K53*0.5,2)</f>
        <v>39.29</v>
      </c>
      <c r="M53" s="19" t="n">
        <f aca="false">J53+L53</f>
        <v>73.89</v>
      </c>
      <c r="N53" s="14" t="n">
        <v>8</v>
      </c>
      <c r="O53" s="14" t="s">
        <v>21</v>
      </c>
    </row>
    <row r="54" s="1" customFormat="true" ht="22" hidden="false" customHeight="true" outlineLevel="0" collapsed="false">
      <c r="A54" s="12" t="s">
        <v>115</v>
      </c>
      <c r="B54" s="13" t="s">
        <v>116</v>
      </c>
      <c r="C54" s="12" t="s">
        <v>117</v>
      </c>
      <c r="D54" s="14" t="s">
        <v>134</v>
      </c>
      <c r="E54" s="15" t="s">
        <v>135</v>
      </c>
      <c r="F54" s="19" t="n">
        <v>36.4</v>
      </c>
      <c r="G54" s="19" t="n">
        <v>28.6</v>
      </c>
      <c r="H54" s="17"/>
      <c r="I54" s="19" t="n">
        <v>65</v>
      </c>
      <c r="J54" s="19" t="n">
        <f aca="false">ROUND(I54*0.5,2)</f>
        <v>32.5</v>
      </c>
      <c r="K54" s="19" t="n">
        <v>82.76</v>
      </c>
      <c r="L54" s="19" t="n">
        <f aca="false">ROUND(K54*0.5,2)</f>
        <v>41.38</v>
      </c>
      <c r="M54" s="19" t="n">
        <f aca="false">J54+L54</f>
        <v>73.88</v>
      </c>
      <c r="N54" s="14" t="n">
        <v>9</v>
      </c>
      <c r="O54" s="14" t="s">
        <v>21</v>
      </c>
    </row>
    <row r="55" s="1" customFormat="true" ht="22" hidden="false" customHeight="true" outlineLevel="0" collapsed="false">
      <c r="A55" s="12" t="s">
        <v>115</v>
      </c>
      <c r="B55" s="13" t="s">
        <v>116</v>
      </c>
      <c r="C55" s="12" t="s">
        <v>117</v>
      </c>
      <c r="D55" s="14" t="s">
        <v>136</v>
      </c>
      <c r="E55" s="15" t="s">
        <v>137</v>
      </c>
      <c r="F55" s="19" t="n">
        <v>39.1</v>
      </c>
      <c r="G55" s="19" t="n">
        <v>29.3</v>
      </c>
      <c r="H55" s="17"/>
      <c r="I55" s="19" t="n">
        <v>68.4</v>
      </c>
      <c r="J55" s="19" t="n">
        <f aca="false">ROUND(I55*0.5,2)</f>
        <v>34.2</v>
      </c>
      <c r="K55" s="19" t="n">
        <v>79.08</v>
      </c>
      <c r="L55" s="19" t="n">
        <f aca="false">ROUND(K55*0.5,2)</f>
        <v>39.54</v>
      </c>
      <c r="M55" s="19" t="n">
        <f aca="false">J55+L55</f>
        <v>73.74</v>
      </c>
      <c r="N55" s="14" t="n">
        <v>10</v>
      </c>
      <c r="O55" s="14" t="s">
        <v>21</v>
      </c>
    </row>
    <row r="56" s="1" customFormat="true" ht="22" hidden="false" customHeight="true" outlineLevel="0" collapsed="false">
      <c r="A56" s="12" t="s">
        <v>115</v>
      </c>
      <c r="B56" s="13" t="s">
        <v>116</v>
      </c>
      <c r="C56" s="12" t="s">
        <v>117</v>
      </c>
      <c r="D56" s="14" t="s">
        <v>138</v>
      </c>
      <c r="E56" s="15" t="s">
        <v>139</v>
      </c>
      <c r="F56" s="19" t="n">
        <v>38.6</v>
      </c>
      <c r="G56" s="19" t="n">
        <v>28.1</v>
      </c>
      <c r="H56" s="17"/>
      <c r="I56" s="19" t="n">
        <v>66.7</v>
      </c>
      <c r="J56" s="19" t="n">
        <f aca="false">ROUND(I56*0.5,2)</f>
        <v>33.35</v>
      </c>
      <c r="K56" s="19" t="n">
        <v>80.66</v>
      </c>
      <c r="L56" s="19" t="n">
        <f aca="false">ROUND(K56*0.5,2)</f>
        <v>40.33</v>
      </c>
      <c r="M56" s="19" t="n">
        <f aca="false">J56+L56</f>
        <v>73.68</v>
      </c>
      <c r="N56" s="14" t="n">
        <v>11</v>
      </c>
      <c r="O56" s="14" t="s">
        <v>26</v>
      </c>
    </row>
    <row r="57" s="1" customFormat="true" ht="22" hidden="false" customHeight="true" outlineLevel="0" collapsed="false">
      <c r="A57" s="12" t="s">
        <v>115</v>
      </c>
      <c r="B57" s="13" t="s">
        <v>116</v>
      </c>
      <c r="C57" s="12" t="s">
        <v>117</v>
      </c>
      <c r="D57" s="14" t="s">
        <v>140</v>
      </c>
      <c r="E57" s="15" t="s">
        <v>141</v>
      </c>
      <c r="F57" s="19" t="n">
        <v>29</v>
      </c>
      <c r="G57" s="19" t="n">
        <v>35.4</v>
      </c>
      <c r="H57" s="17"/>
      <c r="I57" s="19" t="n">
        <v>64.4</v>
      </c>
      <c r="J57" s="19" t="n">
        <f aca="false">ROUND(I57*0.5,2)</f>
        <v>32.2</v>
      </c>
      <c r="K57" s="19" t="n">
        <v>82.82</v>
      </c>
      <c r="L57" s="19" t="n">
        <f aca="false">ROUND(K57*0.5,2)</f>
        <v>41.41</v>
      </c>
      <c r="M57" s="19" t="n">
        <f aca="false">J57+L57</f>
        <v>73.61</v>
      </c>
      <c r="N57" s="14" t="n">
        <v>12</v>
      </c>
      <c r="O57" s="14" t="s">
        <v>26</v>
      </c>
    </row>
    <row r="58" s="1" customFormat="true" ht="22" hidden="false" customHeight="true" outlineLevel="0" collapsed="false">
      <c r="A58" s="12" t="s">
        <v>115</v>
      </c>
      <c r="B58" s="13" t="s">
        <v>116</v>
      </c>
      <c r="C58" s="12" t="s">
        <v>117</v>
      </c>
      <c r="D58" s="14" t="s">
        <v>142</v>
      </c>
      <c r="E58" s="15" t="s">
        <v>143</v>
      </c>
      <c r="F58" s="19" t="n">
        <v>37.7</v>
      </c>
      <c r="G58" s="19" t="n">
        <v>27.1</v>
      </c>
      <c r="H58" s="17"/>
      <c r="I58" s="19" t="n">
        <v>64.8</v>
      </c>
      <c r="J58" s="19" t="n">
        <f aca="false">ROUND(I58*0.5,2)</f>
        <v>32.4</v>
      </c>
      <c r="K58" s="19" t="n">
        <v>82.4</v>
      </c>
      <c r="L58" s="19" t="n">
        <f aca="false">ROUND(K58*0.5,2)</f>
        <v>41.2</v>
      </c>
      <c r="M58" s="19" t="n">
        <f aca="false">J58+L58</f>
        <v>73.6</v>
      </c>
      <c r="N58" s="14" t="n">
        <v>13</v>
      </c>
      <c r="O58" s="14" t="s">
        <v>26</v>
      </c>
    </row>
    <row r="59" s="1" customFormat="true" ht="22" hidden="false" customHeight="true" outlineLevel="0" collapsed="false">
      <c r="A59" s="12" t="s">
        <v>115</v>
      </c>
      <c r="B59" s="13" t="s">
        <v>116</v>
      </c>
      <c r="C59" s="12" t="s">
        <v>117</v>
      </c>
      <c r="D59" s="14" t="s">
        <v>144</v>
      </c>
      <c r="E59" s="15" t="s">
        <v>145</v>
      </c>
      <c r="F59" s="19" t="n">
        <v>33</v>
      </c>
      <c r="G59" s="19" t="n">
        <v>32.5</v>
      </c>
      <c r="H59" s="17"/>
      <c r="I59" s="19" t="n">
        <v>65.5</v>
      </c>
      <c r="J59" s="19" t="n">
        <f aca="false">ROUND(I59*0.5,2)</f>
        <v>32.75</v>
      </c>
      <c r="K59" s="19" t="n">
        <v>81.1</v>
      </c>
      <c r="L59" s="19" t="n">
        <f aca="false">ROUND(K59*0.5,2)</f>
        <v>40.55</v>
      </c>
      <c r="M59" s="19" t="n">
        <f aca="false">J59+L59</f>
        <v>73.3</v>
      </c>
      <c r="N59" s="14" t="n">
        <v>14</v>
      </c>
      <c r="O59" s="14" t="s">
        <v>26</v>
      </c>
    </row>
    <row r="60" s="1" customFormat="true" ht="22" hidden="false" customHeight="true" outlineLevel="0" collapsed="false">
      <c r="A60" s="12" t="s">
        <v>115</v>
      </c>
      <c r="B60" s="13" t="s">
        <v>116</v>
      </c>
      <c r="C60" s="12" t="s">
        <v>117</v>
      </c>
      <c r="D60" s="14" t="s">
        <v>146</v>
      </c>
      <c r="E60" s="15" t="s">
        <v>147</v>
      </c>
      <c r="F60" s="19" t="n">
        <v>35</v>
      </c>
      <c r="G60" s="19" t="n">
        <v>28.4</v>
      </c>
      <c r="H60" s="17"/>
      <c r="I60" s="19" t="n">
        <v>63.4</v>
      </c>
      <c r="J60" s="19" t="n">
        <f aca="false">ROUND(I60*0.5,2)</f>
        <v>31.7</v>
      </c>
      <c r="K60" s="19" t="n">
        <v>82.26</v>
      </c>
      <c r="L60" s="19" t="n">
        <f aca="false">ROUND(K60*0.5,2)</f>
        <v>41.13</v>
      </c>
      <c r="M60" s="19" t="n">
        <f aca="false">J60+L60</f>
        <v>72.83</v>
      </c>
      <c r="N60" s="14" t="n">
        <v>15</v>
      </c>
      <c r="O60" s="14" t="s">
        <v>26</v>
      </c>
    </row>
    <row r="61" s="1" customFormat="true" ht="22" hidden="false" customHeight="true" outlineLevel="0" collapsed="false">
      <c r="A61" s="12" t="s">
        <v>115</v>
      </c>
      <c r="B61" s="13" t="s">
        <v>116</v>
      </c>
      <c r="C61" s="12" t="s">
        <v>117</v>
      </c>
      <c r="D61" s="14" t="s">
        <v>148</v>
      </c>
      <c r="E61" s="15" t="s">
        <v>149</v>
      </c>
      <c r="F61" s="19" t="n">
        <v>38.4</v>
      </c>
      <c r="G61" s="19" t="n">
        <v>25.1</v>
      </c>
      <c r="H61" s="17"/>
      <c r="I61" s="19" t="n">
        <v>63.5</v>
      </c>
      <c r="J61" s="19" t="n">
        <f aca="false">ROUND(I61*0.5,2)</f>
        <v>31.75</v>
      </c>
      <c r="K61" s="19" t="n">
        <v>82.02</v>
      </c>
      <c r="L61" s="19" t="n">
        <f aca="false">ROUND(K61*0.5,2)</f>
        <v>41.01</v>
      </c>
      <c r="M61" s="19" t="n">
        <f aca="false">J61+L61</f>
        <v>72.76</v>
      </c>
      <c r="N61" s="14" t="n">
        <v>16</v>
      </c>
      <c r="O61" s="14" t="s">
        <v>26</v>
      </c>
    </row>
    <row r="62" s="1" customFormat="true" ht="22" hidden="false" customHeight="true" outlineLevel="0" collapsed="false">
      <c r="A62" s="12" t="s">
        <v>115</v>
      </c>
      <c r="B62" s="13" t="s">
        <v>116</v>
      </c>
      <c r="C62" s="12" t="s">
        <v>117</v>
      </c>
      <c r="D62" s="14" t="s">
        <v>150</v>
      </c>
      <c r="E62" s="15" t="s">
        <v>151</v>
      </c>
      <c r="F62" s="19" t="n">
        <v>35.5</v>
      </c>
      <c r="G62" s="19" t="n">
        <v>28.3</v>
      </c>
      <c r="H62" s="17"/>
      <c r="I62" s="19" t="n">
        <v>63.8</v>
      </c>
      <c r="J62" s="19" t="n">
        <f aca="false">ROUND(I62*0.5,2)</f>
        <v>31.9</v>
      </c>
      <c r="K62" s="19" t="n">
        <v>81.3</v>
      </c>
      <c r="L62" s="19" t="n">
        <f aca="false">ROUND(K62*0.5,2)</f>
        <v>40.65</v>
      </c>
      <c r="M62" s="19" t="n">
        <f aca="false">J62+L62</f>
        <v>72.55</v>
      </c>
      <c r="N62" s="14" t="n">
        <v>17</v>
      </c>
      <c r="O62" s="14" t="s">
        <v>26</v>
      </c>
    </row>
    <row r="63" s="1" customFormat="true" ht="22" hidden="false" customHeight="true" outlineLevel="0" collapsed="false">
      <c r="A63" s="12" t="s">
        <v>115</v>
      </c>
      <c r="B63" s="13" t="s">
        <v>116</v>
      </c>
      <c r="C63" s="12" t="s">
        <v>117</v>
      </c>
      <c r="D63" s="14" t="s">
        <v>152</v>
      </c>
      <c r="E63" s="15" t="s">
        <v>153</v>
      </c>
      <c r="F63" s="19" t="n">
        <v>33.6</v>
      </c>
      <c r="G63" s="19" t="n">
        <v>32.5</v>
      </c>
      <c r="H63" s="17"/>
      <c r="I63" s="19" t="n">
        <v>66.1</v>
      </c>
      <c r="J63" s="19" t="n">
        <f aca="false">ROUND(I63*0.5,2)</f>
        <v>33.05</v>
      </c>
      <c r="K63" s="19" t="n">
        <v>78.58</v>
      </c>
      <c r="L63" s="19" t="n">
        <f aca="false">ROUND(K63*0.5,2)</f>
        <v>39.29</v>
      </c>
      <c r="M63" s="19" t="n">
        <f aca="false">J63+L63</f>
        <v>72.34</v>
      </c>
      <c r="N63" s="14" t="n">
        <v>18</v>
      </c>
      <c r="O63" s="14" t="s">
        <v>26</v>
      </c>
    </row>
    <row r="64" s="1" customFormat="true" ht="22" hidden="false" customHeight="true" outlineLevel="0" collapsed="false">
      <c r="A64" s="12" t="s">
        <v>115</v>
      </c>
      <c r="B64" s="13" t="s">
        <v>116</v>
      </c>
      <c r="C64" s="12" t="s">
        <v>117</v>
      </c>
      <c r="D64" s="14" t="s">
        <v>154</v>
      </c>
      <c r="E64" s="15" t="s">
        <v>155</v>
      </c>
      <c r="F64" s="19" t="n">
        <v>35.6</v>
      </c>
      <c r="G64" s="19" t="n">
        <v>28.7</v>
      </c>
      <c r="H64" s="17"/>
      <c r="I64" s="19" t="n">
        <v>64.3</v>
      </c>
      <c r="J64" s="19" t="n">
        <f aca="false">ROUND(I64*0.5,2)</f>
        <v>32.15</v>
      </c>
      <c r="K64" s="19" t="n">
        <v>79.76</v>
      </c>
      <c r="L64" s="19" t="n">
        <f aca="false">ROUND(K64*0.5,2)</f>
        <v>39.88</v>
      </c>
      <c r="M64" s="19" t="n">
        <f aca="false">J64+L64</f>
        <v>72.03</v>
      </c>
      <c r="N64" s="14" t="n">
        <v>19</v>
      </c>
      <c r="O64" s="14" t="s">
        <v>26</v>
      </c>
    </row>
    <row r="65" s="1" customFormat="true" ht="22" hidden="false" customHeight="true" outlineLevel="0" collapsed="false">
      <c r="A65" s="12" t="s">
        <v>115</v>
      </c>
      <c r="B65" s="13" t="s">
        <v>116</v>
      </c>
      <c r="C65" s="12" t="s">
        <v>117</v>
      </c>
      <c r="D65" s="14" t="s">
        <v>156</v>
      </c>
      <c r="E65" s="15" t="s">
        <v>157</v>
      </c>
      <c r="F65" s="19" t="n">
        <v>30.6</v>
      </c>
      <c r="G65" s="19" t="n">
        <v>34.2</v>
      </c>
      <c r="H65" s="17"/>
      <c r="I65" s="19" t="n">
        <v>64.8</v>
      </c>
      <c r="J65" s="19" t="n">
        <f aca="false">ROUND(I65*0.5,2)</f>
        <v>32.4</v>
      </c>
      <c r="K65" s="19" t="n">
        <v>78.82</v>
      </c>
      <c r="L65" s="19" t="n">
        <f aca="false">ROUND(K65*0.5,2)</f>
        <v>39.41</v>
      </c>
      <c r="M65" s="19" t="n">
        <f aca="false">J65+L65</f>
        <v>71.81</v>
      </c>
      <c r="N65" s="14" t="n">
        <v>20</v>
      </c>
      <c r="O65" s="14" t="s">
        <v>26</v>
      </c>
    </row>
    <row r="66" s="1" customFormat="true" ht="22" hidden="false" customHeight="true" outlineLevel="0" collapsed="false">
      <c r="A66" s="12" t="s">
        <v>115</v>
      </c>
      <c r="B66" s="13" t="s">
        <v>116</v>
      </c>
      <c r="C66" s="12" t="s">
        <v>117</v>
      </c>
      <c r="D66" s="14" t="s">
        <v>158</v>
      </c>
      <c r="E66" s="15" t="s">
        <v>159</v>
      </c>
      <c r="F66" s="19" t="n">
        <v>35.5</v>
      </c>
      <c r="G66" s="19" t="n">
        <v>28.5</v>
      </c>
      <c r="H66" s="17"/>
      <c r="I66" s="19" t="n">
        <v>64</v>
      </c>
      <c r="J66" s="19" t="n">
        <f aca="false">ROUND(I66*0.5,2)</f>
        <v>32</v>
      </c>
      <c r="K66" s="19" t="n">
        <v>79.42</v>
      </c>
      <c r="L66" s="19" t="n">
        <f aca="false">ROUND(K66*0.5,2)</f>
        <v>39.71</v>
      </c>
      <c r="M66" s="19" t="n">
        <f aca="false">J66+L66</f>
        <v>71.71</v>
      </c>
      <c r="N66" s="14" t="n">
        <v>21</v>
      </c>
      <c r="O66" s="14" t="s">
        <v>26</v>
      </c>
    </row>
    <row r="67" s="1" customFormat="true" ht="22" hidden="false" customHeight="true" outlineLevel="0" collapsed="false">
      <c r="A67" s="12" t="s">
        <v>115</v>
      </c>
      <c r="B67" s="13" t="s">
        <v>116</v>
      </c>
      <c r="C67" s="12" t="s">
        <v>117</v>
      </c>
      <c r="D67" s="14" t="s">
        <v>160</v>
      </c>
      <c r="E67" s="15" t="s">
        <v>161</v>
      </c>
      <c r="F67" s="19" t="n">
        <v>36.1</v>
      </c>
      <c r="G67" s="19" t="n">
        <v>26.5</v>
      </c>
      <c r="H67" s="17"/>
      <c r="I67" s="19" t="n">
        <v>62.6</v>
      </c>
      <c r="J67" s="19" t="n">
        <f aca="false">ROUND(I67*0.5,2)</f>
        <v>31.3</v>
      </c>
      <c r="K67" s="19" t="n">
        <v>80.68</v>
      </c>
      <c r="L67" s="19" t="n">
        <f aca="false">ROUND(K67*0.5,2)</f>
        <v>40.34</v>
      </c>
      <c r="M67" s="19" t="n">
        <f aca="false">J67+L67</f>
        <v>71.64</v>
      </c>
      <c r="N67" s="14" t="n">
        <v>22</v>
      </c>
      <c r="O67" s="14" t="s">
        <v>26</v>
      </c>
    </row>
    <row r="68" s="1" customFormat="true" ht="22" hidden="false" customHeight="true" outlineLevel="0" collapsed="false">
      <c r="A68" s="12" t="s">
        <v>115</v>
      </c>
      <c r="B68" s="13" t="s">
        <v>116</v>
      </c>
      <c r="C68" s="12" t="s">
        <v>117</v>
      </c>
      <c r="D68" s="14" t="s">
        <v>162</v>
      </c>
      <c r="E68" s="15" t="s">
        <v>163</v>
      </c>
      <c r="F68" s="19" t="n">
        <v>33.4</v>
      </c>
      <c r="G68" s="19" t="n">
        <v>28.4</v>
      </c>
      <c r="H68" s="17"/>
      <c r="I68" s="19" t="n">
        <v>61.8</v>
      </c>
      <c r="J68" s="19" t="n">
        <f aca="false">ROUND(I68*0.5,2)</f>
        <v>30.9</v>
      </c>
      <c r="K68" s="19" t="n">
        <v>81.44</v>
      </c>
      <c r="L68" s="19" t="n">
        <f aca="false">ROUND(K68*0.5,2)</f>
        <v>40.72</v>
      </c>
      <c r="M68" s="19" t="n">
        <f aca="false">J68+L68</f>
        <v>71.62</v>
      </c>
      <c r="N68" s="14" t="n">
        <v>23</v>
      </c>
      <c r="O68" s="14" t="s">
        <v>26</v>
      </c>
    </row>
    <row r="69" s="1" customFormat="true" ht="22" hidden="false" customHeight="true" outlineLevel="0" collapsed="false">
      <c r="A69" s="12" t="s">
        <v>115</v>
      </c>
      <c r="B69" s="13" t="s">
        <v>116</v>
      </c>
      <c r="C69" s="12" t="s">
        <v>117</v>
      </c>
      <c r="D69" s="14" t="s">
        <v>164</v>
      </c>
      <c r="E69" s="15" t="s">
        <v>165</v>
      </c>
      <c r="F69" s="19" t="n">
        <v>36.7</v>
      </c>
      <c r="G69" s="19" t="n">
        <v>26.5</v>
      </c>
      <c r="H69" s="17"/>
      <c r="I69" s="19" t="n">
        <v>63.2</v>
      </c>
      <c r="J69" s="19" t="n">
        <f aca="false">ROUND(I69*0.5,2)</f>
        <v>31.6</v>
      </c>
      <c r="K69" s="19" t="n">
        <v>78.26</v>
      </c>
      <c r="L69" s="19" t="n">
        <f aca="false">ROUND(K69*0.5,2)</f>
        <v>39.13</v>
      </c>
      <c r="M69" s="19" t="n">
        <f aca="false">J69+L69</f>
        <v>70.73</v>
      </c>
      <c r="N69" s="14" t="n">
        <v>24</v>
      </c>
      <c r="O69" s="14" t="s">
        <v>26</v>
      </c>
    </row>
    <row r="70" s="1" customFormat="true" ht="22" hidden="false" customHeight="true" outlineLevel="0" collapsed="false">
      <c r="A70" s="12" t="s">
        <v>115</v>
      </c>
      <c r="B70" s="13" t="s">
        <v>116</v>
      </c>
      <c r="C70" s="12" t="s">
        <v>117</v>
      </c>
      <c r="D70" s="14" t="s">
        <v>166</v>
      </c>
      <c r="E70" s="15" t="s">
        <v>167</v>
      </c>
      <c r="F70" s="19" t="n">
        <v>37.7</v>
      </c>
      <c r="G70" s="19" t="n">
        <v>25.1</v>
      </c>
      <c r="H70" s="17"/>
      <c r="I70" s="19" t="n">
        <v>62.8</v>
      </c>
      <c r="J70" s="19" t="n">
        <f aca="false">ROUND(I70*0.5,2)</f>
        <v>31.4</v>
      </c>
      <c r="K70" s="19" t="n">
        <v>78.54</v>
      </c>
      <c r="L70" s="19" t="n">
        <f aca="false">ROUND(K70*0.5,2)</f>
        <v>39.27</v>
      </c>
      <c r="M70" s="19" t="n">
        <f aca="false">J70+L70</f>
        <v>70.67</v>
      </c>
      <c r="N70" s="14" t="n">
        <v>25</v>
      </c>
      <c r="O70" s="14" t="s">
        <v>26</v>
      </c>
    </row>
    <row r="71" s="1" customFormat="true" ht="22" hidden="false" customHeight="true" outlineLevel="0" collapsed="false">
      <c r="A71" s="12" t="s">
        <v>115</v>
      </c>
      <c r="B71" s="13" t="s">
        <v>116</v>
      </c>
      <c r="C71" s="12" t="s">
        <v>117</v>
      </c>
      <c r="D71" s="14" t="s">
        <v>168</v>
      </c>
      <c r="E71" s="15" t="s">
        <v>169</v>
      </c>
      <c r="F71" s="19" t="n">
        <v>33.7</v>
      </c>
      <c r="G71" s="19" t="n">
        <v>27.4</v>
      </c>
      <c r="H71" s="17"/>
      <c r="I71" s="19" t="n">
        <v>61.1</v>
      </c>
      <c r="J71" s="19" t="n">
        <f aca="false">ROUND(I71*0.5,2)</f>
        <v>30.55</v>
      </c>
      <c r="K71" s="19" t="n">
        <v>80.02</v>
      </c>
      <c r="L71" s="19" t="n">
        <f aca="false">ROUND(K71*0.5,2)</f>
        <v>40.01</v>
      </c>
      <c r="M71" s="19" t="n">
        <f aca="false">J71+L71</f>
        <v>70.56</v>
      </c>
      <c r="N71" s="14" t="n">
        <v>26</v>
      </c>
      <c r="O71" s="14" t="s">
        <v>26</v>
      </c>
    </row>
    <row r="72" s="1" customFormat="true" ht="22" hidden="false" customHeight="true" outlineLevel="0" collapsed="false">
      <c r="A72" s="12" t="s">
        <v>115</v>
      </c>
      <c r="B72" s="13" t="s">
        <v>116</v>
      </c>
      <c r="C72" s="12" t="s">
        <v>117</v>
      </c>
      <c r="D72" s="14" t="s">
        <v>170</v>
      </c>
      <c r="E72" s="15" t="s">
        <v>171</v>
      </c>
      <c r="F72" s="19" t="n">
        <v>34.1</v>
      </c>
      <c r="G72" s="19" t="n">
        <v>27.5</v>
      </c>
      <c r="H72" s="17"/>
      <c r="I72" s="19" t="n">
        <v>61.6</v>
      </c>
      <c r="J72" s="19" t="n">
        <f aca="false">ROUND(I72*0.5,2)</f>
        <v>30.8</v>
      </c>
      <c r="K72" s="19" t="n">
        <v>79.32</v>
      </c>
      <c r="L72" s="19" t="n">
        <f aca="false">ROUND(K72*0.5,2)</f>
        <v>39.66</v>
      </c>
      <c r="M72" s="19" t="n">
        <f aca="false">J72+L72</f>
        <v>70.46</v>
      </c>
      <c r="N72" s="14" t="n">
        <v>27</v>
      </c>
      <c r="O72" s="14" t="s">
        <v>26</v>
      </c>
    </row>
    <row r="73" s="1" customFormat="true" ht="22" hidden="false" customHeight="true" outlineLevel="0" collapsed="false">
      <c r="A73" s="12" t="s">
        <v>115</v>
      </c>
      <c r="B73" s="13" t="s">
        <v>116</v>
      </c>
      <c r="C73" s="12" t="s">
        <v>117</v>
      </c>
      <c r="D73" s="14" t="s">
        <v>172</v>
      </c>
      <c r="E73" s="15" t="s">
        <v>173</v>
      </c>
      <c r="F73" s="19" t="n">
        <v>35.8</v>
      </c>
      <c r="G73" s="19" t="n">
        <v>25.4</v>
      </c>
      <c r="H73" s="17"/>
      <c r="I73" s="19" t="n">
        <v>61.2</v>
      </c>
      <c r="J73" s="19" t="n">
        <f aca="false">ROUND(I73*0.5,2)</f>
        <v>30.6</v>
      </c>
      <c r="K73" s="19" t="n">
        <v>78.64</v>
      </c>
      <c r="L73" s="19" t="n">
        <f aca="false">ROUND(K73*0.5,2)</f>
        <v>39.32</v>
      </c>
      <c r="M73" s="19" t="n">
        <f aca="false">J73+L73</f>
        <v>69.92</v>
      </c>
      <c r="N73" s="14" t="n">
        <v>28</v>
      </c>
      <c r="O73" s="14" t="s">
        <v>26</v>
      </c>
    </row>
    <row r="74" s="1" customFormat="true" ht="22" hidden="false" customHeight="true" outlineLevel="0" collapsed="false">
      <c r="A74" s="12" t="s">
        <v>115</v>
      </c>
      <c r="B74" s="13" t="s">
        <v>116</v>
      </c>
      <c r="C74" s="12" t="s">
        <v>117</v>
      </c>
      <c r="D74" s="14" t="s">
        <v>174</v>
      </c>
      <c r="E74" s="15" t="s">
        <v>175</v>
      </c>
      <c r="F74" s="19" t="n">
        <v>35.4</v>
      </c>
      <c r="G74" s="19" t="n">
        <v>25.8</v>
      </c>
      <c r="H74" s="17"/>
      <c r="I74" s="19" t="n">
        <v>61.2</v>
      </c>
      <c r="J74" s="19" t="n">
        <f aca="false">ROUND(I74*0.5,2)</f>
        <v>30.6</v>
      </c>
      <c r="K74" s="19" t="n">
        <v>78.26</v>
      </c>
      <c r="L74" s="19" t="n">
        <f aca="false">ROUND(K74*0.5,2)</f>
        <v>39.13</v>
      </c>
      <c r="M74" s="19" t="n">
        <f aca="false">J74+L74</f>
        <v>69.73</v>
      </c>
      <c r="N74" s="14" t="n">
        <v>29</v>
      </c>
      <c r="O74" s="14" t="s">
        <v>26</v>
      </c>
    </row>
    <row r="75" s="1" customFormat="true" ht="22" hidden="false" customHeight="true" outlineLevel="0" collapsed="false">
      <c r="A75" s="12" t="s">
        <v>115</v>
      </c>
      <c r="B75" s="13" t="s">
        <v>116</v>
      </c>
      <c r="C75" s="12" t="s">
        <v>117</v>
      </c>
      <c r="D75" s="14" t="s">
        <v>176</v>
      </c>
      <c r="E75" s="15" t="s">
        <v>177</v>
      </c>
      <c r="F75" s="19" t="n">
        <v>31.8</v>
      </c>
      <c r="G75" s="19" t="n">
        <v>29.8</v>
      </c>
      <c r="H75" s="17"/>
      <c r="I75" s="19" t="n">
        <v>61.6</v>
      </c>
      <c r="J75" s="19" t="n">
        <f aca="false">ROUND(I75*0.5,2)</f>
        <v>30.8</v>
      </c>
      <c r="K75" s="19" t="s">
        <v>33</v>
      </c>
      <c r="L75" s="19"/>
      <c r="M75" s="19"/>
      <c r="N75" s="14" t="n">
        <v>30</v>
      </c>
      <c r="O75" s="14" t="s">
        <v>26</v>
      </c>
    </row>
    <row r="76" s="1" customFormat="true" ht="22" hidden="false" customHeight="true" outlineLevel="0" collapsed="false">
      <c r="A76" s="12" t="s">
        <v>115</v>
      </c>
      <c r="B76" s="13" t="s">
        <v>178</v>
      </c>
      <c r="C76" s="12" t="s">
        <v>179</v>
      </c>
      <c r="D76" s="14" t="s">
        <v>180</v>
      </c>
      <c r="E76" s="15" t="s">
        <v>181</v>
      </c>
      <c r="F76" s="19" t="n">
        <v>33</v>
      </c>
      <c r="G76" s="19" t="n">
        <v>29.1</v>
      </c>
      <c r="H76" s="17" t="n">
        <v>10</v>
      </c>
      <c r="I76" s="19" t="n">
        <v>72.1</v>
      </c>
      <c r="J76" s="19" t="n">
        <f aca="false">ROUND(I76*0.5,2)</f>
        <v>36.05</v>
      </c>
      <c r="K76" s="19" t="n">
        <v>82.42</v>
      </c>
      <c r="L76" s="19" t="n">
        <f aca="false">ROUND(K76*0.5,2)</f>
        <v>41.21</v>
      </c>
      <c r="M76" s="19" t="n">
        <f aca="false">J76+L76</f>
        <v>77.26</v>
      </c>
      <c r="N76" s="14" t="n">
        <v>1</v>
      </c>
      <c r="O76" s="14" t="s">
        <v>21</v>
      </c>
    </row>
    <row r="77" s="1" customFormat="true" ht="22" hidden="false" customHeight="true" outlineLevel="0" collapsed="false">
      <c r="A77" s="12" t="s">
        <v>115</v>
      </c>
      <c r="B77" s="13" t="s">
        <v>178</v>
      </c>
      <c r="C77" s="12" t="s">
        <v>179</v>
      </c>
      <c r="D77" s="14" t="s">
        <v>182</v>
      </c>
      <c r="E77" s="15" t="s">
        <v>183</v>
      </c>
      <c r="F77" s="19" t="n">
        <v>40.3</v>
      </c>
      <c r="G77" s="19" t="n">
        <v>29.2</v>
      </c>
      <c r="H77" s="17"/>
      <c r="I77" s="19" t="n">
        <v>69.5</v>
      </c>
      <c r="J77" s="19" t="n">
        <f aca="false">ROUND(I77*0.5,2)</f>
        <v>34.75</v>
      </c>
      <c r="K77" s="19" t="n">
        <v>84.18</v>
      </c>
      <c r="L77" s="19" t="n">
        <f aca="false">ROUND(K77*0.5,2)</f>
        <v>42.09</v>
      </c>
      <c r="M77" s="19" t="n">
        <f aca="false">J77+L77</f>
        <v>76.84</v>
      </c>
      <c r="N77" s="14" t="n">
        <v>2</v>
      </c>
      <c r="O77" s="14" t="s">
        <v>21</v>
      </c>
    </row>
    <row r="78" s="1" customFormat="true" ht="22" hidden="false" customHeight="true" outlineLevel="0" collapsed="false">
      <c r="A78" s="12" t="s">
        <v>115</v>
      </c>
      <c r="B78" s="13" t="s">
        <v>178</v>
      </c>
      <c r="C78" s="12" t="s">
        <v>179</v>
      </c>
      <c r="D78" s="14" t="s">
        <v>184</v>
      </c>
      <c r="E78" s="15" t="s">
        <v>185</v>
      </c>
      <c r="F78" s="19" t="n">
        <v>38.8</v>
      </c>
      <c r="G78" s="19" t="n">
        <v>27.8</v>
      </c>
      <c r="H78" s="17"/>
      <c r="I78" s="19" t="n">
        <v>66.6</v>
      </c>
      <c r="J78" s="19" t="n">
        <f aca="false">ROUND(I78*0.5,2)</f>
        <v>33.3</v>
      </c>
      <c r="K78" s="19" t="n">
        <v>85.12</v>
      </c>
      <c r="L78" s="19" t="n">
        <f aca="false">ROUND(K78*0.5,2)</f>
        <v>42.56</v>
      </c>
      <c r="M78" s="19" t="n">
        <f aca="false">J78+L78</f>
        <v>75.86</v>
      </c>
      <c r="N78" s="14" t="n">
        <v>3</v>
      </c>
      <c r="O78" s="14" t="s">
        <v>21</v>
      </c>
    </row>
    <row r="79" s="1" customFormat="true" ht="22" hidden="false" customHeight="true" outlineLevel="0" collapsed="false">
      <c r="A79" s="12" t="s">
        <v>115</v>
      </c>
      <c r="B79" s="13" t="s">
        <v>178</v>
      </c>
      <c r="C79" s="12" t="s">
        <v>179</v>
      </c>
      <c r="D79" s="14" t="s">
        <v>186</v>
      </c>
      <c r="E79" s="15" t="s">
        <v>187</v>
      </c>
      <c r="F79" s="19" t="n">
        <v>39.6</v>
      </c>
      <c r="G79" s="19" t="n">
        <v>29.2</v>
      </c>
      <c r="H79" s="17"/>
      <c r="I79" s="19" t="n">
        <v>68.8</v>
      </c>
      <c r="J79" s="19" t="n">
        <f aca="false">ROUND(I79*0.5,2)</f>
        <v>34.4</v>
      </c>
      <c r="K79" s="19" t="n">
        <v>82.76</v>
      </c>
      <c r="L79" s="19" t="n">
        <f aca="false">ROUND(K79*0.5,2)</f>
        <v>41.38</v>
      </c>
      <c r="M79" s="19" t="n">
        <f aca="false">J79+L79</f>
        <v>75.78</v>
      </c>
      <c r="N79" s="14" t="n">
        <v>4</v>
      </c>
      <c r="O79" s="14" t="s">
        <v>26</v>
      </c>
    </row>
    <row r="80" s="1" customFormat="true" ht="22" hidden="false" customHeight="true" outlineLevel="0" collapsed="false">
      <c r="A80" s="12" t="s">
        <v>115</v>
      </c>
      <c r="B80" s="13" t="s">
        <v>178</v>
      </c>
      <c r="C80" s="12" t="s">
        <v>179</v>
      </c>
      <c r="D80" s="14" t="s">
        <v>188</v>
      </c>
      <c r="E80" s="15" t="s">
        <v>189</v>
      </c>
      <c r="F80" s="19" t="n">
        <v>40.1</v>
      </c>
      <c r="G80" s="19" t="n">
        <v>29.3</v>
      </c>
      <c r="H80" s="17"/>
      <c r="I80" s="19" t="n">
        <v>69.4</v>
      </c>
      <c r="J80" s="19" t="n">
        <f aca="false">ROUND(I80*0.5,2)</f>
        <v>34.7</v>
      </c>
      <c r="K80" s="19" t="n">
        <v>82.06</v>
      </c>
      <c r="L80" s="19" t="n">
        <f aca="false">ROUND(K80*0.5,2)</f>
        <v>41.03</v>
      </c>
      <c r="M80" s="19" t="n">
        <f aca="false">J80+L80</f>
        <v>75.73</v>
      </c>
      <c r="N80" s="14" t="n">
        <v>5</v>
      </c>
      <c r="O80" s="14" t="s">
        <v>26</v>
      </c>
    </row>
    <row r="81" s="1" customFormat="true" ht="22" hidden="false" customHeight="true" outlineLevel="0" collapsed="false">
      <c r="A81" s="12" t="s">
        <v>115</v>
      </c>
      <c r="B81" s="13" t="s">
        <v>178</v>
      </c>
      <c r="C81" s="12" t="s">
        <v>179</v>
      </c>
      <c r="D81" s="14" t="s">
        <v>190</v>
      </c>
      <c r="E81" s="15" t="s">
        <v>191</v>
      </c>
      <c r="F81" s="19" t="n">
        <v>40</v>
      </c>
      <c r="G81" s="19" t="n">
        <v>29.1</v>
      </c>
      <c r="H81" s="17"/>
      <c r="I81" s="19" t="n">
        <v>69.1</v>
      </c>
      <c r="J81" s="19" t="n">
        <f aca="false">ROUND(I81*0.5,2)</f>
        <v>34.55</v>
      </c>
      <c r="K81" s="19" t="n">
        <v>81.3</v>
      </c>
      <c r="L81" s="19" t="n">
        <f aca="false">ROUND(K81*0.5,2)</f>
        <v>40.65</v>
      </c>
      <c r="M81" s="19" t="n">
        <f aca="false">J81+L81</f>
        <v>75.2</v>
      </c>
      <c r="N81" s="14" t="n">
        <v>6</v>
      </c>
      <c r="O81" s="14" t="s">
        <v>26</v>
      </c>
    </row>
    <row r="82" s="1" customFormat="true" ht="22" hidden="false" customHeight="true" outlineLevel="0" collapsed="false">
      <c r="A82" s="12" t="s">
        <v>115</v>
      </c>
      <c r="B82" s="13" t="s">
        <v>178</v>
      </c>
      <c r="C82" s="12" t="s">
        <v>179</v>
      </c>
      <c r="D82" s="14" t="s">
        <v>192</v>
      </c>
      <c r="E82" s="15" t="s">
        <v>193</v>
      </c>
      <c r="F82" s="19" t="n">
        <v>39.3</v>
      </c>
      <c r="G82" s="19" t="n">
        <v>30.5</v>
      </c>
      <c r="H82" s="17"/>
      <c r="I82" s="19" t="n">
        <v>69.8</v>
      </c>
      <c r="J82" s="19" t="n">
        <f aca="false">ROUND(I82*0.5,2)</f>
        <v>34.9</v>
      </c>
      <c r="K82" s="19" t="n">
        <v>80.06</v>
      </c>
      <c r="L82" s="19" t="n">
        <f aca="false">ROUND(K82*0.5,2)</f>
        <v>40.03</v>
      </c>
      <c r="M82" s="19" t="n">
        <f aca="false">J82+L82</f>
        <v>74.93</v>
      </c>
      <c r="N82" s="14" t="n">
        <v>7</v>
      </c>
      <c r="O82" s="14" t="s">
        <v>26</v>
      </c>
    </row>
    <row r="83" s="1" customFormat="true" ht="22" hidden="false" customHeight="true" outlineLevel="0" collapsed="false">
      <c r="A83" s="12" t="s">
        <v>115</v>
      </c>
      <c r="B83" s="13" t="s">
        <v>178</v>
      </c>
      <c r="C83" s="12" t="s">
        <v>179</v>
      </c>
      <c r="D83" s="14" t="s">
        <v>194</v>
      </c>
      <c r="E83" s="15" t="s">
        <v>195</v>
      </c>
      <c r="F83" s="19" t="n">
        <v>40</v>
      </c>
      <c r="G83" s="19" t="n">
        <v>27.6</v>
      </c>
      <c r="H83" s="17"/>
      <c r="I83" s="19" t="n">
        <v>67.6</v>
      </c>
      <c r="J83" s="19" t="n">
        <f aca="false">ROUND(I83*0.5,2)</f>
        <v>33.8</v>
      </c>
      <c r="K83" s="19" t="n">
        <v>81.78</v>
      </c>
      <c r="L83" s="19" t="n">
        <f aca="false">ROUND(K83*0.5,2)</f>
        <v>40.89</v>
      </c>
      <c r="M83" s="19" t="n">
        <f aca="false">J83+L83</f>
        <v>74.69</v>
      </c>
      <c r="N83" s="14" t="n">
        <v>8</v>
      </c>
      <c r="O83" s="14" t="s">
        <v>26</v>
      </c>
    </row>
    <row r="84" s="1" customFormat="true" ht="22" hidden="false" customHeight="true" outlineLevel="0" collapsed="false">
      <c r="A84" s="12" t="s">
        <v>115</v>
      </c>
      <c r="B84" s="13" t="s">
        <v>178</v>
      </c>
      <c r="C84" s="12" t="s">
        <v>179</v>
      </c>
      <c r="D84" s="14" t="s">
        <v>196</v>
      </c>
      <c r="E84" s="15" t="s">
        <v>197</v>
      </c>
      <c r="F84" s="19" t="n">
        <v>37.9</v>
      </c>
      <c r="G84" s="19" t="n">
        <v>29.5</v>
      </c>
      <c r="H84" s="17"/>
      <c r="I84" s="19" t="n">
        <v>67.4</v>
      </c>
      <c r="J84" s="19" t="n">
        <f aca="false">ROUND(I84*0.5,2)</f>
        <v>33.7</v>
      </c>
      <c r="K84" s="19" t="n">
        <v>79.08</v>
      </c>
      <c r="L84" s="19" t="n">
        <f aca="false">ROUND(K84*0.5,2)</f>
        <v>39.54</v>
      </c>
      <c r="M84" s="19" t="n">
        <f aca="false">J84+L84</f>
        <v>73.24</v>
      </c>
      <c r="N84" s="14" t="n">
        <v>9</v>
      </c>
      <c r="O84" s="14" t="s">
        <v>26</v>
      </c>
    </row>
    <row r="85" s="1" customFormat="true" ht="22" hidden="false" customHeight="true" outlineLevel="0" collapsed="false">
      <c r="A85" s="12" t="s">
        <v>198</v>
      </c>
      <c r="B85" s="13" t="s">
        <v>199</v>
      </c>
      <c r="C85" s="12" t="s">
        <v>117</v>
      </c>
      <c r="D85" s="14" t="s">
        <v>200</v>
      </c>
      <c r="E85" s="15" t="s">
        <v>201</v>
      </c>
      <c r="F85" s="19" t="n">
        <v>42</v>
      </c>
      <c r="G85" s="19" t="n">
        <v>30.3</v>
      </c>
      <c r="H85" s="17"/>
      <c r="I85" s="19" t="n">
        <v>72.3</v>
      </c>
      <c r="J85" s="19" t="n">
        <f aca="false">ROUND(I85*0.5,2)</f>
        <v>36.15</v>
      </c>
      <c r="K85" s="19" t="n">
        <v>85.22</v>
      </c>
      <c r="L85" s="19" t="n">
        <f aca="false">ROUND(K85*0.5,2)</f>
        <v>42.61</v>
      </c>
      <c r="M85" s="19" t="n">
        <f aca="false">J85+L85</f>
        <v>78.76</v>
      </c>
      <c r="N85" s="14" t="n">
        <v>1</v>
      </c>
      <c r="O85" s="14" t="s">
        <v>21</v>
      </c>
    </row>
    <row r="86" s="1" customFormat="true" ht="22" hidden="false" customHeight="true" outlineLevel="0" collapsed="false">
      <c r="A86" s="12" t="s">
        <v>198</v>
      </c>
      <c r="B86" s="13" t="s">
        <v>199</v>
      </c>
      <c r="C86" s="12" t="s">
        <v>117</v>
      </c>
      <c r="D86" s="14" t="s">
        <v>202</v>
      </c>
      <c r="E86" s="15" t="s">
        <v>203</v>
      </c>
      <c r="F86" s="19" t="n">
        <v>40.1</v>
      </c>
      <c r="G86" s="19" t="n">
        <v>32.6</v>
      </c>
      <c r="H86" s="17"/>
      <c r="I86" s="19" t="n">
        <v>72.7</v>
      </c>
      <c r="J86" s="19" t="n">
        <f aca="false">ROUND(I86*0.5,2)</f>
        <v>36.35</v>
      </c>
      <c r="K86" s="19" t="n">
        <v>84.04</v>
      </c>
      <c r="L86" s="19" t="n">
        <f aca="false">ROUND(K86*0.5,2)</f>
        <v>42.02</v>
      </c>
      <c r="M86" s="19" t="n">
        <f aca="false">J86+L86</f>
        <v>78.37</v>
      </c>
      <c r="N86" s="14" t="n">
        <v>2</v>
      </c>
      <c r="O86" s="14" t="s">
        <v>21</v>
      </c>
    </row>
    <row r="87" s="1" customFormat="true" ht="22" hidden="false" customHeight="true" outlineLevel="0" collapsed="false">
      <c r="A87" s="12" t="s">
        <v>198</v>
      </c>
      <c r="B87" s="13" t="s">
        <v>199</v>
      </c>
      <c r="C87" s="12" t="s">
        <v>117</v>
      </c>
      <c r="D87" s="14" t="s">
        <v>204</v>
      </c>
      <c r="E87" s="15" t="s">
        <v>205</v>
      </c>
      <c r="F87" s="19" t="n">
        <v>39.3</v>
      </c>
      <c r="G87" s="19" t="n">
        <v>30.9</v>
      </c>
      <c r="H87" s="17"/>
      <c r="I87" s="19" t="n">
        <v>70.2</v>
      </c>
      <c r="J87" s="19" t="n">
        <f aca="false">ROUND(I87*0.5,2)</f>
        <v>35.1</v>
      </c>
      <c r="K87" s="19" t="n">
        <v>86.34</v>
      </c>
      <c r="L87" s="19" t="n">
        <f aca="false">ROUND(K87*0.5,2)</f>
        <v>43.17</v>
      </c>
      <c r="M87" s="19" t="n">
        <f aca="false">J87+L87</f>
        <v>78.27</v>
      </c>
      <c r="N87" s="14" t="n">
        <v>3</v>
      </c>
      <c r="O87" s="14" t="s">
        <v>21</v>
      </c>
    </row>
    <row r="88" s="1" customFormat="true" ht="22" hidden="false" customHeight="true" outlineLevel="0" collapsed="false">
      <c r="A88" s="12" t="s">
        <v>198</v>
      </c>
      <c r="B88" s="13" t="s">
        <v>199</v>
      </c>
      <c r="C88" s="12" t="s">
        <v>117</v>
      </c>
      <c r="D88" s="14" t="s">
        <v>206</v>
      </c>
      <c r="E88" s="15" t="s">
        <v>207</v>
      </c>
      <c r="F88" s="19" t="n">
        <v>34.3</v>
      </c>
      <c r="G88" s="19" t="n">
        <v>35.9</v>
      </c>
      <c r="H88" s="17"/>
      <c r="I88" s="19" t="n">
        <v>70.2</v>
      </c>
      <c r="J88" s="19" t="n">
        <f aca="false">ROUND(I88*0.5,2)</f>
        <v>35.1</v>
      </c>
      <c r="K88" s="19" t="n">
        <v>82.32</v>
      </c>
      <c r="L88" s="19" t="n">
        <f aca="false">ROUND(K88*0.5,2)</f>
        <v>41.16</v>
      </c>
      <c r="M88" s="19" t="n">
        <f aca="false">J88+L88</f>
        <v>76.26</v>
      </c>
      <c r="N88" s="14" t="n">
        <v>4</v>
      </c>
      <c r="O88" s="14" t="s">
        <v>21</v>
      </c>
    </row>
    <row r="89" s="1" customFormat="true" ht="22" hidden="false" customHeight="true" outlineLevel="0" collapsed="false">
      <c r="A89" s="12" t="s">
        <v>198</v>
      </c>
      <c r="B89" s="13" t="s">
        <v>199</v>
      </c>
      <c r="C89" s="12" t="s">
        <v>117</v>
      </c>
      <c r="D89" s="14" t="s">
        <v>208</v>
      </c>
      <c r="E89" s="15" t="s">
        <v>209</v>
      </c>
      <c r="F89" s="19" t="n">
        <v>34.1</v>
      </c>
      <c r="G89" s="19" t="n">
        <v>33.5</v>
      </c>
      <c r="H89" s="17"/>
      <c r="I89" s="19" t="n">
        <v>67.6</v>
      </c>
      <c r="J89" s="19" t="n">
        <f aca="false">ROUND(I89*0.5,2)</f>
        <v>33.8</v>
      </c>
      <c r="K89" s="19" t="n">
        <v>83.06</v>
      </c>
      <c r="L89" s="19" t="n">
        <f aca="false">ROUND(K89*0.5,2)</f>
        <v>41.53</v>
      </c>
      <c r="M89" s="19" t="n">
        <f aca="false">J89+L89</f>
        <v>75.33</v>
      </c>
      <c r="N89" s="14" t="n">
        <v>5</v>
      </c>
      <c r="O89" s="14" t="s">
        <v>21</v>
      </c>
    </row>
    <row r="90" s="1" customFormat="true" ht="22" hidden="false" customHeight="true" outlineLevel="0" collapsed="false">
      <c r="A90" s="12" t="s">
        <v>198</v>
      </c>
      <c r="B90" s="13" t="s">
        <v>199</v>
      </c>
      <c r="C90" s="12" t="s">
        <v>117</v>
      </c>
      <c r="D90" s="14" t="s">
        <v>210</v>
      </c>
      <c r="E90" s="15" t="s">
        <v>211</v>
      </c>
      <c r="F90" s="19" t="n">
        <v>36.7</v>
      </c>
      <c r="G90" s="19" t="n">
        <v>29.2</v>
      </c>
      <c r="H90" s="17"/>
      <c r="I90" s="19" t="n">
        <v>65.9</v>
      </c>
      <c r="J90" s="19" t="n">
        <f aca="false">ROUND(I90*0.5,2)</f>
        <v>32.95</v>
      </c>
      <c r="K90" s="19" t="n">
        <v>83.7</v>
      </c>
      <c r="L90" s="19" t="n">
        <f aca="false">ROUND(K90*0.5,2)</f>
        <v>41.85</v>
      </c>
      <c r="M90" s="19" t="n">
        <f aca="false">J90+L90</f>
        <v>74.8</v>
      </c>
      <c r="N90" s="14" t="n">
        <v>6</v>
      </c>
      <c r="O90" s="14" t="s">
        <v>21</v>
      </c>
    </row>
    <row r="91" s="1" customFormat="true" ht="22" hidden="false" customHeight="true" outlineLevel="0" collapsed="false">
      <c r="A91" s="12" t="s">
        <v>198</v>
      </c>
      <c r="B91" s="13" t="s">
        <v>199</v>
      </c>
      <c r="C91" s="12" t="s">
        <v>117</v>
      </c>
      <c r="D91" s="14" t="s">
        <v>212</v>
      </c>
      <c r="E91" s="15" t="s">
        <v>213</v>
      </c>
      <c r="F91" s="19" t="n">
        <v>35.2</v>
      </c>
      <c r="G91" s="19" t="n">
        <v>29.2</v>
      </c>
      <c r="H91" s="17"/>
      <c r="I91" s="19" t="n">
        <v>64.4</v>
      </c>
      <c r="J91" s="19" t="n">
        <f aca="false">ROUND(I91*0.5,2)</f>
        <v>32.2</v>
      </c>
      <c r="K91" s="19" t="n">
        <v>85.1</v>
      </c>
      <c r="L91" s="19" t="n">
        <f aca="false">ROUND(K91*0.5,2)</f>
        <v>42.55</v>
      </c>
      <c r="M91" s="19" t="n">
        <f aca="false">J91+L91</f>
        <v>74.75</v>
      </c>
      <c r="N91" s="14" t="n">
        <v>7</v>
      </c>
      <c r="O91" s="14" t="s">
        <v>21</v>
      </c>
    </row>
    <row r="92" s="1" customFormat="true" ht="22" hidden="false" customHeight="true" outlineLevel="0" collapsed="false">
      <c r="A92" s="12" t="s">
        <v>198</v>
      </c>
      <c r="B92" s="13" t="s">
        <v>199</v>
      </c>
      <c r="C92" s="12" t="s">
        <v>117</v>
      </c>
      <c r="D92" s="14" t="s">
        <v>214</v>
      </c>
      <c r="E92" s="15" t="s">
        <v>215</v>
      </c>
      <c r="F92" s="19" t="n">
        <v>40.7</v>
      </c>
      <c r="G92" s="19" t="n">
        <v>22.3</v>
      </c>
      <c r="H92" s="17"/>
      <c r="I92" s="19" t="n">
        <v>63</v>
      </c>
      <c r="J92" s="19" t="n">
        <f aca="false">ROUND(I92*0.5,2)</f>
        <v>31.5</v>
      </c>
      <c r="K92" s="19" t="n">
        <v>85.37</v>
      </c>
      <c r="L92" s="19" t="n">
        <f aca="false">ROUND(K92*0.5,2)</f>
        <v>42.69</v>
      </c>
      <c r="M92" s="19" t="n">
        <f aca="false">J92+L92</f>
        <v>74.19</v>
      </c>
      <c r="N92" s="14" t="n">
        <v>8</v>
      </c>
      <c r="O92" s="14" t="s">
        <v>21</v>
      </c>
    </row>
    <row r="93" s="1" customFormat="true" ht="22" hidden="false" customHeight="true" outlineLevel="0" collapsed="false">
      <c r="A93" s="12" t="s">
        <v>198</v>
      </c>
      <c r="B93" s="13" t="s">
        <v>199</v>
      </c>
      <c r="C93" s="12" t="s">
        <v>117</v>
      </c>
      <c r="D93" s="14" t="s">
        <v>216</v>
      </c>
      <c r="E93" s="15" t="s">
        <v>217</v>
      </c>
      <c r="F93" s="19" t="n">
        <v>39.5</v>
      </c>
      <c r="G93" s="19" t="n">
        <v>27.4</v>
      </c>
      <c r="H93" s="17"/>
      <c r="I93" s="19" t="n">
        <v>66.9</v>
      </c>
      <c r="J93" s="19" t="n">
        <f aca="false">ROUND(I93*0.5,2)</f>
        <v>33.45</v>
      </c>
      <c r="K93" s="19" t="n">
        <v>80.44</v>
      </c>
      <c r="L93" s="19" t="n">
        <f aca="false">ROUND(K93*0.5,2)</f>
        <v>40.22</v>
      </c>
      <c r="M93" s="19" t="n">
        <f aca="false">J93+L93</f>
        <v>73.67</v>
      </c>
      <c r="N93" s="14" t="n">
        <v>9</v>
      </c>
      <c r="O93" s="14" t="s">
        <v>21</v>
      </c>
    </row>
    <row r="94" s="1" customFormat="true" ht="22" hidden="false" customHeight="true" outlineLevel="0" collapsed="false">
      <c r="A94" s="12" t="s">
        <v>198</v>
      </c>
      <c r="B94" s="13" t="s">
        <v>199</v>
      </c>
      <c r="C94" s="12" t="s">
        <v>117</v>
      </c>
      <c r="D94" s="14" t="s">
        <v>218</v>
      </c>
      <c r="E94" s="15" t="s">
        <v>219</v>
      </c>
      <c r="F94" s="19" t="n">
        <v>32.9</v>
      </c>
      <c r="G94" s="19" t="n">
        <v>27.9</v>
      </c>
      <c r="H94" s="17"/>
      <c r="I94" s="19" t="n">
        <v>60.8</v>
      </c>
      <c r="J94" s="19" t="n">
        <f aca="false">ROUND(I94*0.5,2)</f>
        <v>30.4</v>
      </c>
      <c r="K94" s="19" t="n">
        <v>86.33</v>
      </c>
      <c r="L94" s="19" t="n">
        <f aca="false">ROUND(K94*0.5,2)</f>
        <v>43.17</v>
      </c>
      <c r="M94" s="19" t="n">
        <f aca="false">J94+L94</f>
        <v>73.57</v>
      </c>
      <c r="N94" s="14" t="n">
        <v>10</v>
      </c>
      <c r="O94" s="14" t="s">
        <v>21</v>
      </c>
    </row>
    <row r="95" s="1" customFormat="true" ht="22" hidden="false" customHeight="true" outlineLevel="0" collapsed="false">
      <c r="A95" s="12" t="s">
        <v>198</v>
      </c>
      <c r="B95" s="13" t="s">
        <v>199</v>
      </c>
      <c r="C95" s="12" t="s">
        <v>117</v>
      </c>
      <c r="D95" s="14" t="s">
        <v>220</v>
      </c>
      <c r="E95" s="15" t="s">
        <v>221</v>
      </c>
      <c r="F95" s="19" t="n">
        <v>34.1</v>
      </c>
      <c r="G95" s="19" t="n">
        <v>26.5</v>
      </c>
      <c r="H95" s="17"/>
      <c r="I95" s="19" t="n">
        <v>60.6</v>
      </c>
      <c r="J95" s="19" t="n">
        <f aca="false">ROUND(I95*0.5,2)</f>
        <v>30.3</v>
      </c>
      <c r="K95" s="19" t="n">
        <v>86.36</v>
      </c>
      <c r="L95" s="19" t="n">
        <f aca="false">ROUND(K95*0.5,2)</f>
        <v>43.18</v>
      </c>
      <c r="M95" s="19" t="n">
        <f aca="false">J95+L95</f>
        <v>73.48</v>
      </c>
      <c r="N95" s="14" t="n">
        <v>11</v>
      </c>
      <c r="O95" s="14" t="s">
        <v>26</v>
      </c>
    </row>
    <row r="96" s="1" customFormat="true" ht="22" hidden="false" customHeight="true" outlineLevel="0" collapsed="false">
      <c r="A96" s="12" t="s">
        <v>198</v>
      </c>
      <c r="B96" s="13" t="s">
        <v>199</v>
      </c>
      <c r="C96" s="12" t="s">
        <v>117</v>
      </c>
      <c r="D96" s="14" t="s">
        <v>222</v>
      </c>
      <c r="E96" s="15" t="s">
        <v>223</v>
      </c>
      <c r="F96" s="19" t="n">
        <v>38.6</v>
      </c>
      <c r="G96" s="19" t="n">
        <v>22.8</v>
      </c>
      <c r="H96" s="17"/>
      <c r="I96" s="19" t="n">
        <v>61.4</v>
      </c>
      <c r="J96" s="19" t="n">
        <f aca="false">ROUND(I96*0.5,2)</f>
        <v>30.7</v>
      </c>
      <c r="K96" s="19" t="n">
        <v>85.28</v>
      </c>
      <c r="L96" s="19" t="n">
        <f aca="false">ROUND(K96*0.5,2)</f>
        <v>42.64</v>
      </c>
      <c r="M96" s="19" t="n">
        <f aca="false">J96+L96</f>
        <v>73.34</v>
      </c>
      <c r="N96" s="14" t="n">
        <v>12</v>
      </c>
      <c r="O96" s="14" t="s">
        <v>26</v>
      </c>
    </row>
    <row r="97" s="1" customFormat="true" ht="22" hidden="false" customHeight="true" outlineLevel="0" collapsed="false">
      <c r="A97" s="12" t="s">
        <v>198</v>
      </c>
      <c r="B97" s="13" t="s">
        <v>199</v>
      </c>
      <c r="C97" s="12" t="s">
        <v>117</v>
      </c>
      <c r="D97" s="14" t="s">
        <v>224</v>
      </c>
      <c r="E97" s="15" t="s">
        <v>225</v>
      </c>
      <c r="F97" s="19" t="n">
        <v>39.6</v>
      </c>
      <c r="G97" s="19" t="n">
        <v>22.2</v>
      </c>
      <c r="H97" s="17"/>
      <c r="I97" s="19" t="n">
        <v>61.8</v>
      </c>
      <c r="J97" s="19" t="n">
        <f aca="false">ROUND(I97*0.5,2)</f>
        <v>30.9</v>
      </c>
      <c r="K97" s="19" t="n">
        <v>84.66</v>
      </c>
      <c r="L97" s="19" t="n">
        <f aca="false">ROUND(K97*0.5,2)</f>
        <v>42.33</v>
      </c>
      <c r="M97" s="19" t="n">
        <f aca="false">J97+L97</f>
        <v>73.23</v>
      </c>
      <c r="N97" s="14" t="n">
        <v>13</v>
      </c>
      <c r="O97" s="14" t="s">
        <v>26</v>
      </c>
    </row>
    <row r="98" s="1" customFormat="true" ht="22" hidden="false" customHeight="true" outlineLevel="0" collapsed="false">
      <c r="A98" s="12" t="s">
        <v>198</v>
      </c>
      <c r="B98" s="13" t="s">
        <v>199</v>
      </c>
      <c r="C98" s="12" t="s">
        <v>117</v>
      </c>
      <c r="D98" s="14" t="s">
        <v>226</v>
      </c>
      <c r="E98" s="15" t="s">
        <v>227</v>
      </c>
      <c r="F98" s="19" t="n">
        <v>36</v>
      </c>
      <c r="G98" s="19" t="n">
        <v>28.2</v>
      </c>
      <c r="H98" s="17"/>
      <c r="I98" s="19" t="n">
        <v>64.2</v>
      </c>
      <c r="J98" s="19" t="n">
        <f aca="false">ROUND(I98*0.5,2)</f>
        <v>32.1</v>
      </c>
      <c r="K98" s="19" t="n">
        <v>82.01</v>
      </c>
      <c r="L98" s="19" t="n">
        <f aca="false">ROUND(K98*0.5,2)</f>
        <v>41.01</v>
      </c>
      <c r="M98" s="19" t="n">
        <f aca="false">J98+L98</f>
        <v>73.11</v>
      </c>
      <c r="N98" s="14" t="n">
        <v>14</v>
      </c>
      <c r="O98" s="14" t="s">
        <v>26</v>
      </c>
    </row>
    <row r="99" s="1" customFormat="true" ht="22" hidden="false" customHeight="true" outlineLevel="0" collapsed="false">
      <c r="A99" s="12" t="s">
        <v>198</v>
      </c>
      <c r="B99" s="13" t="s">
        <v>199</v>
      </c>
      <c r="C99" s="12" t="s">
        <v>117</v>
      </c>
      <c r="D99" s="14" t="s">
        <v>228</v>
      </c>
      <c r="E99" s="15" t="s">
        <v>229</v>
      </c>
      <c r="F99" s="19" t="n">
        <v>33.7</v>
      </c>
      <c r="G99" s="19" t="n">
        <v>27</v>
      </c>
      <c r="H99" s="17"/>
      <c r="I99" s="19" t="n">
        <v>60.7</v>
      </c>
      <c r="J99" s="19" t="n">
        <f aca="false">ROUND(I99*0.5,2)</f>
        <v>30.35</v>
      </c>
      <c r="K99" s="19" t="n">
        <v>85.5</v>
      </c>
      <c r="L99" s="19" t="n">
        <f aca="false">ROUND(K99*0.5,2)</f>
        <v>42.75</v>
      </c>
      <c r="M99" s="19" t="n">
        <f aca="false">J99+L99</f>
        <v>73.1</v>
      </c>
      <c r="N99" s="14" t="n">
        <v>15</v>
      </c>
      <c r="O99" s="14" t="s">
        <v>26</v>
      </c>
    </row>
    <row r="100" s="1" customFormat="true" ht="22" hidden="false" customHeight="true" outlineLevel="0" collapsed="false">
      <c r="A100" s="12" t="s">
        <v>198</v>
      </c>
      <c r="B100" s="13" t="s">
        <v>199</v>
      </c>
      <c r="C100" s="12" t="s">
        <v>117</v>
      </c>
      <c r="D100" s="14" t="s">
        <v>230</v>
      </c>
      <c r="E100" s="15" t="s">
        <v>231</v>
      </c>
      <c r="F100" s="19" t="n">
        <v>39.8</v>
      </c>
      <c r="G100" s="19" t="n">
        <v>24.2</v>
      </c>
      <c r="H100" s="17"/>
      <c r="I100" s="19" t="n">
        <v>64</v>
      </c>
      <c r="J100" s="19" t="n">
        <f aca="false">ROUND(I100*0.5,2)</f>
        <v>32</v>
      </c>
      <c r="K100" s="19" t="n">
        <v>82.03</v>
      </c>
      <c r="L100" s="19" t="n">
        <f aca="false">ROUND(K100*0.5,2)</f>
        <v>41.02</v>
      </c>
      <c r="M100" s="19" t="n">
        <f aca="false">J100+L100</f>
        <v>73.02</v>
      </c>
      <c r="N100" s="14" t="n">
        <v>16</v>
      </c>
      <c r="O100" s="14" t="s">
        <v>26</v>
      </c>
    </row>
    <row r="101" s="1" customFormat="true" ht="22" hidden="false" customHeight="true" outlineLevel="0" collapsed="false">
      <c r="A101" s="12" t="s">
        <v>198</v>
      </c>
      <c r="B101" s="13" t="s">
        <v>199</v>
      </c>
      <c r="C101" s="12" t="s">
        <v>117</v>
      </c>
      <c r="D101" s="14" t="s">
        <v>232</v>
      </c>
      <c r="E101" s="15" t="s">
        <v>233</v>
      </c>
      <c r="F101" s="19" t="n">
        <v>34.4</v>
      </c>
      <c r="G101" s="19" t="n">
        <v>25.5</v>
      </c>
      <c r="H101" s="17"/>
      <c r="I101" s="19" t="n">
        <v>59.9</v>
      </c>
      <c r="J101" s="19" t="n">
        <f aca="false">ROUND(I101*0.5,2)</f>
        <v>29.95</v>
      </c>
      <c r="K101" s="19" t="n">
        <v>86.1</v>
      </c>
      <c r="L101" s="19" t="n">
        <f aca="false">ROUND(K101*0.5,2)</f>
        <v>43.05</v>
      </c>
      <c r="M101" s="19" t="n">
        <f aca="false">J101+L101</f>
        <v>73</v>
      </c>
      <c r="N101" s="14" t="n">
        <v>17</v>
      </c>
      <c r="O101" s="14" t="s">
        <v>26</v>
      </c>
    </row>
    <row r="102" s="1" customFormat="true" ht="22" hidden="false" customHeight="true" outlineLevel="0" collapsed="false">
      <c r="A102" s="12" t="s">
        <v>198</v>
      </c>
      <c r="B102" s="13" t="s">
        <v>199</v>
      </c>
      <c r="C102" s="12" t="s">
        <v>117</v>
      </c>
      <c r="D102" s="14" t="s">
        <v>234</v>
      </c>
      <c r="E102" s="15" t="s">
        <v>235</v>
      </c>
      <c r="F102" s="19" t="n">
        <v>36.2</v>
      </c>
      <c r="G102" s="19" t="n">
        <v>26.8</v>
      </c>
      <c r="H102" s="17"/>
      <c r="I102" s="19" t="n">
        <v>63</v>
      </c>
      <c r="J102" s="19" t="n">
        <f aca="false">ROUND(I102*0.5,2)</f>
        <v>31.5</v>
      </c>
      <c r="K102" s="19" t="n">
        <v>82.72</v>
      </c>
      <c r="L102" s="19" t="n">
        <f aca="false">ROUND(K102*0.5,2)</f>
        <v>41.36</v>
      </c>
      <c r="M102" s="19" t="n">
        <f aca="false">J102+L102</f>
        <v>72.86</v>
      </c>
      <c r="N102" s="14" t="n">
        <v>18</v>
      </c>
      <c r="O102" s="14" t="s">
        <v>26</v>
      </c>
    </row>
    <row r="103" s="1" customFormat="true" ht="22" hidden="false" customHeight="true" outlineLevel="0" collapsed="false">
      <c r="A103" s="12" t="s">
        <v>198</v>
      </c>
      <c r="B103" s="13" t="s">
        <v>199</v>
      </c>
      <c r="C103" s="12" t="s">
        <v>117</v>
      </c>
      <c r="D103" s="14" t="s">
        <v>236</v>
      </c>
      <c r="E103" s="15" t="s">
        <v>237</v>
      </c>
      <c r="F103" s="19" t="n">
        <v>36.9</v>
      </c>
      <c r="G103" s="19" t="n">
        <v>24.5</v>
      </c>
      <c r="H103" s="17"/>
      <c r="I103" s="19" t="n">
        <v>61.4</v>
      </c>
      <c r="J103" s="19" t="n">
        <f aca="false">ROUND(I103*0.5,2)</f>
        <v>30.7</v>
      </c>
      <c r="K103" s="19" t="n">
        <v>83.22</v>
      </c>
      <c r="L103" s="19" t="n">
        <f aca="false">ROUND(K103*0.5,2)</f>
        <v>41.61</v>
      </c>
      <c r="M103" s="19" t="n">
        <f aca="false">J103+L103</f>
        <v>72.31</v>
      </c>
      <c r="N103" s="14" t="n">
        <v>19</v>
      </c>
      <c r="O103" s="14" t="s">
        <v>26</v>
      </c>
    </row>
    <row r="104" s="1" customFormat="true" ht="22" hidden="false" customHeight="true" outlineLevel="0" collapsed="false">
      <c r="A104" s="12" t="s">
        <v>198</v>
      </c>
      <c r="B104" s="13" t="s">
        <v>199</v>
      </c>
      <c r="C104" s="12" t="s">
        <v>117</v>
      </c>
      <c r="D104" s="14" t="s">
        <v>238</v>
      </c>
      <c r="E104" s="15" t="s">
        <v>239</v>
      </c>
      <c r="F104" s="19" t="n">
        <v>30</v>
      </c>
      <c r="G104" s="19" t="n">
        <v>28.2</v>
      </c>
      <c r="H104" s="17"/>
      <c r="I104" s="19" t="n">
        <v>58.2</v>
      </c>
      <c r="J104" s="19" t="n">
        <f aca="false">ROUND(I104*0.5,2)</f>
        <v>29.1</v>
      </c>
      <c r="K104" s="19" t="n">
        <v>86.26</v>
      </c>
      <c r="L104" s="19" t="n">
        <f aca="false">ROUND(K104*0.5,2)</f>
        <v>43.13</v>
      </c>
      <c r="M104" s="19" t="n">
        <f aca="false">J104+L104</f>
        <v>72.23</v>
      </c>
      <c r="N104" s="14" t="n">
        <v>20</v>
      </c>
      <c r="O104" s="14" t="s">
        <v>26</v>
      </c>
    </row>
    <row r="105" s="1" customFormat="true" ht="22" hidden="false" customHeight="true" outlineLevel="0" collapsed="false">
      <c r="A105" s="12" t="s">
        <v>198</v>
      </c>
      <c r="B105" s="13" t="s">
        <v>199</v>
      </c>
      <c r="C105" s="12" t="s">
        <v>117</v>
      </c>
      <c r="D105" s="14" t="s">
        <v>240</v>
      </c>
      <c r="E105" s="15" t="s">
        <v>241</v>
      </c>
      <c r="F105" s="19" t="n">
        <v>32.5</v>
      </c>
      <c r="G105" s="19" t="n">
        <v>27.6</v>
      </c>
      <c r="H105" s="17"/>
      <c r="I105" s="19" t="n">
        <v>60.1</v>
      </c>
      <c r="J105" s="19" t="n">
        <f aca="false">ROUND(I105*0.5,2)</f>
        <v>30.05</v>
      </c>
      <c r="K105" s="19" t="n">
        <v>83.25</v>
      </c>
      <c r="L105" s="19" t="n">
        <f aca="false">ROUND(K105*0.5,2)</f>
        <v>41.63</v>
      </c>
      <c r="M105" s="19" t="n">
        <f aca="false">J105+L105</f>
        <v>71.68</v>
      </c>
      <c r="N105" s="14" t="n">
        <v>21</v>
      </c>
      <c r="O105" s="14" t="s">
        <v>26</v>
      </c>
    </row>
    <row r="106" s="1" customFormat="true" ht="22" hidden="false" customHeight="true" outlineLevel="0" collapsed="false">
      <c r="A106" s="12" t="s">
        <v>198</v>
      </c>
      <c r="B106" s="13" t="s">
        <v>199</v>
      </c>
      <c r="C106" s="12" t="s">
        <v>117</v>
      </c>
      <c r="D106" s="14" t="s">
        <v>242</v>
      </c>
      <c r="E106" s="15" t="s">
        <v>243</v>
      </c>
      <c r="F106" s="19" t="n">
        <v>28.9</v>
      </c>
      <c r="G106" s="19" t="n">
        <v>28</v>
      </c>
      <c r="H106" s="17"/>
      <c r="I106" s="19" t="n">
        <v>56.9</v>
      </c>
      <c r="J106" s="19" t="n">
        <f aca="false">ROUND(I106*0.5,2)</f>
        <v>28.45</v>
      </c>
      <c r="K106" s="19" t="n">
        <v>84.78</v>
      </c>
      <c r="L106" s="19" t="n">
        <f aca="false">ROUND(K106*0.5,2)</f>
        <v>42.39</v>
      </c>
      <c r="M106" s="19" t="n">
        <f aca="false">J106+L106</f>
        <v>70.84</v>
      </c>
      <c r="N106" s="14" t="n">
        <v>22</v>
      </c>
      <c r="O106" s="14" t="s">
        <v>26</v>
      </c>
    </row>
    <row r="107" s="1" customFormat="true" ht="22" hidden="false" customHeight="true" outlineLevel="0" collapsed="false">
      <c r="A107" s="12" t="s">
        <v>198</v>
      </c>
      <c r="B107" s="13" t="s">
        <v>199</v>
      </c>
      <c r="C107" s="12" t="s">
        <v>117</v>
      </c>
      <c r="D107" s="14" t="s">
        <v>244</v>
      </c>
      <c r="E107" s="15" t="s">
        <v>245</v>
      </c>
      <c r="F107" s="19" t="n">
        <v>33.2</v>
      </c>
      <c r="G107" s="19" t="n">
        <v>23.8</v>
      </c>
      <c r="H107" s="17"/>
      <c r="I107" s="19" t="n">
        <v>57</v>
      </c>
      <c r="J107" s="19" t="n">
        <f aca="false">ROUND(I107*0.5,2)</f>
        <v>28.5</v>
      </c>
      <c r="K107" s="19" t="n">
        <v>83.97</v>
      </c>
      <c r="L107" s="19" t="n">
        <f aca="false">ROUND(K107*0.5,2)</f>
        <v>41.99</v>
      </c>
      <c r="M107" s="19" t="n">
        <f aca="false">J107+L107</f>
        <v>70.49</v>
      </c>
      <c r="N107" s="14" t="n">
        <v>23</v>
      </c>
      <c r="O107" s="14" t="s">
        <v>26</v>
      </c>
    </row>
    <row r="108" s="1" customFormat="true" ht="22" hidden="false" customHeight="true" outlineLevel="0" collapsed="false">
      <c r="A108" s="12" t="s">
        <v>198</v>
      </c>
      <c r="B108" s="13" t="s">
        <v>199</v>
      </c>
      <c r="C108" s="12" t="s">
        <v>117</v>
      </c>
      <c r="D108" s="14" t="s">
        <v>246</v>
      </c>
      <c r="E108" s="15" t="s">
        <v>247</v>
      </c>
      <c r="F108" s="19" t="n">
        <v>35.5</v>
      </c>
      <c r="G108" s="19" t="n">
        <v>23.2</v>
      </c>
      <c r="H108" s="17"/>
      <c r="I108" s="19" t="n">
        <v>58.7</v>
      </c>
      <c r="J108" s="19" t="n">
        <f aca="false">ROUND(I108*0.5,2)</f>
        <v>29.35</v>
      </c>
      <c r="K108" s="19" t="n">
        <v>82.2</v>
      </c>
      <c r="L108" s="19" t="n">
        <f aca="false">ROUND(K108*0.5,2)</f>
        <v>41.1</v>
      </c>
      <c r="M108" s="19" t="n">
        <f aca="false">J108+L108</f>
        <v>70.45</v>
      </c>
      <c r="N108" s="14" t="n">
        <v>24</v>
      </c>
      <c r="O108" s="14" t="s">
        <v>26</v>
      </c>
    </row>
    <row r="109" s="1" customFormat="true" ht="22" hidden="false" customHeight="true" outlineLevel="0" collapsed="false">
      <c r="A109" s="12" t="s">
        <v>198</v>
      </c>
      <c r="B109" s="13" t="s">
        <v>199</v>
      </c>
      <c r="C109" s="12" t="s">
        <v>117</v>
      </c>
      <c r="D109" s="14" t="s">
        <v>248</v>
      </c>
      <c r="E109" s="15" t="s">
        <v>249</v>
      </c>
      <c r="F109" s="19" t="n">
        <v>27.8</v>
      </c>
      <c r="G109" s="19" t="n">
        <v>24</v>
      </c>
      <c r="H109" s="17" t="n">
        <v>10</v>
      </c>
      <c r="I109" s="19" t="n">
        <v>61.8</v>
      </c>
      <c r="J109" s="19" t="n">
        <f aca="false">ROUND(I109*0.5,2)</f>
        <v>30.9</v>
      </c>
      <c r="K109" s="19" t="n">
        <v>79</v>
      </c>
      <c r="L109" s="19" t="n">
        <f aca="false">ROUND(K109*0.5,2)</f>
        <v>39.5</v>
      </c>
      <c r="M109" s="19" t="n">
        <f aca="false">J109+L109</f>
        <v>70.4</v>
      </c>
      <c r="N109" s="14" t="n">
        <v>25</v>
      </c>
      <c r="O109" s="14" t="s">
        <v>26</v>
      </c>
    </row>
    <row r="110" s="1" customFormat="true" ht="22" hidden="false" customHeight="true" outlineLevel="0" collapsed="false">
      <c r="A110" s="12" t="s">
        <v>198</v>
      </c>
      <c r="B110" s="13" t="s">
        <v>199</v>
      </c>
      <c r="C110" s="12" t="s">
        <v>117</v>
      </c>
      <c r="D110" s="14" t="s">
        <v>250</v>
      </c>
      <c r="E110" s="15" t="s">
        <v>251</v>
      </c>
      <c r="F110" s="19" t="n">
        <v>29.8</v>
      </c>
      <c r="G110" s="19" t="n">
        <v>30.5</v>
      </c>
      <c r="H110" s="17"/>
      <c r="I110" s="19" t="n">
        <v>60.3</v>
      </c>
      <c r="J110" s="19" t="n">
        <f aca="false">ROUND(I110*0.5,2)</f>
        <v>30.15</v>
      </c>
      <c r="K110" s="19" t="n">
        <v>80.12</v>
      </c>
      <c r="L110" s="19" t="n">
        <f aca="false">ROUND(K110*0.5,2)</f>
        <v>40.06</v>
      </c>
      <c r="M110" s="19" t="n">
        <f aca="false">J110+L110</f>
        <v>70.21</v>
      </c>
      <c r="N110" s="14" t="n">
        <v>26</v>
      </c>
      <c r="O110" s="14" t="s">
        <v>26</v>
      </c>
    </row>
    <row r="111" s="1" customFormat="true" ht="22" hidden="false" customHeight="true" outlineLevel="0" collapsed="false">
      <c r="A111" s="12" t="s">
        <v>198</v>
      </c>
      <c r="B111" s="13" t="s">
        <v>199</v>
      </c>
      <c r="C111" s="12" t="s">
        <v>117</v>
      </c>
      <c r="D111" s="14" t="s">
        <v>252</v>
      </c>
      <c r="E111" s="15" t="s">
        <v>253</v>
      </c>
      <c r="F111" s="19" t="n">
        <v>35.4</v>
      </c>
      <c r="G111" s="19" t="n">
        <v>22.4</v>
      </c>
      <c r="H111" s="17"/>
      <c r="I111" s="19" t="n">
        <v>57.8</v>
      </c>
      <c r="J111" s="19" t="n">
        <f aca="false">ROUND(I111*0.5,2)</f>
        <v>28.9</v>
      </c>
      <c r="K111" s="19" t="n">
        <v>81.92</v>
      </c>
      <c r="L111" s="19" t="n">
        <f aca="false">ROUND(K111*0.5,2)</f>
        <v>40.96</v>
      </c>
      <c r="M111" s="19" t="n">
        <f aca="false">J111+L111</f>
        <v>69.86</v>
      </c>
      <c r="N111" s="14" t="n">
        <v>27</v>
      </c>
      <c r="O111" s="14" t="s">
        <v>26</v>
      </c>
    </row>
    <row r="112" s="1" customFormat="true" ht="22" hidden="false" customHeight="true" outlineLevel="0" collapsed="false">
      <c r="A112" s="12" t="s">
        <v>198</v>
      </c>
      <c r="B112" s="13" t="s">
        <v>199</v>
      </c>
      <c r="C112" s="12" t="s">
        <v>117</v>
      </c>
      <c r="D112" s="14" t="s">
        <v>254</v>
      </c>
      <c r="E112" s="15" t="s">
        <v>255</v>
      </c>
      <c r="F112" s="19" t="n">
        <v>29.7</v>
      </c>
      <c r="G112" s="19" t="n">
        <v>28.3</v>
      </c>
      <c r="H112" s="17"/>
      <c r="I112" s="19" t="n">
        <v>58</v>
      </c>
      <c r="J112" s="19" t="n">
        <f aca="false">ROUND(I112*0.5,2)</f>
        <v>29</v>
      </c>
      <c r="K112" s="19" t="n">
        <v>80.76</v>
      </c>
      <c r="L112" s="19" t="n">
        <f aca="false">ROUND(K112*0.5,2)</f>
        <v>40.38</v>
      </c>
      <c r="M112" s="19" t="n">
        <f aca="false">J112+L112</f>
        <v>69.38</v>
      </c>
      <c r="N112" s="14" t="n">
        <v>28</v>
      </c>
      <c r="O112" s="14" t="s">
        <v>26</v>
      </c>
    </row>
    <row r="113" s="1" customFormat="true" ht="22" hidden="false" customHeight="true" outlineLevel="0" collapsed="false">
      <c r="A113" s="12" t="s">
        <v>198</v>
      </c>
      <c r="B113" s="13" t="s">
        <v>199</v>
      </c>
      <c r="C113" s="12" t="s">
        <v>117</v>
      </c>
      <c r="D113" s="14" t="s">
        <v>256</v>
      </c>
      <c r="E113" s="15" t="s">
        <v>257</v>
      </c>
      <c r="F113" s="19" t="n">
        <v>30.3</v>
      </c>
      <c r="G113" s="19" t="n">
        <v>26</v>
      </c>
      <c r="H113" s="17"/>
      <c r="I113" s="19" t="n">
        <v>56.3</v>
      </c>
      <c r="J113" s="19" t="n">
        <f aca="false">ROUND(I113*0.5,2)</f>
        <v>28.15</v>
      </c>
      <c r="K113" s="19" t="n">
        <v>81.65</v>
      </c>
      <c r="L113" s="19" t="n">
        <f aca="false">ROUND(K113*0.5,2)</f>
        <v>40.83</v>
      </c>
      <c r="M113" s="19" t="n">
        <f aca="false">J113+L113</f>
        <v>68.98</v>
      </c>
      <c r="N113" s="14" t="n">
        <v>29</v>
      </c>
      <c r="O113" s="14" t="s">
        <v>26</v>
      </c>
    </row>
    <row r="114" s="1" customFormat="true" ht="22" hidden="false" customHeight="true" outlineLevel="0" collapsed="false">
      <c r="A114" s="12" t="s">
        <v>198</v>
      </c>
      <c r="B114" s="13" t="s">
        <v>199</v>
      </c>
      <c r="C114" s="12" t="s">
        <v>117</v>
      </c>
      <c r="D114" s="14" t="s">
        <v>258</v>
      </c>
      <c r="E114" s="15" t="s">
        <v>259</v>
      </c>
      <c r="F114" s="19" t="n">
        <v>34.4</v>
      </c>
      <c r="G114" s="19" t="n">
        <v>23</v>
      </c>
      <c r="H114" s="17"/>
      <c r="I114" s="19" t="n">
        <v>57.4</v>
      </c>
      <c r="J114" s="19" t="n">
        <f aca="false">ROUND(I114*0.5,2)</f>
        <v>28.7</v>
      </c>
      <c r="K114" s="19" t="n">
        <v>70.1</v>
      </c>
      <c r="L114" s="19" t="n">
        <f aca="false">ROUND(K114*0.5,2)</f>
        <v>35.05</v>
      </c>
      <c r="M114" s="19" t="n">
        <f aca="false">J114+L114</f>
        <v>63.75</v>
      </c>
      <c r="N114" s="14" t="n">
        <v>30</v>
      </c>
      <c r="O114" s="14" t="s">
        <v>26</v>
      </c>
    </row>
    <row r="115" s="1" customFormat="true" ht="22" hidden="false" customHeight="true" outlineLevel="0" collapsed="false">
      <c r="A115" s="12" t="s">
        <v>198</v>
      </c>
      <c r="B115" s="13" t="s">
        <v>260</v>
      </c>
      <c r="C115" s="12" t="s">
        <v>179</v>
      </c>
      <c r="D115" s="14" t="s">
        <v>261</v>
      </c>
      <c r="E115" s="15" t="s">
        <v>262</v>
      </c>
      <c r="F115" s="19" t="n">
        <v>38.9</v>
      </c>
      <c r="G115" s="19" t="n">
        <v>31.3</v>
      </c>
      <c r="H115" s="17"/>
      <c r="I115" s="19" t="n">
        <v>70.2</v>
      </c>
      <c r="J115" s="19" t="n">
        <f aca="false">ROUND(I115*0.5,2)</f>
        <v>35.1</v>
      </c>
      <c r="K115" s="19" t="n">
        <v>81.16</v>
      </c>
      <c r="L115" s="19" t="n">
        <f aca="false">ROUND(K115*0.5,2)</f>
        <v>40.58</v>
      </c>
      <c r="M115" s="19" t="n">
        <f aca="false">J115+L115</f>
        <v>75.68</v>
      </c>
      <c r="N115" s="14" t="n">
        <v>1</v>
      </c>
      <c r="O115" s="14" t="s">
        <v>21</v>
      </c>
    </row>
    <row r="116" s="1" customFormat="true" ht="22" hidden="false" customHeight="true" outlineLevel="0" collapsed="false">
      <c r="A116" s="12" t="s">
        <v>198</v>
      </c>
      <c r="B116" s="13" t="s">
        <v>260</v>
      </c>
      <c r="C116" s="12" t="s">
        <v>179</v>
      </c>
      <c r="D116" s="14" t="s">
        <v>263</v>
      </c>
      <c r="E116" s="15" t="s">
        <v>264</v>
      </c>
      <c r="F116" s="19" t="n">
        <v>31.8</v>
      </c>
      <c r="G116" s="19" t="n">
        <v>37.1</v>
      </c>
      <c r="H116" s="17"/>
      <c r="I116" s="19" t="n">
        <v>68.9</v>
      </c>
      <c r="J116" s="19" t="n">
        <f aca="false">ROUND(I116*0.5,2)</f>
        <v>34.45</v>
      </c>
      <c r="K116" s="19" t="n">
        <v>82.4</v>
      </c>
      <c r="L116" s="19" t="n">
        <f aca="false">ROUND(K116*0.5,2)</f>
        <v>41.2</v>
      </c>
      <c r="M116" s="19" t="n">
        <f aca="false">J116+L116</f>
        <v>75.65</v>
      </c>
      <c r="N116" s="14" t="n">
        <v>2</v>
      </c>
      <c r="O116" s="14" t="s">
        <v>21</v>
      </c>
    </row>
    <row r="117" s="1" customFormat="true" ht="22" hidden="false" customHeight="true" outlineLevel="0" collapsed="false">
      <c r="A117" s="12" t="s">
        <v>198</v>
      </c>
      <c r="B117" s="13" t="s">
        <v>260</v>
      </c>
      <c r="C117" s="12" t="s">
        <v>179</v>
      </c>
      <c r="D117" s="14" t="s">
        <v>265</v>
      </c>
      <c r="E117" s="15" t="s">
        <v>266</v>
      </c>
      <c r="F117" s="19" t="n">
        <v>37.9</v>
      </c>
      <c r="G117" s="19" t="n">
        <v>32.1</v>
      </c>
      <c r="H117" s="17"/>
      <c r="I117" s="19" t="n">
        <v>70</v>
      </c>
      <c r="J117" s="19" t="n">
        <f aca="false">ROUND(I117*0.5,2)</f>
        <v>35</v>
      </c>
      <c r="K117" s="19" t="n">
        <v>79.78</v>
      </c>
      <c r="L117" s="19" t="n">
        <f aca="false">ROUND(K117*0.5,2)</f>
        <v>39.89</v>
      </c>
      <c r="M117" s="19" t="n">
        <f aca="false">J117+L117</f>
        <v>74.89</v>
      </c>
      <c r="N117" s="14" t="n">
        <v>3</v>
      </c>
      <c r="O117" s="14" t="s">
        <v>21</v>
      </c>
    </row>
    <row r="118" s="1" customFormat="true" ht="22" hidden="false" customHeight="true" outlineLevel="0" collapsed="false">
      <c r="A118" s="12" t="s">
        <v>198</v>
      </c>
      <c r="B118" s="13" t="s">
        <v>260</v>
      </c>
      <c r="C118" s="12" t="s">
        <v>179</v>
      </c>
      <c r="D118" s="14" t="s">
        <v>267</v>
      </c>
      <c r="E118" s="15" t="s">
        <v>268</v>
      </c>
      <c r="F118" s="19" t="n">
        <v>37.1</v>
      </c>
      <c r="G118" s="19" t="n">
        <v>28.5</v>
      </c>
      <c r="H118" s="17"/>
      <c r="I118" s="19" t="n">
        <v>65.6</v>
      </c>
      <c r="J118" s="19" t="n">
        <f aca="false">ROUND(I118*0.5,2)</f>
        <v>32.8</v>
      </c>
      <c r="K118" s="19" t="n">
        <v>83.78</v>
      </c>
      <c r="L118" s="19" t="n">
        <f aca="false">ROUND(K118*0.5,2)</f>
        <v>41.89</v>
      </c>
      <c r="M118" s="19" t="n">
        <f aca="false">J118+L118</f>
        <v>74.69</v>
      </c>
      <c r="N118" s="14" t="n">
        <v>4</v>
      </c>
      <c r="O118" s="14" t="s">
        <v>21</v>
      </c>
    </row>
    <row r="119" s="1" customFormat="true" ht="22" hidden="false" customHeight="true" outlineLevel="0" collapsed="false">
      <c r="A119" s="12" t="s">
        <v>198</v>
      </c>
      <c r="B119" s="13" t="s">
        <v>260</v>
      </c>
      <c r="C119" s="12" t="s">
        <v>179</v>
      </c>
      <c r="D119" s="14" t="s">
        <v>269</v>
      </c>
      <c r="E119" s="15" t="s">
        <v>270</v>
      </c>
      <c r="F119" s="19" t="n">
        <v>37.4</v>
      </c>
      <c r="G119" s="19" t="n">
        <v>27.4</v>
      </c>
      <c r="H119" s="17"/>
      <c r="I119" s="19" t="n">
        <v>64.8</v>
      </c>
      <c r="J119" s="19" t="n">
        <f aca="false">ROUND(I119*0.5,2)</f>
        <v>32.4</v>
      </c>
      <c r="K119" s="19" t="n">
        <v>84.16</v>
      </c>
      <c r="L119" s="19" t="n">
        <f aca="false">ROUND(K119*0.5,2)</f>
        <v>42.08</v>
      </c>
      <c r="M119" s="19" t="n">
        <f aca="false">J119+L119</f>
        <v>74.48</v>
      </c>
      <c r="N119" s="14" t="n">
        <v>5</v>
      </c>
      <c r="O119" s="14" t="s">
        <v>21</v>
      </c>
    </row>
    <row r="120" s="1" customFormat="true" ht="22" hidden="false" customHeight="true" outlineLevel="0" collapsed="false">
      <c r="A120" s="12" t="s">
        <v>198</v>
      </c>
      <c r="B120" s="13" t="s">
        <v>260</v>
      </c>
      <c r="C120" s="12" t="s">
        <v>179</v>
      </c>
      <c r="D120" s="14" t="s">
        <v>271</v>
      </c>
      <c r="E120" s="15" t="s">
        <v>272</v>
      </c>
      <c r="F120" s="19" t="n">
        <v>40.5</v>
      </c>
      <c r="G120" s="19" t="n">
        <v>24.8</v>
      </c>
      <c r="H120" s="17"/>
      <c r="I120" s="19" t="n">
        <v>65.3</v>
      </c>
      <c r="J120" s="19" t="n">
        <f aca="false">ROUND(I120*0.5,2)</f>
        <v>32.65</v>
      </c>
      <c r="K120" s="19" t="n">
        <v>83.34</v>
      </c>
      <c r="L120" s="19" t="n">
        <f aca="false">ROUND(K120*0.5,2)</f>
        <v>41.67</v>
      </c>
      <c r="M120" s="19" t="n">
        <f aca="false">J120+L120</f>
        <v>74.32</v>
      </c>
      <c r="N120" s="14" t="n">
        <v>6</v>
      </c>
      <c r="O120" s="14" t="s">
        <v>21</v>
      </c>
    </row>
    <row r="121" s="1" customFormat="true" ht="22" hidden="false" customHeight="true" outlineLevel="0" collapsed="false">
      <c r="A121" s="12" t="s">
        <v>198</v>
      </c>
      <c r="B121" s="13" t="s">
        <v>260</v>
      </c>
      <c r="C121" s="12" t="s">
        <v>179</v>
      </c>
      <c r="D121" s="14" t="s">
        <v>273</v>
      </c>
      <c r="E121" s="15" t="s">
        <v>274</v>
      </c>
      <c r="F121" s="19" t="n">
        <v>42.4</v>
      </c>
      <c r="G121" s="19" t="n">
        <v>25.9</v>
      </c>
      <c r="H121" s="17"/>
      <c r="I121" s="19" t="n">
        <v>68.3</v>
      </c>
      <c r="J121" s="19" t="n">
        <f aca="false">ROUND(I121*0.5,2)</f>
        <v>34.15</v>
      </c>
      <c r="K121" s="19" t="n">
        <v>80.3</v>
      </c>
      <c r="L121" s="19" t="n">
        <f aca="false">ROUND(K121*0.5,2)</f>
        <v>40.15</v>
      </c>
      <c r="M121" s="19" t="n">
        <f aca="false">J121+L121</f>
        <v>74.3</v>
      </c>
      <c r="N121" s="14" t="n">
        <v>7</v>
      </c>
      <c r="O121" s="14" t="s">
        <v>21</v>
      </c>
    </row>
    <row r="122" s="1" customFormat="true" ht="22" hidden="false" customHeight="true" outlineLevel="0" collapsed="false">
      <c r="A122" s="12" t="s">
        <v>198</v>
      </c>
      <c r="B122" s="13" t="s">
        <v>260</v>
      </c>
      <c r="C122" s="12" t="s">
        <v>179</v>
      </c>
      <c r="D122" s="14" t="s">
        <v>275</v>
      </c>
      <c r="E122" s="15" t="s">
        <v>276</v>
      </c>
      <c r="F122" s="19" t="n">
        <v>34.5</v>
      </c>
      <c r="G122" s="19" t="n">
        <v>31.7</v>
      </c>
      <c r="H122" s="17"/>
      <c r="I122" s="19" t="n">
        <v>66.2</v>
      </c>
      <c r="J122" s="19" t="n">
        <f aca="false">ROUND(I122*0.5,2)</f>
        <v>33.1</v>
      </c>
      <c r="K122" s="19" t="n">
        <v>81.16</v>
      </c>
      <c r="L122" s="19" t="n">
        <f aca="false">ROUND(K122*0.5,2)</f>
        <v>40.58</v>
      </c>
      <c r="M122" s="19" t="n">
        <f aca="false">J122+L122</f>
        <v>73.68</v>
      </c>
      <c r="N122" s="14" t="n">
        <v>8</v>
      </c>
      <c r="O122" s="14" t="s">
        <v>21</v>
      </c>
    </row>
    <row r="123" s="1" customFormat="true" ht="22" hidden="false" customHeight="true" outlineLevel="0" collapsed="false">
      <c r="A123" s="12" t="s">
        <v>198</v>
      </c>
      <c r="B123" s="13" t="s">
        <v>260</v>
      </c>
      <c r="C123" s="12" t="s">
        <v>179</v>
      </c>
      <c r="D123" s="14" t="s">
        <v>277</v>
      </c>
      <c r="E123" s="15" t="s">
        <v>278</v>
      </c>
      <c r="F123" s="19" t="n">
        <v>38.7</v>
      </c>
      <c r="G123" s="19" t="n">
        <v>28.8</v>
      </c>
      <c r="H123" s="17"/>
      <c r="I123" s="19" t="n">
        <v>67.5</v>
      </c>
      <c r="J123" s="19" t="n">
        <f aca="false">ROUND(I123*0.5,2)</f>
        <v>33.75</v>
      </c>
      <c r="K123" s="19" t="n">
        <v>79.34</v>
      </c>
      <c r="L123" s="19" t="n">
        <f aca="false">ROUND(K123*0.5,2)</f>
        <v>39.67</v>
      </c>
      <c r="M123" s="19" t="n">
        <f aca="false">J123+L123</f>
        <v>73.42</v>
      </c>
      <c r="N123" s="14" t="n">
        <v>9</v>
      </c>
      <c r="O123" s="14" t="s">
        <v>26</v>
      </c>
    </row>
    <row r="124" s="1" customFormat="true" ht="22" hidden="false" customHeight="true" outlineLevel="0" collapsed="false">
      <c r="A124" s="12" t="s">
        <v>198</v>
      </c>
      <c r="B124" s="13" t="s">
        <v>260</v>
      </c>
      <c r="C124" s="12" t="s">
        <v>179</v>
      </c>
      <c r="D124" s="14" t="s">
        <v>279</v>
      </c>
      <c r="E124" s="15" t="s">
        <v>280</v>
      </c>
      <c r="F124" s="19" t="n">
        <v>36.2</v>
      </c>
      <c r="G124" s="19" t="n">
        <v>29</v>
      </c>
      <c r="H124" s="17"/>
      <c r="I124" s="19" t="n">
        <v>65.2</v>
      </c>
      <c r="J124" s="19" t="n">
        <f aca="false">ROUND(I124*0.5,2)</f>
        <v>32.6</v>
      </c>
      <c r="K124" s="19" t="n">
        <v>80.68</v>
      </c>
      <c r="L124" s="19" t="n">
        <f aca="false">ROUND(K124*0.5,2)</f>
        <v>40.34</v>
      </c>
      <c r="M124" s="19" t="n">
        <f aca="false">J124+L124</f>
        <v>72.94</v>
      </c>
      <c r="N124" s="14" t="n">
        <v>10</v>
      </c>
      <c r="O124" s="14" t="s">
        <v>26</v>
      </c>
    </row>
    <row r="125" s="1" customFormat="true" ht="22" hidden="false" customHeight="true" outlineLevel="0" collapsed="false">
      <c r="A125" s="12" t="s">
        <v>198</v>
      </c>
      <c r="B125" s="13" t="s">
        <v>260</v>
      </c>
      <c r="C125" s="12" t="s">
        <v>179</v>
      </c>
      <c r="D125" s="14" t="s">
        <v>281</v>
      </c>
      <c r="E125" s="15" t="s">
        <v>282</v>
      </c>
      <c r="F125" s="19" t="n">
        <v>34.8</v>
      </c>
      <c r="G125" s="19" t="n">
        <v>28.8</v>
      </c>
      <c r="H125" s="17"/>
      <c r="I125" s="19" t="n">
        <v>63.6</v>
      </c>
      <c r="J125" s="19" t="n">
        <f aca="false">ROUND(I125*0.5,2)</f>
        <v>31.8</v>
      </c>
      <c r="K125" s="19" t="n">
        <v>81.48</v>
      </c>
      <c r="L125" s="19" t="n">
        <f aca="false">ROUND(K125*0.5,2)</f>
        <v>40.74</v>
      </c>
      <c r="M125" s="19" t="n">
        <f aca="false">J125+L125</f>
        <v>72.54</v>
      </c>
      <c r="N125" s="14" t="n">
        <v>11</v>
      </c>
      <c r="O125" s="14" t="s">
        <v>26</v>
      </c>
    </row>
    <row r="126" s="1" customFormat="true" ht="22" hidden="false" customHeight="true" outlineLevel="0" collapsed="false">
      <c r="A126" s="12" t="s">
        <v>198</v>
      </c>
      <c r="B126" s="13" t="s">
        <v>260</v>
      </c>
      <c r="C126" s="12" t="s">
        <v>179</v>
      </c>
      <c r="D126" s="14" t="s">
        <v>283</v>
      </c>
      <c r="E126" s="15" t="s">
        <v>284</v>
      </c>
      <c r="F126" s="19" t="n">
        <v>39.1</v>
      </c>
      <c r="G126" s="19" t="n">
        <v>25</v>
      </c>
      <c r="H126" s="17"/>
      <c r="I126" s="19" t="n">
        <v>64.1</v>
      </c>
      <c r="J126" s="19" t="n">
        <f aca="false">ROUND(I126*0.5,2)</f>
        <v>32.05</v>
      </c>
      <c r="K126" s="19" t="n">
        <v>80.46</v>
      </c>
      <c r="L126" s="19" t="n">
        <f aca="false">ROUND(K126*0.5,2)</f>
        <v>40.23</v>
      </c>
      <c r="M126" s="19" t="n">
        <f aca="false">J126+L126</f>
        <v>72.28</v>
      </c>
      <c r="N126" s="14" t="n">
        <v>12</v>
      </c>
      <c r="O126" s="14" t="s">
        <v>26</v>
      </c>
    </row>
    <row r="127" s="1" customFormat="true" ht="22" hidden="false" customHeight="true" outlineLevel="0" collapsed="false">
      <c r="A127" s="12" t="s">
        <v>198</v>
      </c>
      <c r="B127" s="13" t="s">
        <v>260</v>
      </c>
      <c r="C127" s="12" t="s">
        <v>179</v>
      </c>
      <c r="D127" s="14" t="s">
        <v>285</v>
      </c>
      <c r="E127" s="15" t="s">
        <v>286</v>
      </c>
      <c r="F127" s="19" t="n">
        <v>36.3</v>
      </c>
      <c r="G127" s="19" t="n">
        <v>27</v>
      </c>
      <c r="H127" s="17"/>
      <c r="I127" s="19" t="n">
        <v>63.3</v>
      </c>
      <c r="J127" s="19" t="n">
        <f aca="false">ROUND(I127*0.5,2)</f>
        <v>31.65</v>
      </c>
      <c r="K127" s="19" t="n">
        <v>80.56</v>
      </c>
      <c r="L127" s="19" t="n">
        <f aca="false">ROUND(K127*0.5,2)</f>
        <v>40.28</v>
      </c>
      <c r="M127" s="19" t="n">
        <f aca="false">J127+L127</f>
        <v>71.93</v>
      </c>
      <c r="N127" s="14" t="n">
        <v>13</v>
      </c>
      <c r="O127" s="14" t="s">
        <v>26</v>
      </c>
    </row>
    <row r="128" s="1" customFormat="true" ht="22" hidden="false" customHeight="true" outlineLevel="0" collapsed="false">
      <c r="A128" s="12" t="s">
        <v>198</v>
      </c>
      <c r="B128" s="13" t="s">
        <v>260</v>
      </c>
      <c r="C128" s="12" t="s">
        <v>179</v>
      </c>
      <c r="D128" s="14" t="s">
        <v>287</v>
      </c>
      <c r="E128" s="15" t="s">
        <v>288</v>
      </c>
      <c r="F128" s="19" t="n">
        <v>37.1</v>
      </c>
      <c r="G128" s="19" t="n">
        <v>24.7</v>
      </c>
      <c r="H128" s="17"/>
      <c r="I128" s="19" t="n">
        <v>61.8</v>
      </c>
      <c r="J128" s="19" t="n">
        <f aca="false">ROUND(I128*0.5,2)</f>
        <v>30.9</v>
      </c>
      <c r="K128" s="19" t="n">
        <v>81.88</v>
      </c>
      <c r="L128" s="19" t="n">
        <f aca="false">ROUND(K128*0.5,2)</f>
        <v>40.94</v>
      </c>
      <c r="M128" s="19" t="n">
        <f aca="false">J128+L128</f>
        <v>71.84</v>
      </c>
      <c r="N128" s="14" t="n">
        <v>14</v>
      </c>
      <c r="O128" s="14" t="s">
        <v>26</v>
      </c>
    </row>
    <row r="129" s="1" customFormat="true" ht="22" hidden="false" customHeight="true" outlineLevel="0" collapsed="false">
      <c r="A129" s="12" t="s">
        <v>198</v>
      </c>
      <c r="B129" s="13" t="s">
        <v>260</v>
      </c>
      <c r="C129" s="12" t="s">
        <v>179</v>
      </c>
      <c r="D129" s="14" t="s">
        <v>289</v>
      </c>
      <c r="E129" s="15" t="s">
        <v>290</v>
      </c>
      <c r="F129" s="19" t="n">
        <v>30.1</v>
      </c>
      <c r="G129" s="19" t="n">
        <v>32.1</v>
      </c>
      <c r="H129" s="17"/>
      <c r="I129" s="19" t="n">
        <v>62.2</v>
      </c>
      <c r="J129" s="19" t="n">
        <f aca="false">ROUND(I129*0.5,2)</f>
        <v>31.1</v>
      </c>
      <c r="K129" s="19" t="n">
        <v>81</v>
      </c>
      <c r="L129" s="19" t="n">
        <f aca="false">ROUND(K129*0.5,2)</f>
        <v>40.5</v>
      </c>
      <c r="M129" s="19" t="n">
        <f aca="false">J129+L129</f>
        <v>71.6</v>
      </c>
      <c r="N129" s="14" t="n">
        <v>15</v>
      </c>
      <c r="O129" s="14" t="s">
        <v>26</v>
      </c>
    </row>
    <row r="130" s="1" customFormat="true" ht="22" hidden="false" customHeight="true" outlineLevel="0" collapsed="false">
      <c r="A130" s="12" t="s">
        <v>198</v>
      </c>
      <c r="B130" s="13" t="s">
        <v>260</v>
      </c>
      <c r="C130" s="12" t="s">
        <v>179</v>
      </c>
      <c r="D130" s="14" t="s">
        <v>291</v>
      </c>
      <c r="E130" s="15" t="s">
        <v>292</v>
      </c>
      <c r="F130" s="19" t="n">
        <v>32.9</v>
      </c>
      <c r="G130" s="19" t="n">
        <v>28.8</v>
      </c>
      <c r="H130" s="17"/>
      <c r="I130" s="19" t="n">
        <v>61.7</v>
      </c>
      <c r="J130" s="19" t="n">
        <f aca="false">ROUND(I130*0.5,2)</f>
        <v>30.85</v>
      </c>
      <c r="K130" s="19" t="n">
        <v>81.16</v>
      </c>
      <c r="L130" s="19" t="n">
        <f aca="false">ROUND(K130*0.5,2)</f>
        <v>40.58</v>
      </c>
      <c r="M130" s="19" t="n">
        <f aca="false">J130+L130</f>
        <v>71.43</v>
      </c>
      <c r="N130" s="14" t="n">
        <v>16</v>
      </c>
      <c r="O130" s="14" t="s">
        <v>26</v>
      </c>
    </row>
    <row r="131" s="1" customFormat="true" ht="22" hidden="false" customHeight="true" outlineLevel="0" collapsed="false">
      <c r="A131" s="12" t="s">
        <v>198</v>
      </c>
      <c r="B131" s="13" t="s">
        <v>260</v>
      </c>
      <c r="C131" s="12" t="s">
        <v>179</v>
      </c>
      <c r="D131" s="14" t="s">
        <v>293</v>
      </c>
      <c r="E131" s="15" t="s">
        <v>294</v>
      </c>
      <c r="F131" s="19" t="n">
        <v>30.2</v>
      </c>
      <c r="G131" s="19" t="n">
        <v>31.3</v>
      </c>
      <c r="H131" s="17"/>
      <c r="I131" s="19" t="n">
        <v>61.5</v>
      </c>
      <c r="J131" s="19" t="n">
        <f aca="false">ROUND(I131*0.5,2)</f>
        <v>30.75</v>
      </c>
      <c r="K131" s="19" t="n">
        <v>80.36</v>
      </c>
      <c r="L131" s="19" t="n">
        <f aca="false">ROUND(K131*0.5,2)</f>
        <v>40.18</v>
      </c>
      <c r="M131" s="19" t="n">
        <f aca="false">J131+L131</f>
        <v>70.93</v>
      </c>
      <c r="N131" s="14" t="n">
        <v>17</v>
      </c>
      <c r="O131" s="14" t="s">
        <v>26</v>
      </c>
    </row>
    <row r="132" s="1" customFormat="true" ht="22" hidden="false" customHeight="true" outlineLevel="0" collapsed="false">
      <c r="A132" s="12" t="s">
        <v>198</v>
      </c>
      <c r="B132" s="13" t="s">
        <v>260</v>
      </c>
      <c r="C132" s="12" t="s">
        <v>179</v>
      </c>
      <c r="D132" s="14" t="s">
        <v>295</v>
      </c>
      <c r="E132" s="15" t="s">
        <v>296</v>
      </c>
      <c r="F132" s="19" t="n">
        <v>36</v>
      </c>
      <c r="G132" s="19" t="n">
        <v>25.8</v>
      </c>
      <c r="H132" s="17"/>
      <c r="I132" s="19" t="n">
        <v>61.8</v>
      </c>
      <c r="J132" s="19" t="n">
        <f aca="false">ROUND(I132*0.5,2)</f>
        <v>30.9</v>
      </c>
      <c r="K132" s="19" t="n">
        <v>80.04</v>
      </c>
      <c r="L132" s="19" t="n">
        <f aca="false">ROUND(K132*0.5,2)</f>
        <v>40.02</v>
      </c>
      <c r="M132" s="19" t="n">
        <f aca="false">J132+L132</f>
        <v>70.92</v>
      </c>
      <c r="N132" s="14" t="n">
        <v>18</v>
      </c>
      <c r="O132" s="14" t="s">
        <v>26</v>
      </c>
    </row>
    <row r="133" s="1" customFormat="true" ht="22" hidden="false" customHeight="true" outlineLevel="0" collapsed="false">
      <c r="A133" s="12" t="s">
        <v>198</v>
      </c>
      <c r="B133" s="13" t="s">
        <v>260</v>
      </c>
      <c r="C133" s="12" t="s">
        <v>179</v>
      </c>
      <c r="D133" s="14" t="s">
        <v>297</v>
      </c>
      <c r="E133" s="15" t="s">
        <v>298</v>
      </c>
      <c r="F133" s="19" t="n">
        <v>37.3</v>
      </c>
      <c r="G133" s="19" t="n">
        <v>24.2</v>
      </c>
      <c r="H133" s="17"/>
      <c r="I133" s="19" t="n">
        <v>61.5</v>
      </c>
      <c r="J133" s="19" t="n">
        <f aca="false">ROUND(I133*0.5,2)</f>
        <v>30.75</v>
      </c>
      <c r="K133" s="19" t="n">
        <v>80.26</v>
      </c>
      <c r="L133" s="19" t="n">
        <f aca="false">ROUND(K133*0.5,2)</f>
        <v>40.13</v>
      </c>
      <c r="M133" s="19" t="n">
        <f aca="false">J133+L133</f>
        <v>70.88</v>
      </c>
      <c r="N133" s="14" t="n">
        <v>19</v>
      </c>
      <c r="O133" s="14" t="s">
        <v>26</v>
      </c>
    </row>
    <row r="134" s="1" customFormat="true" ht="22" hidden="false" customHeight="true" outlineLevel="0" collapsed="false">
      <c r="A134" s="12" t="s">
        <v>198</v>
      </c>
      <c r="B134" s="13" t="s">
        <v>260</v>
      </c>
      <c r="C134" s="12" t="s">
        <v>179</v>
      </c>
      <c r="D134" s="14" t="s">
        <v>299</v>
      </c>
      <c r="E134" s="15" t="s">
        <v>300</v>
      </c>
      <c r="F134" s="19" t="n">
        <v>35.8</v>
      </c>
      <c r="G134" s="19" t="n">
        <v>26.8</v>
      </c>
      <c r="H134" s="17"/>
      <c r="I134" s="19" t="n">
        <v>62.6</v>
      </c>
      <c r="J134" s="19" t="n">
        <f aca="false">ROUND(I134*0.5,2)</f>
        <v>31.3</v>
      </c>
      <c r="K134" s="19" t="n">
        <v>79.08</v>
      </c>
      <c r="L134" s="19" t="n">
        <f aca="false">ROUND(K134*0.5,2)</f>
        <v>39.54</v>
      </c>
      <c r="M134" s="19" t="n">
        <f aca="false">J134+L134</f>
        <v>70.84</v>
      </c>
      <c r="N134" s="14" t="n">
        <v>20</v>
      </c>
      <c r="O134" s="14" t="s">
        <v>26</v>
      </c>
    </row>
    <row r="135" s="1" customFormat="true" ht="22" hidden="false" customHeight="true" outlineLevel="0" collapsed="false">
      <c r="A135" s="12" t="s">
        <v>198</v>
      </c>
      <c r="B135" s="13" t="s">
        <v>260</v>
      </c>
      <c r="C135" s="12" t="s">
        <v>179</v>
      </c>
      <c r="D135" s="14" t="s">
        <v>301</v>
      </c>
      <c r="E135" s="15" t="s">
        <v>302</v>
      </c>
      <c r="F135" s="19" t="n">
        <v>35.2</v>
      </c>
      <c r="G135" s="19" t="n">
        <v>25.6</v>
      </c>
      <c r="H135" s="17"/>
      <c r="I135" s="19" t="n">
        <v>60.8</v>
      </c>
      <c r="J135" s="19" t="n">
        <f aca="false">ROUND(I135*0.5,2)</f>
        <v>30.4</v>
      </c>
      <c r="K135" s="19" t="n">
        <v>80.08</v>
      </c>
      <c r="L135" s="19" t="n">
        <f aca="false">ROUND(K135*0.5,2)</f>
        <v>40.04</v>
      </c>
      <c r="M135" s="19" t="n">
        <f aca="false">J135+L135</f>
        <v>70.44</v>
      </c>
      <c r="N135" s="14" t="n">
        <v>21</v>
      </c>
      <c r="O135" s="14" t="s">
        <v>26</v>
      </c>
    </row>
    <row r="136" s="1" customFormat="true" ht="22" hidden="false" customHeight="true" outlineLevel="0" collapsed="false">
      <c r="A136" s="12" t="s">
        <v>198</v>
      </c>
      <c r="B136" s="13" t="s">
        <v>260</v>
      </c>
      <c r="C136" s="12" t="s">
        <v>179</v>
      </c>
      <c r="D136" s="14" t="s">
        <v>303</v>
      </c>
      <c r="E136" s="15" t="s">
        <v>304</v>
      </c>
      <c r="F136" s="19" t="n">
        <v>36.7</v>
      </c>
      <c r="G136" s="19" t="n">
        <v>26.6</v>
      </c>
      <c r="H136" s="17"/>
      <c r="I136" s="19" t="n">
        <v>63.3</v>
      </c>
      <c r="J136" s="19" t="n">
        <f aca="false">ROUND(I136*0.5,2)</f>
        <v>31.65</v>
      </c>
      <c r="K136" s="19" t="n">
        <v>77.34</v>
      </c>
      <c r="L136" s="19" t="n">
        <f aca="false">ROUND(K136*0.5,2)</f>
        <v>38.67</v>
      </c>
      <c r="M136" s="19" t="n">
        <f aca="false">J136+L136</f>
        <v>70.32</v>
      </c>
      <c r="N136" s="14" t="n">
        <v>22</v>
      </c>
      <c r="O136" s="14" t="s">
        <v>26</v>
      </c>
    </row>
    <row r="137" s="1" customFormat="true" ht="22" hidden="false" customHeight="true" outlineLevel="0" collapsed="false">
      <c r="A137" s="12" t="s">
        <v>198</v>
      </c>
      <c r="B137" s="13" t="s">
        <v>260</v>
      </c>
      <c r="C137" s="12" t="s">
        <v>179</v>
      </c>
      <c r="D137" s="14" t="s">
        <v>305</v>
      </c>
      <c r="E137" s="15" t="s">
        <v>306</v>
      </c>
      <c r="F137" s="19" t="n">
        <v>30.5</v>
      </c>
      <c r="G137" s="19" t="n">
        <v>30.3</v>
      </c>
      <c r="H137" s="17"/>
      <c r="I137" s="19" t="n">
        <v>60.8</v>
      </c>
      <c r="J137" s="19" t="n">
        <f aca="false">ROUND(I137*0.5,2)</f>
        <v>30.4</v>
      </c>
      <c r="K137" s="19" t="n">
        <v>79.58</v>
      </c>
      <c r="L137" s="19" t="n">
        <f aca="false">ROUND(K137*0.5,2)</f>
        <v>39.79</v>
      </c>
      <c r="M137" s="19" t="n">
        <f aca="false">J137+L137</f>
        <v>70.19</v>
      </c>
      <c r="N137" s="14" t="n">
        <v>23</v>
      </c>
      <c r="O137" s="14" t="s">
        <v>26</v>
      </c>
    </row>
    <row r="138" s="1" customFormat="true" ht="22" hidden="false" customHeight="true" outlineLevel="0" collapsed="false">
      <c r="A138" s="12" t="s">
        <v>198</v>
      </c>
      <c r="B138" s="13" t="s">
        <v>260</v>
      </c>
      <c r="C138" s="12" t="s">
        <v>179</v>
      </c>
      <c r="D138" s="14" t="s">
        <v>307</v>
      </c>
      <c r="E138" s="15" t="s">
        <v>308</v>
      </c>
      <c r="F138" s="19" t="n">
        <v>31.5</v>
      </c>
      <c r="G138" s="19" t="n">
        <v>29.4</v>
      </c>
      <c r="H138" s="17"/>
      <c r="I138" s="19" t="n">
        <v>60.9</v>
      </c>
      <c r="J138" s="19" t="n">
        <f aca="false">ROUND(I138*0.5,2)</f>
        <v>30.45</v>
      </c>
      <c r="K138" s="19" t="n">
        <v>78.46</v>
      </c>
      <c r="L138" s="19" t="n">
        <f aca="false">ROUND(K138*0.5,2)</f>
        <v>39.23</v>
      </c>
      <c r="M138" s="19" t="n">
        <f aca="false">J138+L138</f>
        <v>69.68</v>
      </c>
      <c r="N138" s="14" t="n">
        <v>24</v>
      </c>
      <c r="O138" s="14" t="s">
        <v>26</v>
      </c>
    </row>
    <row r="139" s="1" customFormat="true" ht="22" hidden="false" customHeight="true" outlineLevel="0" collapsed="false">
      <c r="A139" s="12" t="s">
        <v>309</v>
      </c>
      <c r="B139" s="13" t="s">
        <v>310</v>
      </c>
      <c r="C139" s="12" t="s">
        <v>311</v>
      </c>
      <c r="D139" s="14" t="s">
        <v>312</v>
      </c>
      <c r="E139" s="15" t="s">
        <v>313</v>
      </c>
      <c r="F139" s="19" t="n">
        <v>38.1</v>
      </c>
      <c r="G139" s="19" t="n">
        <v>35.9</v>
      </c>
      <c r="H139" s="17"/>
      <c r="I139" s="19" t="n">
        <v>74</v>
      </c>
      <c r="J139" s="19" t="n">
        <f aca="false">ROUND(I139*0.5,2)</f>
        <v>37</v>
      </c>
      <c r="K139" s="19" t="n">
        <v>86.84</v>
      </c>
      <c r="L139" s="19" t="n">
        <f aca="false">ROUND(K139*0.5,2)</f>
        <v>43.42</v>
      </c>
      <c r="M139" s="19" t="n">
        <f aca="false">J139+L139</f>
        <v>80.42</v>
      </c>
      <c r="N139" s="14" t="n">
        <v>1</v>
      </c>
      <c r="O139" s="14" t="s">
        <v>21</v>
      </c>
    </row>
    <row r="140" s="1" customFormat="true" ht="22" hidden="false" customHeight="true" outlineLevel="0" collapsed="false">
      <c r="A140" s="12" t="s">
        <v>309</v>
      </c>
      <c r="B140" s="13" t="s">
        <v>310</v>
      </c>
      <c r="C140" s="12" t="s">
        <v>311</v>
      </c>
      <c r="D140" s="14" t="s">
        <v>314</v>
      </c>
      <c r="E140" s="15" t="s">
        <v>315</v>
      </c>
      <c r="F140" s="19" t="n">
        <v>40.7</v>
      </c>
      <c r="G140" s="19" t="n">
        <v>31.7</v>
      </c>
      <c r="H140" s="17"/>
      <c r="I140" s="19" t="n">
        <v>72.4</v>
      </c>
      <c r="J140" s="19" t="n">
        <f aca="false">ROUND(I140*0.5,2)</f>
        <v>36.2</v>
      </c>
      <c r="K140" s="19" t="n">
        <v>85.62</v>
      </c>
      <c r="L140" s="19" t="n">
        <f aca="false">ROUND(K140*0.5,2)</f>
        <v>42.81</v>
      </c>
      <c r="M140" s="19" t="n">
        <f aca="false">J140+L140</f>
        <v>79.01</v>
      </c>
      <c r="N140" s="14" t="n">
        <v>2</v>
      </c>
      <c r="O140" s="14" t="s">
        <v>21</v>
      </c>
    </row>
    <row r="141" s="1" customFormat="true" ht="22" hidden="false" customHeight="true" outlineLevel="0" collapsed="false">
      <c r="A141" s="12" t="s">
        <v>309</v>
      </c>
      <c r="B141" s="13" t="s">
        <v>310</v>
      </c>
      <c r="C141" s="12" t="s">
        <v>311</v>
      </c>
      <c r="D141" s="14" t="s">
        <v>316</v>
      </c>
      <c r="E141" s="15" t="s">
        <v>317</v>
      </c>
      <c r="F141" s="19" t="n">
        <v>40.3</v>
      </c>
      <c r="G141" s="19" t="n">
        <v>30.8</v>
      </c>
      <c r="H141" s="17"/>
      <c r="I141" s="19" t="n">
        <v>71.1</v>
      </c>
      <c r="J141" s="19" t="n">
        <f aca="false">ROUND(I141*0.5,2)</f>
        <v>35.55</v>
      </c>
      <c r="K141" s="19" t="n">
        <v>86.8</v>
      </c>
      <c r="L141" s="19" t="n">
        <f aca="false">ROUND(K141*0.5,2)</f>
        <v>43.4</v>
      </c>
      <c r="M141" s="19" t="n">
        <f aca="false">J141+L141</f>
        <v>78.95</v>
      </c>
      <c r="N141" s="14" t="n">
        <v>3</v>
      </c>
      <c r="O141" s="14" t="s">
        <v>21</v>
      </c>
    </row>
    <row r="142" s="1" customFormat="true" ht="22" hidden="false" customHeight="true" outlineLevel="0" collapsed="false">
      <c r="A142" s="12" t="s">
        <v>309</v>
      </c>
      <c r="B142" s="13" t="s">
        <v>310</v>
      </c>
      <c r="C142" s="12" t="s">
        <v>311</v>
      </c>
      <c r="D142" s="14" t="s">
        <v>318</v>
      </c>
      <c r="E142" s="15" t="s">
        <v>319</v>
      </c>
      <c r="F142" s="19" t="n">
        <v>38.3</v>
      </c>
      <c r="G142" s="19" t="n">
        <v>27.9</v>
      </c>
      <c r="H142" s="17"/>
      <c r="I142" s="19" t="n">
        <v>66.2</v>
      </c>
      <c r="J142" s="19" t="n">
        <f aca="false">ROUND(I142*0.5,2)</f>
        <v>33.1</v>
      </c>
      <c r="K142" s="19" t="n">
        <v>87.12</v>
      </c>
      <c r="L142" s="19" t="n">
        <f aca="false">ROUND(K142*0.5,2)</f>
        <v>43.56</v>
      </c>
      <c r="M142" s="19" t="n">
        <f aca="false">J142+L142</f>
        <v>76.66</v>
      </c>
      <c r="N142" s="14" t="n">
        <v>4</v>
      </c>
      <c r="O142" s="14" t="s">
        <v>21</v>
      </c>
    </row>
    <row r="143" s="1" customFormat="true" ht="22" hidden="false" customHeight="true" outlineLevel="0" collapsed="false">
      <c r="A143" s="12" t="s">
        <v>309</v>
      </c>
      <c r="B143" s="13" t="s">
        <v>310</v>
      </c>
      <c r="C143" s="12" t="s">
        <v>311</v>
      </c>
      <c r="D143" s="14" t="s">
        <v>320</v>
      </c>
      <c r="E143" s="15" t="s">
        <v>321</v>
      </c>
      <c r="F143" s="19" t="n">
        <v>40.7</v>
      </c>
      <c r="G143" s="19" t="n">
        <v>28.4</v>
      </c>
      <c r="H143" s="17"/>
      <c r="I143" s="19" t="n">
        <v>69.1</v>
      </c>
      <c r="J143" s="19" t="n">
        <f aca="false">ROUND(I143*0.5,2)</f>
        <v>34.55</v>
      </c>
      <c r="K143" s="19" t="n">
        <v>83.76</v>
      </c>
      <c r="L143" s="19" t="n">
        <f aca="false">ROUND(K143*0.5,2)</f>
        <v>41.88</v>
      </c>
      <c r="M143" s="19" t="n">
        <f aca="false">J143+L143</f>
        <v>76.43</v>
      </c>
      <c r="N143" s="14" t="n">
        <v>5</v>
      </c>
      <c r="O143" s="14" t="s">
        <v>21</v>
      </c>
    </row>
    <row r="144" s="1" customFormat="true" ht="22" hidden="false" customHeight="true" outlineLevel="0" collapsed="false">
      <c r="A144" s="12" t="s">
        <v>309</v>
      </c>
      <c r="B144" s="13" t="s">
        <v>310</v>
      </c>
      <c r="C144" s="12" t="s">
        <v>311</v>
      </c>
      <c r="D144" s="14" t="s">
        <v>322</v>
      </c>
      <c r="E144" s="15" t="s">
        <v>323</v>
      </c>
      <c r="F144" s="19" t="n">
        <v>37.1</v>
      </c>
      <c r="G144" s="19" t="n">
        <v>31.9</v>
      </c>
      <c r="H144" s="17"/>
      <c r="I144" s="19" t="n">
        <v>69</v>
      </c>
      <c r="J144" s="19" t="n">
        <f aca="false">ROUND(I144*0.5,2)</f>
        <v>34.5</v>
      </c>
      <c r="K144" s="19" t="n">
        <v>83.4</v>
      </c>
      <c r="L144" s="19" t="n">
        <f aca="false">ROUND(K144*0.5,2)</f>
        <v>41.7</v>
      </c>
      <c r="M144" s="19" t="n">
        <f aca="false">J144+L144</f>
        <v>76.2</v>
      </c>
      <c r="N144" s="14" t="n">
        <v>6</v>
      </c>
      <c r="O144" s="14" t="s">
        <v>21</v>
      </c>
    </row>
    <row r="145" s="1" customFormat="true" ht="22" hidden="false" customHeight="true" outlineLevel="0" collapsed="false">
      <c r="A145" s="12" t="s">
        <v>309</v>
      </c>
      <c r="B145" s="13" t="s">
        <v>310</v>
      </c>
      <c r="C145" s="12" t="s">
        <v>311</v>
      </c>
      <c r="D145" s="14" t="s">
        <v>324</v>
      </c>
      <c r="E145" s="15" t="s">
        <v>325</v>
      </c>
      <c r="F145" s="19" t="n">
        <v>41.2</v>
      </c>
      <c r="G145" s="19" t="n">
        <v>25.2</v>
      </c>
      <c r="H145" s="17"/>
      <c r="I145" s="19" t="n">
        <v>66.4</v>
      </c>
      <c r="J145" s="19" t="n">
        <f aca="false">ROUND(I145*0.5,2)</f>
        <v>33.2</v>
      </c>
      <c r="K145" s="19" t="n">
        <v>83.58</v>
      </c>
      <c r="L145" s="19" t="n">
        <f aca="false">ROUND(K145*0.5,2)</f>
        <v>41.79</v>
      </c>
      <c r="M145" s="19" t="n">
        <f aca="false">J145+L145</f>
        <v>74.99</v>
      </c>
      <c r="N145" s="14" t="n">
        <v>7</v>
      </c>
      <c r="O145" s="14" t="s">
        <v>21</v>
      </c>
    </row>
    <row r="146" s="1" customFormat="true" ht="22" hidden="false" customHeight="true" outlineLevel="0" collapsed="false">
      <c r="A146" s="12" t="s">
        <v>309</v>
      </c>
      <c r="B146" s="13" t="s">
        <v>310</v>
      </c>
      <c r="C146" s="12" t="s">
        <v>311</v>
      </c>
      <c r="D146" s="14" t="s">
        <v>326</v>
      </c>
      <c r="E146" s="15" t="s">
        <v>327</v>
      </c>
      <c r="F146" s="19" t="n">
        <v>42.6</v>
      </c>
      <c r="G146" s="19" t="n">
        <v>26.1</v>
      </c>
      <c r="H146" s="17"/>
      <c r="I146" s="19" t="n">
        <v>68.7</v>
      </c>
      <c r="J146" s="19" t="n">
        <f aca="false">ROUND(I146*0.5,2)</f>
        <v>34.35</v>
      </c>
      <c r="K146" s="19" t="n">
        <v>80.8</v>
      </c>
      <c r="L146" s="19" t="n">
        <f aca="false">ROUND(K146*0.5,2)</f>
        <v>40.4</v>
      </c>
      <c r="M146" s="19" t="n">
        <f aca="false">J146+L146</f>
        <v>74.75</v>
      </c>
      <c r="N146" s="14" t="n">
        <v>8</v>
      </c>
      <c r="O146" s="14" t="s">
        <v>21</v>
      </c>
    </row>
    <row r="147" s="1" customFormat="true" ht="22" hidden="false" customHeight="true" outlineLevel="0" collapsed="false">
      <c r="A147" s="12" t="s">
        <v>309</v>
      </c>
      <c r="B147" s="13" t="s">
        <v>310</v>
      </c>
      <c r="C147" s="12" t="s">
        <v>311</v>
      </c>
      <c r="D147" s="14" t="s">
        <v>328</v>
      </c>
      <c r="E147" s="15" t="s">
        <v>329</v>
      </c>
      <c r="F147" s="19" t="n">
        <v>31.2</v>
      </c>
      <c r="G147" s="19" t="n">
        <v>33.3</v>
      </c>
      <c r="H147" s="17"/>
      <c r="I147" s="19" t="n">
        <v>64.5</v>
      </c>
      <c r="J147" s="19" t="n">
        <f aca="false">ROUND(I147*0.5,2)</f>
        <v>32.25</v>
      </c>
      <c r="K147" s="19" t="n">
        <v>84.16</v>
      </c>
      <c r="L147" s="19" t="n">
        <f aca="false">ROUND(K147*0.5,2)</f>
        <v>42.08</v>
      </c>
      <c r="M147" s="19" t="n">
        <f aca="false">J147+L147</f>
        <v>74.33</v>
      </c>
      <c r="N147" s="14" t="n">
        <v>9</v>
      </c>
      <c r="O147" s="14" t="s">
        <v>21</v>
      </c>
    </row>
    <row r="148" s="1" customFormat="true" ht="22" hidden="false" customHeight="true" outlineLevel="0" collapsed="false">
      <c r="A148" s="12" t="s">
        <v>309</v>
      </c>
      <c r="B148" s="13" t="s">
        <v>310</v>
      </c>
      <c r="C148" s="12" t="s">
        <v>311</v>
      </c>
      <c r="D148" s="14" t="s">
        <v>330</v>
      </c>
      <c r="E148" s="15" t="s">
        <v>331</v>
      </c>
      <c r="F148" s="19" t="n">
        <v>34.7</v>
      </c>
      <c r="G148" s="19" t="n">
        <v>27.5</v>
      </c>
      <c r="H148" s="17"/>
      <c r="I148" s="19" t="n">
        <v>62.2</v>
      </c>
      <c r="J148" s="19" t="n">
        <f aca="false">ROUND(I148*0.5,2)</f>
        <v>31.1</v>
      </c>
      <c r="K148" s="19" t="n">
        <v>86.32</v>
      </c>
      <c r="L148" s="19" t="n">
        <f aca="false">ROUND(K148*0.5,2)</f>
        <v>43.16</v>
      </c>
      <c r="M148" s="19" t="n">
        <f aca="false">J148+L148</f>
        <v>74.26</v>
      </c>
      <c r="N148" s="14" t="n">
        <v>10</v>
      </c>
      <c r="O148" s="14" t="s">
        <v>26</v>
      </c>
    </row>
    <row r="149" s="1" customFormat="true" ht="22" hidden="false" customHeight="true" outlineLevel="0" collapsed="false">
      <c r="A149" s="12" t="s">
        <v>309</v>
      </c>
      <c r="B149" s="13" t="s">
        <v>310</v>
      </c>
      <c r="C149" s="12" t="s">
        <v>311</v>
      </c>
      <c r="D149" s="14" t="s">
        <v>332</v>
      </c>
      <c r="E149" s="15" t="s">
        <v>333</v>
      </c>
      <c r="F149" s="19" t="n">
        <v>36.6</v>
      </c>
      <c r="G149" s="19" t="n">
        <v>27.5</v>
      </c>
      <c r="H149" s="17"/>
      <c r="I149" s="19" t="n">
        <v>64.1</v>
      </c>
      <c r="J149" s="19" t="n">
        <f aca="false">ROUND(I149*0.5,2)</f>
        <v>32.05</v>
      </c>
      <c r="K149" s="19" t="n">
        <v>83.7</v>
      </c>
      <c r="L149" s="19" t="n">
        <f aca="false">ROUND(K149*0.5,2)</f>
        <v>41.85</v>
      </c>
      <c r="M149" s="19" t="n">
        <f aca="false">J149+L149</f>
        <v>73.9</v>
      </c>
      <c r="N149" s="14" t="n">
        <v>11</v>
      </c>
      <c r="O149" s="14" t="s">
        <v>26</v>
      </c>
    </row>
    <row r="150" s="1" customFormat="true" ht="22" hidden="false" customHeight="true" outlineLevel="0" collapsed="false">
      <c r="A150" s="12" t="s">
        <v>309</v>
      </c>
      <c r="B150" s="13" t="s">
        <v>310</v>
      </c>
      <c r="C150" s="12" t="s">
        <v>311</v>
      </c>
      <c r="D150" s="14" t="s">
        <v>334</v>
      </c>
      <c r="E150" s="15" t="s">
        <v>335</v>
      </c>
      <c r="F150" s="19" t="n">
        <v>36.9</v>
      </c>
      <c r="G150" s="19" t="n">
        <v>28</v>
      </c>
      <c r="H150" s="17"/>
      <c r="I150" s="19" t="n">
        <v>64.9</v>
      </c>
      <c r="J150" s="19" t="n">
        <f aca="false">ROUND(I150*0.5,2)</f>
        <v>32.45</v>
      </c>
      <c r="K150" s="19" t="n">
        <v>82.2</v>
      </c>
      <c r="L150" s="19" t="n">
        <f aca="false">ROUND(K150*0.5,2)</f>
        <v>41.1</v>
      </c>
      <c r="M150" s="19" t="n">
        <f aca="false">J150+L150</f>
        <v>73.55</v>
      </c>
      <c r="N150" s="14" t="n">
        <v>12</v>
      </c>
      <c r="O150" s="14" t="s">
        <v>26</v>
      </c>
    </row>
    <row r="151" s="1" customFormat="true" ht="22" hidden="false" customHeight="true" outlineLevel="0" collapsed="false">
      <c r="A151" s="12" t="s">
        <v>309</v>
      </c>
      <c r="B151" s="13" t="s">
        <v>310</v>
      </c>
      <c r="C151" s="12" t="s">
        <v>311</v>
      </c>
      <c r="D151" s="14" t="s">
        <v>336</v>
      </c>
      <c r="E151" s="15" t="s">
        <v>337</v>
      </c>
      <c r="F151" s="19" t="n">
        <v>37</v>
      </c>
      <c r="G151" s="19" t="n">
        <v>29.3</v>
      </c>
      <c r="H151" s="17"/>
      <c r="I151" s="19" t="n">
        <v>66.3</v>
      </c>
      <c r="J151" s="19" t="n">
        <f aca="false">ROUND(I151*0.5,2)</f>
        <v>33.15</v>
      </c>
      <c r="K151" s="19" t="n">
        <v>80.42</v>
      </c>
      <c r="L151" s="19" t="n">
        <f aca="false">ROUND(K151*0.5,2)</f>
        <v>40.21</v>
      </c>
      <c r="M151" s="19" t="n">
        <f aca="false">J151+L151</f>
        <v>73.36</v>
      </c>
      <c r="N151" s="14" t="n">
        <v>13</v>
      </c>
      <c r="O151" s="14" t="s">
        <v>26</v>
      </c>
    </row>
    <row r="152" s="1" customFormat="true" ht="22" hidden="false" customHeight="true" outlineLevel="0" collapsed="false">
      <c r="A152" s="12" t="s">
        <v>309</v>
      </c>
      <c r="B152" s="13" t="s">
        <v>310</v>
      </c>
      <c r="C152" s="12" t="s">
        <v>311</v>
      </c>
      <c r="D152" s="14" t="s">
        <v>338</v>
      </c>
      <c r="E152" s="15" t="s">
        <v>339</v>
      </c>
      <c r="F152" s="19" t="n">
        <v>32</v>
      </c>
      <c r="G152" s="19" t="n">
        <v>31.5</v>
      </c>
      <c r="H152" s="17"/>
      <c r="I152" s="19" t="n">
        <v>63.5</v>
      </c>
      <c r="J152" s="19" t="n">
        <f aca="false">ROUND(I152*0.5,2)</f>
        <v>31.75</v>
      </c>
      <c r="K152" s="19" t="n">
        <v>82.36</v>
      </c>
      <c r="L152" s="19" t="n">
        <f aca="false">ROUND(K152*0.5,2)</f>
        <v>41.18</v>
      </c>
      <c r="M152" s="19" t="n">
        <f aca="false">J152+L152</f>
        <v>72.93</v>
      </c>
      <c r="N152" s="14" t="n">
        <v>14</v>
      </c>
      <c r="O152" s="14" t="s">
        <v>26</v>
      </c>
    </row>
    <row r="153" s="1" customFormat="true" ht="22" hidden="false" customHeight="true" outlineLevel="0" collapsed="false">
      <c r="A153" s="12" t="s">
        <v>309</v>
      </c>
      <c r="B153" s="13" t="s">
        <v>310</v>
      </c>
      <c r="C153" s="12" t="s">
        <v>311</v>
      </c>
      <c r="D153" s="14" t="s">
        <v>340</v>
      </c>
      <c r="E153" s="15" t="s">
        <v>341</v>
      </c>
      <c r="F153" s="19" t="n">
        <v>35</v>
      </c>
      <c r="G153" s="19" t="n">
        <v>28.7</v>
      </c>
      <c r="H153" s="17"/>
      <c r="I153" s="19" t="n">
        <v>63.7</v>
      </c>
      <c r="J153" s="19" t="n">
        <f aca="false">ROUND(I153*0.5,2)</f>
        <v>31.85</v>
      </c>
      <c r="K153" s="19" t="n">
        <v>81.92</v>
      </c>
      <c r="L153" s="19" t="n">
        <f aca="false">ROUND(K153*0.5,2)</f>
        <v>40.96</v>
      </c>
      <c r="M153" s="19" t="n">
        <f aca="false">J153+L153</f>
        <v>72.81</v>
      </c>
      <c r="N153" s="14" t="n">
        <v>15</v>
      </c>
      <c r="O153" s="14" t="s">
        <v>26</v>
      </c>
    </row>
    <row r="154" s="1" customFormat="true" ht="22" hidden="false" customHeight="true" outlineLevel="0" collapsed="false">
      <c r="A154" s="12" t="s">
        <v>309</v>
      </c>
      <c r="B154" s="13" t="s">
        <v>310</v>
      </c>
      <c r="C154" s="12" t="s">
        <v>311</v>
      </c>
      <c r="D154" s="14" t="s">
        <v>342</v>
      </c>
      <c r="E154" s="15" t="s">
        <v>343</v>
      </c>
      <c r="F154" s="19" t="n">
        <v>34.6</v>
      </c>
      <c r="G154" s="19" t="n">
        <v>30</v>
      </c>
      <c r="H154" s="17"/>
      <c r="I154" s="19" t="n">
        <v>64.6</v>
      </c>
      <c r="J154" s="19" t="n">
        <f aca="false">ROUND(I154*0.5,2)</f>
        <v>32.3</v>
      </c>
      <c r="K154" s="19" t="n">
        <v>80.82</v>
      </c>
      <c r="L154" s="19" t="n">
        <f aca="false">ROUND(K154*0.5,2)</f>
        <v>40.41</v>
      </c>
      <c r="M154" s="19" t="n">
        <f aca="false">J154+L154</f>
        <v>72.71</v>
      </c>
      <c r="N154" s="14" t="n">
        <v>16</v>
      </c>
      <c r="O154" s="14" t="s">
        <v>26</v>
      </c>
    </row>
    <row r="155" s="1" customFormat="true" ht="22" hidden="false" customHeight="true" outlineLevel="0" collapsed="false">
      <c r="A155" s="12" t="s">
        <v>309</v>
      </c>
      <c r="B155" s="13" t="s">
        <v>310</v>
      </c>
      <c r="C155" s="12" t="s">
        <v>311</v>
      </c>
      <c r="D155" s="14" t="s">
        <v>344</v>
      </c>
      <c r="E155" s="15" t="s">
        <v>345</v>
      </c>
      <c r="F155" s="19" t="n">
        <v>37.6</v>
      </c>
      <c r="G155" s="19" t="n">
        <v>27.4</v>
      </c>
      <c r="H155" s="17"/>
      <c r="I155" s="19" t="n">
        <v>65</v>
      </c>
      <c r="J155" s="19" t="n">
        <f aca="false">ROUND(I155*0.5,2)</f>
        <v>32.5</v>
      </c>
      <c r="K155" s="19" t="n">
        <v>80.3</v>
      </c>
      <c r="L155" s="19" t="n">
        <f aca="false">ROUND(K155*0.5,2)</f>
        <v>40.15</v>
      </c>
      <c r="M155" s="19" t="n">
        <f aca="false">J155+L155</f>
        <v>72.65</v>
      </c>
      <c r="N155" s="14" t="n">
        <v>17</v>
      </c>
      <c r="O155" s="14" t="s">
        <v>26</v>
      </c>
    </row>
    <row r="156" s="1" customFormat="true" ht="22" hidden="false" customHeight="true" outlineLevel="0" collapsed="false">
      <c r="A156" s="12" t="s">
        <v>309</v>
      </c>
      <c r="B156" s="13" t="s">
        <v>310</v>
      </c>
      <c r="C156" s="12" t="s">
        <v>311</v>
      </c>
      <c r="D156" s="14" t="s">
        <v>346</v>
      </c>
      <c r="E156" s="15" t="s">
        <v>347</v>
      </c>
      <c r="F156" s="19" t="n">
        <v>37.4</v>
      </c>
      <c r="G156" s="19" t="n">
        <v>25.2</v>
      </c>
      <c r="H156" s="17"/>
      <c r="I156" s="19" t="n">
        <v>62.6</v>
      </c>
      <c r="J156" s="19" t="n">
        <f aca="false">ROUND(I156*0.5,2)</f>
        <v>31.3</v>
      </c>
      <c r="K156" s="19" t="n">
        <v>81.94</v>
      </c>
      <c r="L156" s="19" t="n">
        <f aca="false">ROUND(K156*0.5,2)</f>
        <v>40.97</v>
      </c>
      <c r="M156" s="19" t="n">
        <f aca="false">J156+L156</f>
        <v>72.27</v>
      </c>
      <c r="N156" s="14" t="n">
        <v>18</v>
      </c>
      <c r="O156" s="14" t="s">
        <v>26</v>
      </c>
    </row>
    <row r="157" s="1" customFormat="true" ht="22" hidden="false" customHeight="true" outlineLevel="0" collapsed="false">
      <c r="A157" s="12" t="s">
        <v>309</v>
      </c>
      <c r="B157" s="13" t="s">
        <v>310</v>
      </c>
      <c r="C157" s="12" t="s">
        <v>311</v>
      </c>
      <c r="D157" s="14" t="s">
        <v>348</v>
      </c>
      <c r="E157" s="15" t="s">
        <v>349</v>
      </c>
      <c r="F157" s="19" t="n">
        <v>34.7</v>
      </c>
      <c r="G157" s="19" t="n">
        <v>28</v>
      </c>
      <c r="H157" s="17"/>
      <c r="I157" s="19" t="n">
        <v>62.7</v>
      </c>
      <c r="J157" s="19" t="n">
        <f aca="false">ROUND(I157*0.5,2)</f>
        <v>31.35</v>
      </c>
      <c r="K157" s="19" t="n">
        <v>81.48</v>
      </c>
      <c r="L157" s="19" t="n">
        <f aca="false">ROUND(K157*0.5,2)</f>
        <v>40.74</v>
      </c>
      <c r="M157" s="19" t="n">
        <f aca="false">J157+L157</f>
        <v>72.09</v>
      </c>
      <c r="N157" s="14" t="n">
        <v>19</v>
      </c>
      <c r="O157" s="14" t="s">
        <v>26</v>
      </c>
    </row>
    <row r="158" s="1" customFormat="true" ht="22" hidden="false" customHeight="true" outlineLevel="0" collapsed="false">
      <c r="A158" s="12" t="s">
        <v>309</v>
      </c>
      <c r="B158" s="13" t="s">
        <v>310</v>
      </c>
      <c r="C158" s="12" t="s">
        <v>311</v>
      </c>
      <c r="D158" s="14" t="s">
        <v>350</v>
      </c>
      <c r="E158" s="15" t="s">
        <v>351</v>
      </c>
      <c r="F158" s="19" t="n">
        <v>35.1</v>
      </c>
      <c r="G158" s="19" t="n">
        <v>28.8</v>
      </c>
      <c r="H158" s="17"/>
      <c r="I158" s="19" t="n">
        <v>63.9</v>
      </c>
      <c r="J158" s="19" t="n">
        <f aca="false">ROUND(I158*0.5,2)</f>
        <v>31.95</v>
      </c>
      <c r="K158" s="19" t="n">
        <v>79.66</v>
      </c>
      <c r="L158" s="19" t="n">
        <f aca="false">ROUND(K158*0.5,2)</f>
        <v>39.83</v>
      </c>
      <c r="M158" s="19" t="n">
        <f aca="false">J158+L158</f>
        <v>71.78</v>
      </c>
      <c r="N158" s="14" t="n">
        <v>20</v>
      </c>
      <c r="O158" s="14" t="s">
        <v>26</v>
      </c>
    </row>
    <row r="159" s="1" customFormat="true" ht="22" hidden="false" customHeight="true" outlineLevel="0" collapsed="false">
      <c r="A159" s="12" t="s">
        <v>309</v>
      </c>
      <c r="B159" s="13" t="s">
        <v>310</v>
      </c>
      <c r="C159" s="12" t="s">
        <v>311</v>
      </c>
      <c r="D159" s="14" t="s">
        <v>352</v>
      </c>
      <c r="E159" s="15" t="s">
        <v>353</v>
      </c>
      <c r="F159" s="19" t="n">
        <v>35.4</v>
      </c>
      <c r="G159" s="19" t="n">
        <v>26.4</v>
      </c>
      <c r="H159" s="17"/>
      <c r="I159" s="19" t="n">
        <v>61.8</v>
      </c>
      <c r="J159" s="19" t="n">
        <f aca="false">ROUND(I159*0.5,2)</f>
        <v>30.9</v>
      </c>
      <c r="K159" s="19" t="n">
        <v>81.74</v>
      </c>
      <c r="L159" s="19" t="n">
        <f aca="false">ROUND(K159*0.5,2)</f>
        <v>40.87</v>
      </c>
      <c r="M159" s="19" t="n">
        <f aca="false">J159+L159</f>
        <v>71.77</v>
      </c>
      <c r="N159" s="14" t="n">
        <v>21</v>
      </c>
      <c r="O159" s="14" t="s">
        <v>26</v>
      </c>
    </row>
    <row r="160" s="1" customFormat="true" ht="22" hidden="false" customHeight="true" outlineLevel="0" collapsed="false">
      <c r="A160" s="12" t="s">
        <v>309</v>
      </c>
      <c r="B160" s="13" t="s">
        <v>310</v>
      </c>
      <c r="C160" s="12" t="s">
        <v>311</v>
      </c>
      <c r="D160" s="14" t="s">
        <v>354</v>
      </c>
      <c r="E160" s="15" t="s">
        <v>355</v>
      </c>
      <c r="F160" s="19" t="n">
        <v>33.8</v>
      </c>
      <c r="G160" s="19" t="n">
        <v>27.9</v>
      </c>
      <c r="H160" s="17"/>
      <c r="I160" s="19" t="n">
        <v>61.7</v>
      </c>
      <c r="J160" s="19" t="n">
        <f aca="false">ROUND(I160*0.5,2)</f>
        <v>30.85</v>
      </c>
      <c r="K160" s="19" t="n">
        <v>80.98</v>
      </c>
      <c r="L160" s="19" t="n">
        <f aca="false">ROUND(K160*0.5,2)</f>
        <v>40.49</v>
      </c>
      <c r="M160" s="19" t="n">
        <f aca="false">J160+L160</f>
        <v>71.34</v>
      </c>
      <c r="N160" s="14" t="n">
        <v>22</v>
      </c>
      <c r="O160" s="14" t="s">
        <v>26</v>
      </c>
    </row>
    <row r="161" s="1" customFormat="true" ht="22" hidden="false" customHeight="true" outlineLevel="0" collapsed="false">
      <c r="A161" s="12" t="s">
        <v>309</v>
      </c>
      <c r="B161" s="13" t="s">
        <v>310</v>
      </c>
      <c r="C161" s="12" t="s">
        <v>311</v>
      </c>
      <c r="D161" s="14" t="s">
        <v>356</v>
      </c>
      <c r="E161" s="15" t="s">
        <v>357</v>
      </c>
      <c r="F161" s="19" t="n">
        <v>31.4</v>
      </c>
      <c r="G161" s="19" t="n">
        <v>31.1</v>
      </c>
      <c r="H161" s="17"/>
      <c r="I161" s="19" t="n">
        <v>62.5</v>
      </c>
      <c r="J161" s="19" t="n">
        <f aca="false">ROUND(I161*0.5,2)</f>
        <v>31.25</v>
      </c>
      <c r="K161" s="19" t="n">
        <v>80.16</v>
      </c>
      <c r="L161" s="19" t="n">
        <f aca="false">ROUND(K161*0.5,2)</f>
        <v>40.08</v>
      </c>
      <c r="M161" s="19" t="n">
        <f aca="false">J161+L161</f>
        <v>71.33</v>
      </c>
      <c r="N161" s="14" t="n">
        <v>23</v>
      </c>
      <c r="O161" s="14" t="s">
        <v>26</v>
      </c>
    </row>
    <row r="162" s="1" customFormat="true" ht="22" hidden="false" customHeight="true" outlineLevel="0" collapsed="false">
      <c r="A162" s="12" t="s">
        <v>309</v>
      </c>
      <c r="B162" s="13" t="s">
        <v>310</v>
      </c>
      <c r="C162" s="12" t="s">
        <v>311</v>
      </c>
      <c r="D162" s="14" t="s">
        <v>358</v>
      </c>
      <c r="E162" s="15" t="s">
        <v>359</v>
      </c>
      <c r="F162" s="19" t="n">
        <v>33.6</v>
      </c>
      <c r="G162" s="19" t="n">
        <v>26</v>
      </c>
      <c r="H162" s="17"/>
      <c r="I162" s="19" t="n">
        <v>59.6</v>
      </c>
      <c r="J162" s="19" t="n">
        <f aca="false">ROUND(I162*0.5,2)</f>
        <v>29.8</v>
      </c>
      <c r="K162" s="19" t="n">
        <v>82.68</v>
      </c>
      <c r="L162" s="19" t="n">
        <f aca="false">ROUND(K162*0.5,2)</f>
        <v>41.34</v>
      </c>
      <c r="M162" s="19" t="n">
        <f aca="false">J162+L162</f>
        <v>71.14</v>
      </c>
      <c r="N162" s="14" t="n">
        <v>24</v>
      </c>
      <c r="O162" s="14" t="s">
        <v>26</v>
      </c>
    </row>
    <row r="163" s="1" customFormat="true" ht="22" hidden="false" customHeight="true" outlineLevel="0" collapsed="false">
      <c r="A163" s="12" t="s">
        <v>309</v>
      </c>
      <c r="B163" s="13" t="s">
        <v>310</v>
      </c>
      <c r="C163" s="12" t="s">
        <v>311</v>
      </c>
      <c r="D163" s="14" t="s">
        <v>360</v>
      </c>
      <c r="E163" s="15" t="s">
        <v>361</v>
      </c>
      <c r="F163" s="19" t="n">
        <v>31.6</v>
      </c>
      <c r="G163" s="19" t="n">
        <v>28.9</v>
      </c>
      <c r="H163" s="17"/>
      <c r="I163" s="19" t="n">
        <v>60.5</v>
      </c>
      <c r="J163" s="19" t="n">
        <f aca="false">ROUND(I163*0.5,2)</f>
        <v>30.25</v>
      </c>
      <c r="K163" s="19" t="n">
        <v>80.76</v>
      </c>
      <c r="L163" s="19" t="n">
        <f aca="false">ROUND(K163*0.5,2)</f>
        <v>40.38</v>
      </c>
      <c r="M163" s="19" t="n">
        <f aca="false">J163+L163</f>
        <v>70.63</v>
      </c>
      <c r="N163" s="14" t="n">
        <v>25</v>
      </c>
      <c r="O163" s="14" t="s">
        <v>26</v>
      </c>
    </row>
    <row r="164" s="1" customFormat="true" ht="22" hidden="false" customHeight="true" outlineLevel="0" collapsed="false">
      <c r="A164" s="12" t="s">
        <v>309</v>
      </c>
      <c r="B164" s="13" t="s">
        <v>310</v>
      </c>
      <c r="C164" s="12" t="s">
        <v>311</v>
      </c>
      <c r="D164" s="14" t="s">
        <v>362</v>
      </c>
      <c r="E164" s="15" t="s">
        <v>363</v>
      </c>
      <c r="F164" s="19" t="n">
        <v>31.7</v>
      </c>
      <c r="G164" s="19" t="n">
        <v>28.5</v>
      </c>
      <c r="H164" s="17"/>
      <c r="I164" s="19" t="n">
        <v>60.2</v>
      </c>
      <c r="J164" s="19" t="n">
        <f aca="false">ROUND(I164*0.5,2)</f>
        <v>30.1</v>
      </c>
      <c r="K164" s="19" t="n">
        <v>80.74</v>
      </c>
      <c r="L164" s="19" t="n">
        <f aca="false">ROUND(K164*0.5,2)</f>
        <v>40.37</v>
      </c>
      <c r="M164" s="19" t="n">
        <f aca="false">J164+L164</f>
        <v>70.47</v>
      </c>
      <c r="N164" s="14" t="n">
        <v>26</v>
      </c>
      <c r="O164" s="14" t="s">
        <v>26</v>
      </c>
    </row>
    <row r="165" s="1" customFormat="true" ht="22" hidden="false" customHeight="true" outlineLevel="0" collapsed="false">
      <c r="A165" s="12" t="s">
        <v>309</v>
      </c>
      <c r="B165" s="13" t="s">
        <v>310</v>
      </c>
      <c r="C165" s="12" t="s">
        <v>311</v>
      </c>
      <c r="D165" s="14" t="s">
        <v>364</v>
      </c>
      <c r="E165" s="15" t="s">
        <v>365</v>
      </c>
      <c r="F165" s="19" t="n">
        <v>40.3</v>
      </c>
      <c r="G165" s="19" t="n">
        <v>26.4</v>
      </c>
      <c r="H165" s="17"/>
      <c r="I165" s="19" t="n">
        <v>66.7</v>
      </c>
      <c r="J165" s="19" t="n">
        <f aca="false">ROUND(I165*0.5,2)</f>
        <v>33.35</v>
      </c>
      <c r="K165" s="19"/>
      <c r="L165" s="19" t="n">
        <f aca="false">ROUND(K165*0.5,2)</f>
        <v>0</v>
      </c>
      <c r="M165" s="19" t="n">
        <f aca="false">J165+L165</f>
        <v>33.35</v>
      </c>
      <c r="N165" s="14" t="n">
        <v>27</v>
      </c>
      <c r="O165" s="14" t="s">
        <v>26</v>
      </c>
    </row>
    <row r="166" s="1" customFormat="true" ht="22" hidden="false" customHeight="true" outlineLevel="0" collapsed="false">
      <c r="A166" s="12" t="s">
        <v>366</v>
      </c>
      <c r="B166" s="13" t="s">
        <v>367</v>
      </c>
      <c r="C166" s="12" t="s">
        <v>311</v>
      </c>
      <c r="D166" s="14" t="s">
        <v>368</v>
      </c>
      <c r="E166" s="15" t="s">
        <v>369</v>
      </c>
      <c r="F166" s="19" t="n">
        <v>41.3</v>
      </c>
      <c r="G166" s="19" t="n">
        <v>33.9</v>
      </c>
      <c r="H166" s="17"/>
      <c r="I166" s="19" t="n">
        <v>75.2</v>
      </c>
      <c r="J166" s="19" t="n">
        <f aca="false">ROUND(I166*0.5,2)</f>
        <v>37.6</v>
      </c>
      <c r="K166" s="19" t="n">
        <v>83.9</v>
      </c>
      <c r="L166" s="19" t="n">
        <f aca="false">ROUND(K166*0.5,2)</f>
        <v>41.95</v>
      </c>
      <c r="M166" s="19" t="n">
        <f aca="false">J166+L166</f>
        <v>79.55</v>
      </c>
      <c r="N166" s="14" t="n">
        <v>1</v>
      </c>
      <c r="O166" s="14" t="s">
        <v>21</v>
      </c>
    </row>
    <row r="167" s="1" customFormat="true" ht="22" hidden="false" customHeight="true" outlineLevel="0" collapsed="false">
      <c r="A167" s="12" t="s">
        <v>366</v>
      </c>
      <c r="B167" s="13" t="s">
        <v>367</v>
      </c>
      <c r="C167" s="12" t="s">
        <v>311</v>
      </c>
      <c r="D167" s="14" t="s">
        <v>370</v>
      </c>
      <c r="E167" s="15" t="s">
        <v>371</v>
      </c>
      <c r="F167" s="19" t="n">
        <v>37.3</v>
      </c>
      <c r="G167" s="19" t="n">
        <v>29</v>
      </c>
      <c r="H167" s="17"/>
      <c r="I167" s="19" t="n">
        <v>66.3</v>
      </c>
      <c r="J167" s="19" t="n">
        <f aca="false">ROUND(I167*0.5,2)</f>
        <v>33.15</v>
      </c>
      <c r="K167" s="19" t="n">
        <v>82.82</v>
      </c>
      <c r="L167" s="19" t="n">
        <f aca="false">ROUND(K167*0.5,2)</f>
        <v>41.41</v>
      </c>
      <c r="M167" s="19" t="n">
        <f aca="false">J167+L167</f>
        <v>74.56</v>
      </c>
      <c r="N167" s="14" t="n">
        <v>2</v>
      </c>
      <c r="O167" s="14" t="s">
        <v>21</v>
      </c>
    </row>
    <row r="168" s="1" customFormat="true" ht="22" hidden="false" customHeight="true" outlineLevel="0" collapsed="false">
      <c r="A168" s="12" t="s">
        <v>366</v>
      </c>
      <c r="B168" s="13" t="s">
        <v>367</v>
      </c>
      <c r="C168" s="12" t="s">
        <v>311</v>
      </c>
      <c r="D168" s="14" t="s">
        <v>372</v>
      </c>
      <c r="E168" s="15" t="s">
        <v>373</v>
      </c>
      <c r="F168" s="19" t="n">
        <v>36</v>
      </c>
      <c r="G168" s="19" t="n">
        <v>27.8</v>
      </c>
      <c r="H168" s="17"/>
      <c r="I168" s="19" t="n">
        <v>63.8</v>
      </c>
      <c r="J168" s="19" t="n">
        <f aca="false">ROUND(I168*0.5,2)</f>
        <v>31.9</v>
      </c>
      <c r="K168" s="19" t="n">
        <v>82.24</v>
      </c>
      <c r="L168" s="19" t="n">
        <f aca="false">ROUND(K168*0.5,2)</f>
        <v>41.12</v>
      </c>
      <c r="M168" s="19" t="n">
        <f aca="false">J168+L168</f>
        <v>73.02</v>
      </c>
      <c r="N168" s="14" t="n">
        <v>3</v>
      </c>
      <c r="O168" s="14" t="s">
        <v>21</v>
      </c>
    </row>
    <row r="169" s="1" customFormat="true" ht="22" hidden="false" customHeight="true" outlineLevel="0" collapsed="false">
      <c r="A169" s="12" t="s">
        <v>366</v>
      </c>
      <c r="B169" s="13" t="s">
        <v>367</v>
      </c>
      <c r="C169" s="12" t="s">
        <v>311</v>
      </c>
      <c r="D169" s="14" t="s">
        <v>374</v>
      </c>
      <c r="E169" s="15" t="s">
        <v>375</v>
      </c>
      <c r="F169" s="19" t="n">
        <v>40.2</v>
      </c>
      <c r="G169" s="19" t="n">
        <v>23.6</v>
      </c>
      <c r="H169" s="17"/>
      <c r="I169" s="19" t="n">
        <v>63.8</v>
      </c>
      <c r="J169" s="19" t="n">
        <f aca="false">ROUND(I169*0.5,2)</f>
        <v>31.9</v>
      </c>
      <c r="K169" s="19" t="n">
        <v>81.94</v>
      </c>
      <c r="L169" s="19" t="n">
        <f aca="false">ROUND(K169*0.5,2)</f>
        <v>40.97</v>
      </c>
      <c r="M169" s="19" t="n">
        <f aca="false">J169+L169</f>
        <v>72.87</v>
      </c>
      <c r="N169" s="14" t="n">
        <v>4</v>
      </c>
      <c r="O169" s="14" t="s">
        <v>21</v>
      </c>
    </row>
    <row r="170" s="1" customFormat="true" ht="22" hidden="false" customHeight="true" outlineLevel="0" collapsed="false">
      <c r="A170" s="12" t="s">
        <v>366</v>
      </c>
      <c r="B170" s="13" t="s">
        <v>367</v>
      </c>
      <c r="C170" s="12" t="s">
        <v>311</v>
      </c>
      <c r="D170" s="14" t="s">
        <v>376</v>
      </c>
      <c r="E170" s="15" t="s">
        <v>377</v>
      </c>
      <c r="F170" s="19" t="n">
        <v>38.2</v>
      </c>
      <c r="G170" s="19" t="n">
        <v>24.3</v>
      </c>
      <c r="H170" s="17"/>
      <c r="I170" s="19" t="n">
        <v>62.5</v>
      </c>
      <c r="J170" s="19" t="n">
        <f aca="false">ROUND(I170*0.5,2)</f>
        <v>31.25</v>
      </c>
      <c r="K170" s="19" t="n">
        <v>82.48</v>
      </c>
      <c r="L170" s="19" t="n">
        <f aca="false">ROUND(K170*0.5,2)</f>
        <v>41.24</v>
      </c>
      <c r="M170" s="19" t="n">
        <f aca="false">J170+L170</f>
        <v>72.49</v>
      </c>
      <c r="N170" s="14" t="n">
        <v>5</v>
      </c>
      <c r="O170" s="14" t="s">
        <v>26</v>
      </c>
    </row>
    <row r="171" s="1" customFormat="true" ht="22" hidden="false" customHeight="true" outlineLevel="0" collapsed="false">
      <c r="A171" s="12" t="s">
        <v>366</v>
      </c>
      <c r="B171" s="13" t="s">
        <v>367</v>
      </c>
      <c r="C171" s="12" t="s">
        <v>311</v>
      </c>
      <c r="D171" s="14" t="s">
        <v>378</v>
      </c>
      <c r="E171" s="15" t="s">
        <v>379</v>
      </c>
      <c r="F171" s="19" t="n">
        <v>37.3</v>
      </c>
      <c r="G171" s="19" t="n">
        <v>25.1</v>
      </c>
      <c r="H171" s="17"/>
      <c r="I171" s="19" t="n">
        <v>62.4</v>
      </c>
      <c r="J171" s="19" t="n">
        <f aca="false">ROUND(I171*0.5,2)</f>
        <v>31.2</v>
      </c>
      <c r="K171" s="19" t="n">
        <v>82.46</v>
      </c>
      <c r="L171" s="19" t="n">
        <f aca="false">ROUND(K171*0.5,2)</f>
        <v>41.23</v>
      </c>
      <c r="M171" s="19" t="n">
        <f aca="false">J171+L171</f>
        <v>72.43</v>
      </c>
      <c r="N171" s="14" t="n">
        <v>6</v>
      </c>
      <c r="O171" s="14" t="s">
        <v>26</v>
      </c>
    </row>
    <row r="172" s="1" customFormat="true" ht="22" hidden="false" customHeight="true" outlineLevel="0" collapsed="false">
      <c r="A172" s="12" t="s">
        <v>366</v>
      </c>
      <c r="B172" s="13" t="s">
        <v>367</v>
      </c>
      <c r="C172" s="12" t="s">
        <v>311</v>
      </c>
      <c r="D172" s="14" t="s">
        <v>380</v>
      </c>
      <c r="E172" s="15" t="s">
        <v>381</v>
      </c>
      <c r="F172" s="19" t="n">
        <v>37.7</v>
      </c>
      <c r="G172" s="19" t="n">
        <v>21</v>
      </c>
      <c r="H172" s="17"/>
      <c r="I172" s="19" t="n">
        <v>58.7</v>
      </c>
      <c r="J172" s="19" t="n">
        <f aca="false">ROUND(I172*0.5,2)</f>
        <v>29.35</v>
      </c>
      <c r="K172" s="19" t="n">
        <v>84.4</v>
      </c>
      <c r="L172" s="19" t="n">
        <f aca="false">ROUND(K172*0.5,2)</f>
        <v>42.2</v>
      </c>
      <c r="M172" s="19" t="n">
        <f aca="false">J172+L172</f>
        <v>71.55</v>
      </c>
      <c r="N172" s="14" t="n">
        <v>7</v>
      </c>
      <c r="O172" s="14" t="s">
        <v>26</v>
      </c>
    </row>
    <row r="173" s="1" customFormat="true" ht="22" hidden="false" customHeight="true" outlineLevel="0" collapsed="false">
      <c r="A173" s="12" t="s">
        <v>366</v>
      </c>
      <c r="B173" s="13" t="s">
        <v>367</v>
      </c>
      <c r="C173" s="12" t="s">
        <v>311</v>
      </c>
      <c r="D173" s="14" t="s">
        <v>382</v>
      </c>
      <c r="E173" s="15" t="s">
        <v>383</v>
      </c>
      <c r="F173" s="19" t="n">
        <v>33.8</v>
      </c>
      <c r="G173" s="19" t="n">
        <v>27.5</v>
      </c>
      <c r="H173" s="17"/>
      <c r="I173" s="19" t="n">
        <v>61.3</v>
      </c>
      <c r="J173" s="19" t="n">
        <f aca="false">ROUND(I173*0.5,2)</f>
        <v>30.65</v>
      </c>
      <c r="K173" s="19" t="n">
        <v>78.78</v>
      </c>
      <c r="L173" s="19" t="n">
        <f aca="false">ROUND(K173*0.5,2)</f>
        <v>39.39</v>
      </c>
      <c r="M173" s="19" t="n">
        <f aca="false">J173+L173</f>
        <v>70.04</v>
      </c>
      <c r="N173" s="14" t="n">
        <v>8</v>
      </c>
      <c r="O173" s="14" t="s">
        <v>26</v>
      </c>
    </row>
    <row r="174" s="1" customFormat="true" ht="22" hidden="false" customHeight="true" outlineLevel="0" collapsed="false">
      <c r="A174" s="12" t="s">
        <v>366</v>
      </c>
      <c r="B174" s="13" t="s">
        <v>367</v>
      </c>
      <c r="C174" s="12" t="s">
        <v>311</v>
      </c>
      <c r="D174" s="14" t="s">
        <v>384</v>
      </c>
      <c r="E174" s="15" t="s">
        <v>385</v>
      </c>
      <c r="F174" s="19" t="n">
        <v>39.8</v>
      </c>
      <c r="G174" s="19" t="n">
        <v>23.2</v>
      </c>
      <c r="H174" s="17"/>
      <c r="I174" s="19" t="n">
        <v>63</v>
      </c>
      <c r="J174" s="19" t="n">
        <f aca="false">ROUND(I174*0.5,2)</f>
        <v>31.5</v>
      </c>
      <c r="K174" s="19" t="n">
        <v>76.96</v>
      </c>
      <c r="L174" s="19" t="n">
        <f aca="false">ROUND(K174*0.5,2)</f>
        <v>38.48</v>
      </c>
      <c r="M174" s="19" t="n">
        <f aca="false">J174+L174</f>
        <v>69.98</v>
      </c>
      <c r="N174" s="14" t="n">
        <v>9</v>
      </c>
      <c r="O174" s="14" t="s">
        <v>26</v>
      </c>
    </row>
    <row r="175" s="1" customFormat="true" ht="22" hidden="false" customHeight="true" outlineLevel="0" collapsed="false">
      <c r="A175" s="12" t="s">
        <v>366</v>
      </c>
      <c r="B175" s="13" t="s">
        <v>367</v>
      </c>
      <c r="C175" s="12" t="s">
        <v>311</v>
      </c>
      <c r="D175" s="14" t="s">
        <v>386</v>
      </c>
      <c r="E175" s="15" t="s">
        <v>387</v>
      </c>
      <c r="F175" s="19" t="n">
        <v>30.8</v>
      </c>
      <c r="G175" s="19" t="n">
        <v>29.2</v>
      </c>
      <c r="H175" s="17"/>
      <c r="I175" s="19" t="n">
        <v>60</v>
      </c>
      <c r="J175" s="19" t="n">
        <f aca="false">ROUND(I175*0.5,2)</f>
        <v>30</v>
      </c>
      <c r="K175" s="19" t="n">
        <v>78.48</v>
      </c>
      <c r="L175" s="19" t="n">
        <f aca="false">ROUND(K175*0.5,2)</f>
        <v>39.24</v>
      </c>
      <c r="M175" s="19" t="n">
        <f aca="false">J175+L175</f>
        <v>69.24</v>
      </c>
      <c r="N175" s="14" t="n">
        <v>10</v>
      </c>
      <c r="O175" s="14" t="s">
        <v>26</v>
      </c>
    </row>
    <row r="176" s="1" customFormat="true" ht="22" hidden="false" customHeight="true" outlineLevel="0" collapsed="false">
      <c r="A176" s="12" t="s">
        <v>366</v>
      </c>
      <c r="B176" s="13" t="s">
        <v>367</v>
      </c>
      <c r="C176" s="12" t="s">
        <v>311</v>
      </c>
      <c r="D176" s="14" t="s">
        <v>388</v>
      </c>
      <c r="E176" s="15" t="s">
        <v>389</v>
      </c>
      <c r="F176" s="19" t="n">
        <v>30.1</v>
      </c>
      <c r="G176" s="19" t="n">
        <v>27.6</v>
      </c>
      <c r="H176" s="17"/>
      <c r="I176" s="19" t="n">
        <v>57.7</v>
      </c>
      <c r="J176" s="19" t="n">
        <f aca="false">ROUND(I176*0.5,2)</f>
        <v>28.85</v>
      </c>
      <c r="K176" s="19" t="n">
        <v>76.98</v>
      </c>
      <c r="L176" s="19" t="n">
        <f aca="false">ROUND(K176*0.5,2)</f>
        <v>38.49</v>
      </c>
      <c r="M176" s="19" t="n">
        <f aca="false">J176+L176</f>
        <v>67.34</v>
      </c>
      <c r="N176" s="14" t="n">
        <v>11</v>
      </c>
      <c r="O176" s="14" t="s">
        <v>26</v>
      </c>
    </row>
    <row r="177" s="1" customFormat="true" ht="22" hidden="false" customHeight="true" outlineLevel="0" collapsed="false">
      <c r="A177" s="12" t="s">
        <v>366</v>
      </c>
      <c r="B177" s="13" t="s">
        <v>367</v>
      </c>
      <c r="C177" s="12" t="s">
        <v>311</v>
      </c>
      <c r="D177" s="14" t="s">
        <v>390</v>
      </c>
      <c r="E177" s="15" t="s">
        <v>391</v>
      </c>
      <c r="F177" s="19" t="n">
        <v>33.1</v>
      </c>
      <c r="G177" s="19" t="n">
        <v>29.9</v>
      </c>
      <c r="H177" s="17"/>
      <c r="I177" s="19" t="n">
        <v>63</v>
      </c>
      <c r="J177" s="19" t="n">
        <f aca="false">ROUND(I177*0.5,2)</f>
        <v>31.5</v>
      </c>
      <c r="K177" s="19" t="s">
        <v>33</v>
      </c>
      <c r="L177" s="19"/>
      <c r="M177" s="19"/>
      <c r="N177" s="14" t="n">
        <v>12</v>
      </c>
      <c r="O177" s="14" t="s">
        <v>26</v>
      </c>
    </row>
    <row r="178" s="1" customFormat="true" ht="22" hidden="false" customHeight="true" outlineLevel="0" collapsed="false">
      <c r="A178" s="12" t="s">
        <v>366</v>
      </c>
      <c r="B178" s="13" t="s">
        <v>392</v>
      </c>
      <c r="C178" s="12" t="s">
        <v>311</v>
      </c>
      <c r="D178" s="14" t="s">
        <v>393</v>
      </c>
      <c r="E178" s="15" t="s">
        <v>394</v>
      </c>
      <c r="F178" s="19" t="n">
        <v>41.9</v>
      </c>
      <c r="G178" s="19" t="n">
        <v>28.3</v>
      </c>
      <c r="H178" s="17"/>
      <c r="I178" s="19" t="n">
        <v>70.2</v>
      </c>
      <c r="J178" s="19" t="n">
        <f aca="false">ROUND(I178*0.5,2)</f>
        <v>35.1</v>
      </c>
      <c r="K178" s="19" t="n">
        <v>87.72</v>
      </c>
      <c r="L178" s="19" t="n">
        <f aca="false">ROUND(K178*0.5,2)</f>
        <v>43.86</v>
      </c>
      <c r="M178" s="19" t="n">
        <f aca="false">J178+L178</f>
        <v>78.96</v>
      </c>
      <c r="N178" s="14" t="n">
        <v>1</v>
      </c>
      <c r="O178" s="14" t="s">
        <v>21</v>
      </c>
    </row>
    <row r="179" s="1" customFormat="true" ht="22" hidden="false" customHeight="true" outlineLevel="0" collapsed="false">
      <c r="A179" s="12" t="s">
        <v>366</v>
      </c>
      <c r="B179" s="13" t="s">
        <v>392</v>
      </c>
      <c r="C179" s="12" t="s">
        <v>311</v>
      </c>
      <c r="D179" s="14" t="s">
        <v>395</v>
      </c>
      <c r="E179" s="15" t="s">
        <v>396</v>
      </c>
      <c r="F179" s="19" t="n">
        <v>38.4</v>
      </c>
      <c r="G179" s="19" t="n">
        <v>24</v>
      </c>
      <c r="H179" s="17"/>
      <c r="I179" s="19" t="n">
        <v>62.4</v>
      </c>
      <c r="J179" s="19" t="n">
        <f aca="false">ROUND(I179*0.5,2)</f>
        <v>31.2</v>
      </c>
      <c r="K179" s="19" t="n">
        <v>87.54</v>
      </c>
      <c r="L179" s="19" t="n">
        <f aca="false">ROUND(K179*0.5,2)</f>
        <v>43.77</v>
      </c>
      <c r="M179" s="19" t="n">
        <f aca="false">J179+L179</f>
        <v>74.97</v>
      </c>
      <c r="N179" s="14" t="n">
        <v>2</v>
      </c>
      <c r="O179" s="14" t="s">
        <v>21</v>
      </c>
    </row>
    <row r="180" s="1" customFormat="true" ht="22" hidden="false" customHeight="true" outlineLevel="0" collapsed="false">
      <c r="A180" s="12" t="s">
        <v>366</v>
      </c>
      <c r="B180" s="13" t="s">
        <v>392</v>
      </c>
      <c r="C180" s="12" t="s">
        <v>311</v>
      </c>
      <c r="D180" s="14" t="s">
        <v>397</v>
      </c>
      <c r="E180" s="15" t="s">
        <v>398</v>
      </c>
      <c r="F180" s="19" t="n">
        <v>35</v>
      </c>
      <c r="G180" s="19" t="n">
        <v>28.9</v>
      </c>
      <c r="H180" s="17"/>
      <c r="I180" s="19" t="n">
        <v>63.9</v>
      </c>
      <c r="J180" s="19" t="n">
        <f aca="false">ROUND(I180*0.5,2)</f>
        <v>31.95</v>
      </c>
      <c r="K180" s="19" t="n">
        <v>84.68</v>
      </c>
      <c r="L180" s="19" t="n">
        <f aca="false">ROUND(K180*0.5,2)</f>
        <v>42.34</v>
      </c>
      <c r="M180" s="19" t="n">
        <f aca="false">J180+L180</f>
        <v>74.29</v>
      </c>
      <c r="N180" s="14" t="n">
        <v>3</v>
      </c>
      <c r="O180" s="14" t="s">
        <v>21</v>
      </c>
    </row>
    <row r="181" s="1" customFormat="true" ht="22" hidden="false" customHeight="true" outlineLevel="0" collapsed="false">
      <c r="A181" s="12" t="s">
        <v>366</v>
      </c>
      <c r="B181" s="13" t="s">
        <v>392</v>
      </c>
      <c r="C181" s="12" t="s">
        <v>311</v>
      </c>
      <c r="D181" s="14" t="s">
        <v>399</v>
      </c>
      <c r="E181" s="15" t="s">
        <v>400</v>
      </c>
      <c r="F181" s="19" t="n">
        <v>34.9</v>
      </c>
      <c r="G181" s="19" t="n">
        <v>28.5</v>
      </c>
      <c r="H181" s="17"/>
      <c r="I181" s="19" t="n">
        <v>63.4</v>
      </c>
      <c r="J181" s="19" t="n">
        <f aca="false">ROUND(I181*0.5,2)</f>
        <v>31.7</v>
      </c>
      <c r="K181" s="19" t="n">
        <v>79.36</v>
      </c>
      <c r="L181" s="19" t="n">
        <f aca="false">ROUND(K181*0.5,2)</f>
        <v>39.68</v>
      </c>
      <c r="M181" s="19" t="n">
        <f aca="false">J181+L181</f>
        <v>71.38</v>
      </c>
      <c r="N181" s="14" t="n">
        <v>4</v>
      </c>
      <c r="O181" s="14" t="s">
        <v>26</v>
      </c>
    </row>
    <row r="182" s="1" customFormat="true" ht="22" hidden="false" customHeight="true" outlineLevel="0" collapsed="false">
      <c r="A182" s="12" t="s">
        <v>366</v>
      </c>
      <c r="B182" s="13" t="s">
        <v>392</v>
      </c>
      <c r="C182" s="12" t="s">
        <v>311</v>
      </c>
      <c r="D182" s="14" t="s">
        <v>401</v>
      </c>
      <c r="E182" s="15" t="s">
        <v>402</v>
      </c>
      <c r="F182" s="19" t="n">
        <v>34.5</v>
      </c>
      <c r="G182" s="19" t="n">
        <v>25.2</v>
      </c>
      <c r="H182" s="17"/>
      <c r="I182" s="19" t="n">
        <v>59.7</v>
      </c>
      <c r="J182" s="19" t="n">
        <f aca="false">ROUND(I182*0.5,2)</f>
        <v>29.85</v>
      </c>
      <c r="K182" s="19" t="n">
        <v>82.26</v>
      </c>
      <c r="L182" s="19" t="n">
        <f aca="false">ROUND(K182*0.5,2)</f>
        <v>41.13</v>
      </c>
      <c r="M182" s="19" t="n">
        <f aca="false">J182+L182</f>
        <v>70.98</v>
      </c>
      <c r="N182" s="14" t="n">
        <v>5</v>
      </c>
      <c r="O182" s="14" t="s">
        <v>26</v>
      </c>
    </row>
    <row r="183" s="1" customFormat="true" ht="22" hidden="false" customHeight="true" outlineLevel="0" collapsed="false">
      <c r="A183" s="12" t="s">
        <v>366</v>
      </c>
      <c r="B183" s="13" t="s">
        <v>392</v>
      </c>
      <c r="C183" s="12" t="s">
        <v>311</v>
      </c>
      <c r="D183" s="14" t="s">
        <v>403</v>
      </c>
      <c r="E183" s="15" t="s">
        <v>404</v>
      </c>
      <c r="F183" s="19" t="n">
        <v>32.5</v>
      </c>
      <c r="G183" s="19" t="n">
        <v>26.6</v>
      </c>
      <c r="H183" s="17"/>
      <c r="I183" s="19" t="n">
        <v>59.1</v>
      </c>
      <c r="J183" s="19" t="n">
        <f aca="false">ROUND(I183*0.5,2)</f>
        <v>29.55</v>
      </c>
      <c r="K183" s="19" t="n">
        <v>81.84</v>
      </c>
      <c r="L183" s="19" t="n">
        <f aca="false">ROUND(K183*0.5,2)</f>
        <v>40.92</v>
      </c>
      <c r="M183" s="19" t="n">
        <f aca="false">J183+L183</f>
        <v>70.47</v>
      </c>
      <c r="N183" s="14" t="n">
        <v>6</v>
      </c>
      <c r="O183" s="14" t="s">
        <v>26</v>
      </c>
    </row>
    <row r="184" s="1" customFormat="true" ht="22" hidden="false" customHeight="true" outlineLevel="0" collapsed="false">
      <c r="A184" s="12" t="s">
        <v>366</v>
      </c>
      <c r="B184" s="13" t="s">
        <v>392</v>
      </c>
      <c r="C184" s="12" t="s">
        <v>311</v>
      </c>
      <c r="D184" s="14" t="s">
        <v>405</v>
      </c>
      <c r="E184" s="15" t="s">
        <v>406</v>
      </c>
      <c r="F184" s="19" t="n">
        <v>33.9</v>
      </c>
      <c r="G184" s="19" t="n">
        <v>22.9</v>
      </c>
      <c r="H184" s="17"/>
      <c r="I184" s="19" t="n">
        <v>56.8</v>
      </c>
      <c r="J184" s="19" t="n">
        <f aca="false">ROUND(I184*0.5,2)</f>
        <v>28.4</v>
      </c>
      <c r="K184" s="19" t="n">
        <v>81.6</v>
      </c>
      <c r="L184" s="19" t="n">
        <f aca="false">ROUND(K184*0.5,2)</f>
        <v>40.8</v>
      </c>
      <c r="M184" s="19" t="n">
        <f aca="false">J184+L184</f>
        <v>69.2</v>
      </c>
      <c r="N184" s="14" t="n">
        <v>7</v>
      </c>
      <c r="O184" s="14" t="s">
        <v>26</v>
      </c>
    </row>
    <row r="185" s="1" customFormat="true" ht="22" hidden="false" customHeight="true" outlineLevel="0" collapsed="false">
      <c r="A185" s="12" t="s">
        <v>366</v>
      </c>
      <c r="B185" s="13" t="s">
        <v>392</v>
      </c>
      <c r="C185" s="12" t="s">
        <v>311</v>
      </c>
      <c r="D185" s="14" t="s">
        <v>407</v>
      </c>
      <c r="E185" s="15" t="s">
        <v>408</v>
      </c>
      <c r="F185" s="19" t="n">
        <v>29.6</v>
      </c>
      <c r="G185" s="19" t="n">
        <v>24.4</v>
      </c>
      <c r="H185" s="17"/>
      <c r="I185" s="19" t="n">
        <v>54</v>
      </c>
      <c r="J185" s="19" t="n">
        <f aca="false">ROUND(I185*0.5,2)</f>
        <v>27</v>
      </c>
      <c r="K185" s="19" t="n">
        <v>82.9</v>
      </c>
      <c r="L185" s="19" t="n">
        <f aca="false">ROUND(K185*0.5,2)</f>
        <v>41.45</v>
      </c>
      <c r="M185" s="19" t="n">
        <f aca="false">J185+L185</f>
        <v>68.45</v>
      </c>
      <c r="N185" s="14" t="n">
        <v>8</v>
      </c>
      <c r="O185" s="14" t="s">
        <v>26</v>
      </c>
    </row>
    <row r="186" s="1" customFormat="true" ht="22" hidden="false" customHeight="true" outlineLevel="0" collapsed="false">
      <c r="A186" s="12" t="s">
        <v>366</v>
      </c>
      <c r="B186" s="13" t="s">
        <v>392</v>
      </c>
      <c r="C186" s="12" t="s">
        <v>311</v>
      </c>
      <c r="D186" s="14" t="s">
        <v>409</v>
      </c>
      <c r="E186" s="15" t="s">
        <v>410</v>
      </c>
      <c r="F186" s="19" t="n">
        <v>32.7</v>
      </c>
      <c r="G186" s="19" t="n">
        <v>23</v>
      </c>
      <c r="H186" s="17"/>
      <c r="I186" s="19" t="n">
        <v>55.7</v>
      </c>
      <c r="J186" s="19" t="n">
        <f aca="false">ROUND(I186*0.5,2)</f>
        <v>27.85</v>
      </c>
      <c r="K186" s="19" t="n">
        <v>76.1</v>
      </c>
      <c r="L186" s="19" t="n">
        <f aca="false">ROUND(K186*0.5,2)</f>
        <v>38.05</v>
      </c>
      <c r="M186" s="19" t="n">
        <f aca="false">J186+L186</f>
        <v>65.9</v>
      </c>
      <c r="N186" s="14" t="n">
        <v>9</v>
      </c>
      <c r="O186" s="14" t="s">
        <v>26</v>
      </c>
    </row>
    <row r="187" s="1" customFormat="true" ht="22" hidden="false" customHeight="true" outlineLevel="0" collapsed="false">
      <c r="A187" s="12" t="s">
        <v>366</v>
      </c>
      <c r="B187" s="13" t="s">
        <v>411</v>
      </c>
      <c r="C187" s="12" t="s">
        <v>311</v>
      </c>
      <c r="D187" s="14" t="s">
        <v>412</v>
      </c>
      <c r="E187" s="15" t="s">
        <v>413</v>
      </c>
      <c r="F187" s="19" t="n">
        <v>41.7</v>
      </c>
      <c r="G187" s="19" t="n">
        <v>26</v>
      </c>
      <c r="H187" s="17"/>
      <c r="I187" s="19" t="n">
        <v>67.7</v>
      </c>
      <c r="J187" s="19" t="n">
        <f aca="false">ROUND(I187*0.5,2)</f>
        <v>33.85</v>
      </c>
      <c r="K187" s="19" t="n">
        <v>86.72</v>
      </c>
      <c r="L187" s="19" t="n">
        <f aca="false">ROUND(K187*0.5,2)</f>
        <v>43.36</v>
      </c>
      <c r="M187" s="19" t="n">
        <f aca="false">J187+L187</f>
        <v>77.21</v>
      </c>
      <c r="N187" s="14" t="n">
        <v>1</v>
      </c>
      <c r="O187" s="14" t="s">
        <v>21</v>
      </c>
    </row>
    <row r="188" s="1" customFormat="true" ht="22" hidden="false" customHeight="true" outlineLevel="0" collapsed="false">
      <c r="A188" s="12" t="s">
        <v>366</v>
      </c>
      <c r="B188" s="13" t="s">
        <v>411</v>
      </c>
      <c r="C188" s="12" t="s">
        <v>311</v>
      </c>
      <c r="D188" s="14" t="s">
        <v>414</v>
      </c>
      <c r="E188" s="15" t="s">
        <v>415</v>
      </c>
      <c r="F188" s="19" t="n">
        <v>34</v>
      </c>
      <c r="G188" s="19" t="n">
        <v>29</v>
      </c>
      <c r="H188" s="17"/>
      <c r="I188" s="19" t="n">
        <v>63</v>
      </c>
      <c r="J188" s="19" t="n">
        <f aca="false">ROUND(I188*0.5,2)</f>
        <v>31.5</v>
      </c>
      <c r="K188" s="19" t="n">
        <v>87.12</v>
      </c>
      <c r="L188" s="19" t="n">
        <f aca="false">ROUND(K188*0.5,2)</f>
        <v>43.56</v>
      </c>
      <c r="M188" s="19" t="n">
        <f aca="false">J188+L188</f>
        <v>75.06</v>
      </c>
      <c r="N188" s="14" t="n">
        <v>2</v>
      </c>
      <c r="O188" s="14" t="s">
        <v>21</v>
      </c>
    </row>
    <row r="189" s="1" customFormat="true" ht="22" hidden="false" customHeight="true" outlineLevel="0" collapsed="false">
      <c r="A189" s="12" t="s">
        <v>366</v>
      </c>
      <c r="B189" s="13" t="s">
        <v>411</v>
      </c>
      <c r="C189" s="12" t="s">
        <v>311</v>
      </c>
      <c r="D189" s="14" t="s">
        <v>416</v>
      </c>
      <c r="E189" s="15" t="s">
        <v>417</v>
      </c>
      <c r="F189" s="19" t="n">
        <v>33.4</v>
      </c>
      <c r="G189" s="19" t="n">
        <v>29.7</v>
      </c>
      <c r="H189" s="17"/>
      <c r="I189" s="19" t="n">
        <v>63.1</v>
      </c>
      <c r="J189" s="19" t="n">
        <f aca="false">ROUND(I189*0.5,2)</f>
        <v>31.55</v>
      </c>
      <c r="K189" s="19" t="n">
        <v>84.54</v>
      </c>
      <c r="L189" s="19" t="n">
        <f aca="false">ROUND(K189*0.5,2)</f>
        <v>42.27</v>
      </c>
      <c r="M189" s="19" t="n">
        <f aca="false">J189+L189</f>
        <v>73.82</v>
      </c>
      <c r="N189" s="14" t="n">
        <v>3</v>
      </c>
      <c r="O189" s="14" t="s">
        <v>21</v>
      </c>
    </row>
    <row r="190" s="1" customFormat="true" ht="22" hidden="false" customHeight="true" outlineLevel="0" collapsed="false">
      <c r="A190" s="12" t="s">
        <v>366</v>
      </c>
      <c r="B190" s="13" t="s">
        <v>411</v>
      </c>
      <c r="C190" s="12" t="s">
        <v>311</v>
      </c>
      <c r="D190" s="14" t="s">
        <v>418</v>
      </c>
      <c r="E190" s="15" t="s">
        <v>419</v>
      </c>
      <c r="F190" s="19" t="n">
        <v>37.9</v>
      </c>
      <c r="G190" s="19" t="n">
        <v>28.6</v>
      </c>
      <c r="H190" s="17"/>
      <c r="I190" s="19" t="n">
        <v>66.5</v>
      </c>
      <c r="J190" s="19" t="n">
        <f aca="false">ROUND(I190*0.5,2)</f>
        <v>33.25</v>
      </c>
      <c r="K190" s="19" t="n">
        <v>81.12</v>
      </c>
      <c r="L190" s="19" t="n">
        <f aca="false">ROUND(K190*0.5,2)</f>
        <v>40.56</v>
      </c>
      <c r="M190" s="19" t="n">
        <f aca="false">J190+L190</f>
        <v>73.81</v>
      </c>
      <c r="N190" s="14" t="n">
        <v>4</v>
      </c>
      <c r="O190" s="14" t="s">
        <v>26</v>
      </c>
    </row>
    <row r="191" s="1" customFormat="true" ht="22" hidden="false" customHeight="true" outlineLevel="0" collapsed="false">
      <c r="A191" s="12" t="s">
        <v>366</v>
      </c>
      <c r="B191" s="13" t="s">
        <v>411</v>
      </c>
      <c r="C191" s="12" t="s">
        <v>311</v>
      </c>
      <c r="D191" s="14" t="s">
        <v>420</v>
      </c>
      <c r="E191" s="15" t="s">
        <v>421</v>
      </c>
      <c r="F191" s="19" t="n">
        <v>38.6</v>
      </c>
      <c r="G191" s="19" t="n">
        <v>27.7</v>
      </c>
      <c r="H191" s="17"/>
      <c r="I191" s="19" t="n">
        <v>66.3</v>
      </c>
      <c r="J191" s="19" t="n">
        <f aca="false">ROUND(I191*0.5,2)</f>
        <v>33.15</v>
      </c>
      <c r="K191" s="19" t="n">
        <v>80.76</v>
      </c>
      <c r="L191" s="19" t="n">
        <f aca="false">ROUND(K191*0.5,2)</f>
        <v>40.38</v>
      </c>
      <c r="M191" s="19" t="n">
        <f aca="false">J191+L191</f>
        <v>73.53</v>
      </c>
      <c r="N191" s="14" t="n">
        <v>5</v>
      </c>
      <c r="O191" s="14" t="s">
        <v>26</v>
      </c>
    </row>
    <row r="192" s="1" customFormat="true" ht="22" hidden="false" customHeight="true" outlineLevel="0" collapsed="false">
      <c r="A192" s="12" t="s">
        <v>366</v>
      </c>
      <c r="B192" s="13" t="s">
        <v>411</v>
      </c>
      <c r="C192" s="12" t="s">
        <v>311</v>
      </c>
      <c r="D192" s="14" t="s">
        <v>422</v>
      </c>
      <c r="E192" s="15" t="s">
        <v>423</v>
      </c>
      <c r="F192" s="19" t="n">
        <v>34.9</v>
      </c>
      <c r="G192" s="19" t="n">
        <v>24.6</v>
      </c>
      <c r="H192" s="17"/>
      <c r="I192" s="19" t="n">
        <v>59.5</v>
      </c>
      <c r="J192" s="19" t="n">
        <f aca="false">ROUND(I192*0.5,2)</f>
        <v>29.75</v>
      </c>
      <c r="K192" s="19" t="n">
        <v>81.46</v>
      </c>
      <c r="L192" s="19" t="n">
        <f aca="false">ROUND(K192*0.5,2)</f>
        <v>40.73</v>
      </c>
      <c r="M192" s="19" t="n">
        <f aca="false">J192+L192</f>
        <v>70.48</v>
      </c>
      <c r="N192" s="14" t="n">
        <v>6</v>
      </c>
      <c r="O192" s="14" t="s">
        <v>26</v>
      </c>
    </row>
    <row r="193" s="1" customFormat="true" ht="22" hidden="false" customHeight="true" outlineLevel="0" collapsed="false">
      <c r="A193" s="12" t="s">
        <v>366</v>
      </c>
      <c r="B193" s="13" t="s">
        <v>411</v>
      </c>
      <c r="C193" s="12" t="s">
        <v>311</v>
      </c>
      <c r="D193" s="14" t="s">
        <v>424</v>
      </c>
      <c r="E193" s="15" t="s">
        <v>425</v>
      </c>
      <c r="F193" s="19" t="n">
        <v>28.3</v>
      </c>
      <c r="G193" s="19" t="n">
        <v>32.2</v>
      </c>
      <c r="H193" s="17"/>
      <c r="I193" s="19" t="n">
        <v>60.5</v>
      </c>
      <c r="J193" s="19" t="n">
        <f aca="false">ROUND(I193*0.5,2)</f>
        <v>30.25</v>
      </c>
      <c r="K193" s="19" t="n">
        <v>77.92</v>
      </c>
      <c r="L193" s="19" t="n">
        <f aca="false">ROUND(K193*0.5,2)</f>
        <v>38.96</v>
      </c>
      <c r="M193" s="19" t="n">
        <f aca="false">J193+L193</f>
        <v>69.21</v>
      </c>
      <c r="N193" s="14" t="n">
        <v>7</v>
      </c>
      <c r="O193" s="14" t="s">
        <v>26</v>
      </c>
    </row>
    <row r="194" s="1" customFormat="true" ht="22" hidden="false" customHeight="true" outlineLevel="0" collapsed="false">
      <c r="A194" s="12" t="s">
        <v>366</v>
      </c>
      <c r="B194" s="13" t="s">
        <v>411</v>
      </c>
      <c r="C194" s="12" t="s">
        <v>311</v>
      </c>
      <c r="D194" s="14" t="s">
        <v>426</v>
      </c>
      <c r="E194" s="15" t="s">
        <v>427</v>
      </c>
      <c r="F194" s="19" t="n">
        <v>37.6</v>
      </c>
      <c r="G194" s="19" t="n">
        <v>26.7</v>
      </c>
      <c r="H194" s="17"/>
      <c r="I194" s="19" t="n">
        <v>64.3</v>
      </c>
      <c r="J194" s="19" t="n">
        <f aca="false">ROUND(I194*0.5,2)</f>
        <v>32.15</v>
      </c>
      <c r="K194" s="19" t="s">
        <v>33</v>
      </c>
      <c r="L194" s="19"/>
      <c r="M194" s="19"/>
      <c r="N194" s="14" t="n">
        <v>8</v>
      </c>
      <c r="O194" s="14" t="s">
        <v>26</v>
      </c>
    </row>
    <row r="195" s="1" customFormat="true" ht="22" hidden="false" customHeight="true" outlineLevel="0" collapsed="false">
      <c r="A195" s="12" t="s">
        <v>428</v>
      </c>
      <c r="B195" s="13" t="s">
        <v>429</v>
      </c>
      <c r="C195" s="12" t="s">
        <v>311</v>
      </c>
      <c r="D195" s="14" t="s">
        <v>430</v>
      </c>
      <c r="E195" s="15" t="s">
        <v>431</v>
      </c>
      <c r="F195" s="19" t="n">
        <v>40.9</v>
      </c>
      <c r="G195" s="19" t="n">
        <v>27.3</v>
      </c>
      <c r="H195" s="17"/>
      <c r="I195" s="19" t="n">
        <v>68.2</v>
      </c>
      <c r="J195" s="19" t="n">
        <f aca="false">ROUND(I195*0.5,2)</f>
        <v>34.1</v>
      </c>
      <c r="K195" s="19" t="n">
        <v>84.72</v>
      </c>
      <c r="L195" s="19" t="n">
        <f aca="false">ROUND(K195*0.5,2)</f>
        <v>42.36</v>
      </c>
      <c r="M195" s="19" t="n">
        <f aca="false">J195+L195</f>
        <v>76.46</v>
      </c>
      <c r="N195" s="14" t="n">
        <v>1</v>
      </c>
      <c r="O195" s="14" t="s">
        <v>21</v>
      </c>
    </row>
    <row r="196" s="1" customFormat="true" ht="22" hidden="false" customHeight="true" outlineLevel="0" collapsed="false">
      <c r="A196" s="12" t="s">
        <v>428</v>
      </c>
      <c r="B196" s="13" t="s">
        <v>429</v>
      </c>
      <c r="C196" s="12" t="s">
        <v>311</v>
      </c>
      <c r="D196" s="14" t="s">
        <v>432</v>
      </c>
      <c r="E196" s="15" t="s">
        <v>433</v>
      </c>
      <c r="F196" s="19" t="n">
        <v>38.7</v>
      </c>
      <c r="G196" s="19" t="n">
        <v>31.2</v>
      </c>
      <c r="H196" s="17"/>
      <c r="I196" s="19" t="n">
        <v>69.9</v>
      </c>
      <c r="J196" s="19" t="n">
        <f aca="false">ROUND(I196*0.5,2)</f>
        <v>34.95</v>
      </c>
      <c r="K196" s="19" t="n">
        <v>81.7</v>
      </c>
      <c r="L196" s="19" t="n">
        <f aca="false">ROUND(K196*0.5,2)</f>
        <v>40.85</v>
      </c>
      <c r="M196" s="19" t="n">
        <f aca="false">J196+L196</f>
        <v>75.8</v>
      </c>
      <c r="N196" s="14" t="n">
        <v>2</v>
      </c>
      <c r="O196" s="14" t="s">
        <v>21</v>
      </c>
    </row>
    <row r="197" s="1" customFormat="true" ht="22" hidden="false" customHeight="true" outlineLevel="0" collapsed="false">
      <c r="A197" s="12" t="s">
        <v>428</v>
      </c>
      <c r="B197" s="13" t="s">
        <v>429</v>
      </c>
      <c r="C197" s="12" t="s">
        <v>311</v>
      </c>
      <c r="D197" s="14" t="s">
        <v>434</v>
      </c>
      <c r="E197" s="15" t="s">
        <v>435</v>
      </c>
      <c r="F197" s="19" t="n">
        <v>35.6</v>
      </c>
      <c r="G197" s="19" t="n">
        <v>28.8</v>
      </c>
      <c r="H197" s="17"/>
      <c r="I197" s="19" t="n">
        <v>64.4</v>
      </c>
      <c r="J197" s="19" t="n">
        <f aca="false">ROUND(I197*0.5,2)</f>
        <v>32.2</v>
      </c>
      <c r="K197" s="19" t="n">
        <v>86.38</v>
      </c>
      <c r="L197" s="19" t="n">
        <f aca="false">ROUND(K197*0.5,2)</f>
        <v>43.19</v>
      </c>
      <c r="M197" s="19" t="n">
        <f aca="false">J197+L197</f>
        <v>75.39</v>
      </c>
      <c r="N197" s="14" t="n">
        <v>3</v>
      </c>
      <c r="O197" s="14" t="s">
        <v>21</v>
      </c>
    </row>
    <row r="198" s="1" customFormat="true" ht="22" hidden="false" customHeight="true" outlineLevel="0" collapsed="false">
      <c r="A198" s="12" t="s">
        <v>428</v>
      </c>
      <c r="B198" s="13" t="s">
        <v>429</v>
      </c>
      <c r="C198" s="12" t="s">
        <v>311</v>
      </c>
      <c r="D198" s="14" t="s">
        <v>436</v>
      </c>
      <c r="E198" s="15" t="s">
        <v>437</v>
      </c>
      <c r="F198" s="19" t="n">
        <v>36</v>
      </c>
      <c r="G198" s="19" t="n">
        <v>29.3</v>
      </c>
      <c r="H198" s="17"/>
      <c r="I198" s="19" t="n">
        <v>65.3</v>
      </c>
      <c r="J198" s="19" t="n">
        <f aca="false">ROUND(I198*0.5,2)</f>
        <v>32.65</v>
      </c>
      <c r="K198" s="19" t="n">
        <v>85.28</v>
      </c>
      <c r="L198" s="19" t="n">
        <f aca="false">ROUND(K198*0.5,2)</f>
        <v>42.64</v>
      </c>
      <c r="M198" s="19" t="n">
        <f aca="false">J198+L198</f>
        <v>75.29</v>
      </c>
      <c r="N198" s="14" t="n">
        <v>4</v>
      </c>
      <c r="O198" s="14" t="s">
        <v>21</v>
      </c>
    </row>
    <row r="199" s="1" customFormat="true" ht="22" hidden="false" customHeight="true" outlineLevel="0" collapsed="false">
      <c r="A199" s="12" t="s">
        <v>428</v>
      </c>
      <c r="B199" s="13" t="s">
        <v>429</v>
      </c>
      <c r="C199" s="12" t="s">
        <v>311</v>
      </c>
      <c r="D199" s="14" t="s">
        <v>438</v>
      </c>
      <c r="E199" s="15" t="s">
        <v>439</v>
      </c>
      <c r="F199" s="19" t="n">
        <v>35.4</v>
      </c>
      <c r="G199" s="19" t="n">
        <v>29.3</v>
      </c>
      <c r="H199" s="17"/>
      <c r="I199" s="19" t="n">
        <v>64.7</v>
      </c>
      <c r="J199" s="19" t="n">
        <f aca="false">ROUND(I199*0.5,2)</f>
        <v>32.35</v>
      </c>
      <c r="K199" s="19" t="n">
        <v>85.16</v>
      </c>
      <c r="L199" s="19" t="n">
        <f aca="false">ROUND(K199*0.5,2)</f>
        <v>42.58</v>
      </c>
      <c r="M199" s="19" t="n">
        <f aca="false">J199+L199</f>
        <v>74.93</v>
      </c>
      <c r="N199" s="14" t="n">
        <v>5</v>
      </c>
      <c r="O199" s="14" t="s">
        <v>21</v>
      </c>
    </row>
    <row r="200" s="1" customFormat="true" ht="22" hidden="false" customHeight="true" outlineLevel="0" collapsed="false">
      <c r="A200" s="12" t="s">
        <v>428</v>
      </c>
      <c r="B200" s="13" t="s">
        <v>429</v>
      </c>
      <c r="C200" s="12" t="s">
        <v>311</v>
      </c>
      <c r="D200" s="14" t="s">
        <v>440</v>
      </c>
      <c r="E200" s="15" t="s">
        <v>441</v>
      </c>
      <c r="F200" s="19" t="n">
        <v>34</v>
      </c>
      <c r="G200" s="19" t="n">
        <v>30.7</v>
      </c>
      <c r="H200" s="17"/>
      <c r="I200" s="19" t="n">
        <v>64.7</v>
      </c>
      <c r="J200" s="19" t="n">
        <f aca="false">ROUND(I200*0.5,2)</f>
        <v>32.35</v>
      </c>
      <c r="K200" s="19" t="n">
        <v>84.42</v>
      </c>
      <c r="L200" s="19" t="n">
        <f aca="false">ROUND(K200*0.5,2)</f>
        <v>42.21</v>
      </c>
      <c r="M200" s="19" t="n">
        <f aca="false">J200+L200</f>
        <v>74.56</v>
      </c>
      <c r="N200" s="14" t="n">
        <v>6</v>
      </c>
      <c r="O200" s="14" t="s">
        <v>21</v>
      </c>
    </row>
    <row r="201" s="1" customFormat="true" ht="22" hidden="false" customHeight="true" outlineLevel="0" collapsed="false">
      <c r="A201" s="12" t="s">
        <v>428</v>
      </c>
      <c r="B201" s="13" t="s">
        <v>429</v>
      </c>
      <c r="C201" s="12" t="s">
        <v>311</v>
      </c>
      <c r="D201" s="14" t="s">
        <v>442</v>
      </c>
      <c r="E201" s="15" t="s">
        <v>443</v>
      </c>
      <c r="F201" s="19" t="n">
        <v>32.4</v>
      </c>
      <c r="G201" s="19" t="n">
        <v>30.8</v>
      </c>
      <c r="H201" s="17"/>
      <c r="I201" s="19" t="n">
        <v>63.2</v>
      </c>
      <c r="J201" s="19" t="n">
        <f aca="false">ROUND(I201*0.5,2)</f>
        <v>31.6</v>
      </c>
      <c r="K201" s="19" t="n">
        <v>85.5</v>
      </c>
      <c r="L201" s="19" t="n">
        <f aca="false">ROUND(K201*0.5,2)</f>
        <v>42.75</v>
      </c>
      <c r="M201" s="19" t="n">
        <f aca="false">J201+L201</f>
        <v>74.35</v>
      </c>
      <c r="N201" s="14" t="n">
        <v>7</v>
      </c>
      <c r="O201" s="14" t="s">
        <v>21</v>
      </c>
    </row>
    <row r="202" s="1" customFormat="true" ht="22" hidden="false" customHeight="true" outlineLevel="0" collapsed="false">
      <c r="A202" s="12" t="s">
        <v>428</v>
      </c>
      <c r="B202" s="13" t="s">
        <v>429</v>
      </c>
      <c r="C202" s="12" t="s">
        <v>311</v>
      </c>
      <c r="D202" s="14" t="s">
        <v>444</v>
      </c>
      <c r="E202" s="15" t="s">
        <v>445</v>
      </c>
      <c r="F202" s="19" t="n">
        <v>37.6</v>
      </c>
      <c r="G202" s="19" t="n">
        <v>23.9</v>
      </c>
      <c r="H202" s="17"/>
      <c r="I202" s="19" t="n">
        <v>61.5</v>
      </c>
      <c r="J202" s="19" t="n">
        <f aca="false">ROUND(I202*0.5,2)</f>
        <v>30.75</v>
      </c>
      <c r="K202" s="19" t="n">
        <v>86.5</v>
      </c>
      <c r="L202" s="19" t="n">
        <f aca="false">ROUND(K202*0.5,2)</f>
        <v>43.25</v>
      </c>
      <c r="M202" s="19" t="n">
        <f aca="false">J202+L202</f>
        <v>74</v>
      </c>
      <c r="N202" s="14" t="n">
        <v>8</v>
      </c>
      <c r="O202" s="14" t="s">
        <v>21</v>
      </c>
    </row>
    <row r="203" s="1" customFormat="true" ht="22" hidden="false" customHeight="true" outlineLevel="0" collapsed="false">
      <c r="A203" s="12" t="s">
        <v>428</v>
      </c>
      <c r="B203" s="13" t="s">
        <v>429</v>
      </c>
      <c r="C203" s="12" t="s">
        <v>311</v>
      </c>
      <c r="D203" s="14" t="s">
        <v>446</v>
      </c>
      <c r="E203" s="15" t="s">
        <v>447</v>
      </c>
      <c r="F203" s="19" t="n">
        <v>34.7</v>
      </c>
      <c r="G203" s="19" t="n">
        <v>26.7</v>
      </c>
      <c r="H203" s="17"/>
      <c r="I203" s="19" t="n">
        <v>61.4</v>
      </c>
      <c r="J203" s="19" t="n">
        <f aca="false">ROUND(I203*0.5,2)</f>
        <v>30.7</v>
      </c>
      <c r="K203" s="19" t="n">
        <v>86.34</v>
      </c>
      <c r="L203" s="19" t="n">
        <f aca="false">ROUND(K203*0.5,2)</f>
        <v>43.17</v>
      </c>
      <c r="M203" s="19" t="n">
        <f aca="false">J203+L203</f>
        <v>73.87</v>
      </c>
      <c r="N203" s="14" t="n">
        <v>9</v>
      </c>
      <c r="O203" s="14" t="s">
        <v>21</v>
      </c>
    </row>
    <row r="204" s="1" customFormat="true" ht="22" hidden="false" customHeight="true" outlineLevel="0" collapsed="false">
      <c r="A204" s="12" t="s">
        <v>428</v>
      </c>
      <c r="B204" s="13" t="s">
        <v>429</v>
      </c>
      <c r="C204" s="12" t="s">
        <v>311</v>
      </c>
      <c r="D204" s="14" t="s">
        <v>448</v>
      </c>
      <c r="E204" s="15" t="s">
        <v>449</v>
      </c>
      <c r="F204" s="19" t="n">
        <v>35.9</v>
      </c>
      <c r="G204" s="19" t="n">
        <v>26.4</v>
      </c>
      <c r="H204" s="17"/>
      <c r="I204" s="19" t="n">
        <v>62.3</v>
      </c>
      <c r="J204" s="19" t="n">
        <f aca="false">ROUND(I204*0.5,2)</f>
        <v>31.15</v>
      </c>
      <c r="K204" s="19" t="n">
        <v>85.02</v>
      </c>
      <c r="L204" s="19" t="n">
        <f aca="false">ROUND(K204*0.5,2)</f>
        <v>42.51</v>
      </c>
      <c r="M204" s="19" t="n">
        <f aca="false">J204+L204</f>
        <v>73.66</v>
      </c>
      <c r="N204" s="14" t="n">
        <v>10</v>
      </c>
      <c r="O204" s="14" t="s">
        <v>21</v>
      </c>
    </row>
    <row r="205" s="1" customFormat="true" ht="22" hidden="false" customHeight="true" outlineLevel="0" collapsed="false">
      <c r="A205" s="12" t="s">
        <v>428</v>
      </c>
      <c r="B205" s="13" t="s">
        <v>429</v>
      </c>
      <c r="C205" s="12" t="s">
        <v>311</v>
      </c>
      <c r="D205" s="14" t="s">
        <v>450</v>
      </c>
      <c r="E205" s="15" t="s">
        <v>451</v>
      </c>
      <c r="F205" s="19" t="n">
        <v>38.7</v>
      </c>
      <c r="G205" s="19" t="n">
        <v>23.8</v>
      </c>
      <c r="H205" s="17"/>
      <c r="I205" s="19" t="n">
        <v>62.5</v>
      </c>
      <c r="J205" s="19" t="n">
        <f aca="false">ROUND(I205*0.5,2)</f>
        <v>31.25</v>
      </c>
      <c r="K205" s="19" t="n">
        <v>84.64</v>
      </c>
      <c r="L205" s="19" t="n">
        <f aca="false">ROUND(K205*0.5,2)</f>
        <v>42.32</v>
      </c>
      <c r="M205" s="19" t="n">
        <f aca="false">J205+L205</f>
        <v>73.57</v>
      </c>
      <c r="N205" s="14" t="n">
        <v>11</v>
      </c>
      <c r="O205" s="14" t="s">
        <v>26</v>
      </c>
    </row>
    <row r="206" s="1" customFormat="true" ht="22" hidden="false" customHeight="true" outlineLevel="0" collapsed="false">
      <c r="A206" s="12" t="s">
        <v>428</v>
      </c>
      <c r="B206" s="13" t="s">
        <v>429</v>
      </c>
      <c r="C206" s="12" t="s">
        <v>311</v>
      </c>
      <c r="D206" s="14" t="s">
        <v>452</v>
      </c>
      <c r="E206" s="15" t="s">
        <v>453</v>
      </c>
      <c r="F206" s="19" t="n">
        <v>31.3</v>
      </c>
      <c r="G206" s="19" t="n">
        <v>30.2</v>
      </c>
      <c r="H206" s="17"/>
      <c r="I206" s="19" t="n">
        <v>61.5</v>
      </c>
      <c r="J206" s="19" t="n">
        <f aca="false">ROUND(I206*0.5,2)</f>
        <v>30.75</v>
      </c>
      <c r="K206" s="19" t="n">
        <v>85.04</v>
      </c>
      <c r="L206" s="19" t="n">
        <f aca="false">ROUND(K206*0.5,2)</f>
        <v>42.52</v>
      </c>
      <c r="M206" s="19" t="n">
        <f aca="false">J206+L206</f>
        <v>73.27</v>
      </c>
      <c r="N206" s="14" t="n">
        <v>12</v>
      </c>
      <c r="O206" s="14" t="s">
        <v>26</v>
      </c>
    </row>
    <row r="207" s="1" customFormat="true" ht="22" hidden="false" customHeight="true" outlineLevel="0" collapsed="false">
      <c r="A207" s="12" t="s">
        <v>428</v>
      </c>
      <c r="B207" s="13" t="s">
        <v>429</v>
      </c>
      <c r="C207" s="12" t="s">
        <v>311</v>
      </c>
      <c r="D207" s="14" t="s">
        <v>454</v>
      </c>
      <c r="E207" s="15" t="s">
        <v>455</v>
      </c>
      <c r="F207" s="19" t="n">
        <v>32.8</v>
      </c>
      <c r="G207" s="19" t="n">
        <v>29.7</v>
      </c>
      <c r="H207" s="17"/>
      <c r="I207" s="19" t="n">
        <v>62.5</v>
      </c>
      <c r="J207" s="19" t="n">
        <f aca="false">ROUND(I207*0.5,2)</f>
        <v>31.25</v>
      </c>
      <c r="K207" s="19" t="n">
        <v>83.48</v>
      </c>
      <c r="L207" s="19" t="n">
        <f aca="false">ROUND(K207*0.5,2)</f>
        <v>41.74</v>
      </c>
      <c r="M207" s="19" t="n">
        <f aca="false">J207+L207</f>
        <v>72.99</v>
      </c>
      <c r="N207" s="14" t="n">
        <v>13</v>
      </c>
      <c r="O207" s="14" t="s">
        <v>26</v>
      </c>
    </row>
    <row r="208" s="1" customFormat="true" ht="22" hidden="false" customHeight="true" outlineLevel="0" collapsed="false">
      <c r="A208" s="12" t="s">
        <v>428</v>
      </c>
      <c r="B208" s="13" t="s">
        <v>429</v>
      </c>
      <c r="C208" s="12" t="s">
        <v>311</v>
      </c>
      <c r="D208" s="14" t="s">
        <v>456</v>
      </c>
      <c r="E208" s="15" t="s">
        <v>457</v>
      </c>
      <c r="F208" s="19" t="n">
        <v>34.6</v>
      </c>
      <c r="G208" s="19" t="n">
        <v>27</v>
      </c>
      <c r="H208" s="17"/>
      <c r="I208" s="19" t="n">
        <v>61.6</v>
      </c>
      <c r="J208" s="19" t="n">
        <f aca="false">ROUND(I208*0.5,2)</f>
        <v>30.8</v>
      </c>
      <c r="K208" s="19" t="n">
        <v>83.38</v>
      </c>
      <c r="L208" s="19" t="n">
        <f aca="false">ROUND(K208*0.5,2)</f>
        <v>41.69</v>
      </c>
      <c r="M208" s="19" t="n">
        <f aca="false">J208+L208</f>
        <v>72.49</v>
      </c>
      <c r="N208" s="14" t="n">
        <v>14</v>
      </c>
      <c r="O208" s="14" t="s">
        <v>26</v>
      </c>
    </row>
    <row r="209" s="1" customFormat="true" ht="22" hidden="false" customHeight="true" outlineLevel="0" collapsed="false">
      <c r="A209" s="12" t="s">
        <v>428</v>
      </c>
      <c r="B209" s="13" t="s">
        <v>429</v>
      </c>
      <c r="C209" s="12" t="s">
        <v>311</v>
      </c>
      <c r="D209" s="14" t="s">
        <v>458</v>
      </c>
      <c r="E209" s="15" t="s">
        <v>459</v>
      </c>
      <c r="F209" s="19" t="n">
        <v>35.4</v>
      </c>
      <c r="G209" s="19" t="n">
        <v>24.6</v>
      </c>
      <c r="H209" s="17"/>
      <c r="I209" s="19" t="n">
        <v>60</v>
      </c>
      <c r="J209" s="19" t="n">
        <f aca="false">ROUND(I209*0.5,2)</f>
        <v>30</v>
      </c>
      <c r="K209" s="19" t="n">
        <v>84.12</v>
      </c>
      <c r="L209" s="19" t="n">
        <f aca="false">ROUND(K209*0.5,2)</f>
        <v>42.06</v>
      </c>
      <c r="M209" s="19" t="n">
        <f aca="false">J209+L209</f>
        <v>72.06</v>
      </c>
      <c r="N209" s="14" t="n">
        <v>15</v>
      </c>
      <c r="O209" s="14" t="s">
        <v>26</v>
      </c>
    </row>
    <row r="210" s="1" customFormat="true" ht="22" hidden="false" customHeight="true" outlineLevel="0" collapsed="false">
      <c r="A210" s="12" t="s">
        <v>428</v>
      </c>
      <c r="B210" s="13" t="s">
        <v>429</v>
      </c>
      <c r="C210" s="12" t="s">
        <v>311</v>
      </c>
      <c r="D210" s="14" t="s">
        <v>460</v>
      </c>
      <c r="E210" s="15" t="s">
        <v>461</v>
      </c>
      <c r="F210" s="19" t="n">
        <v>35.5</v>
      </c>
      <c r="G210" s="19" t="n">
        <v>24.2</v>
      </c>
      <c r="H210" s="17"/>
      <c r="I210" s="19" t="n">
        <v>59.7</v>
      </c>
      <c r="J210" s="19" t="n">
        <f aca="false">ROUND(I210*0.5,2)</f>
        <v>29.85</v>
      </c>
      <c r="K210" s="19" t="n">
        <v>83.4</v>
      </c>
      <c r="L210" s="19" t="n">
        <f aca="false">ROUND(K210*0.5,2)</f>
        <v>41.7</v>
      </c>
      <c r="M210" s="19" t="n">
        <f aca="false">J210+L210</f>
        <v>71.55</v>
      </c>
      <c r="N210" s="14" t="n">
        <v>16</v>
      </c>
      <c r="O210" s="14" t="s">
        <v>26</v>
      </c>
    </row>
    <row r="211" s="1" customFormat="true" ht="22" hidden="false" customHeight="true" outlineLevel="0" collapsed="false">
      <c r="A211" s="12" t="s">
        <v>428</v>
      </c>
      <c r="B211" s="13" t="s">
        <v>429</v>
      </c>
      <c r="C211" s="12" t="s">
        <v>311</v>
      </c>
      <c r="D211" s="14" t="s">
        <v>462</v>
      </c>
      <c r="E211" s="15" t="s">
        <v>463</v>
      </c>
      <c r="F211" s="19" t="n">
        <v>32.5</v>
      </c>
      <c r="G211" s="19" t="n">
        <v>27.4</v>
      </c>
      <c r="H211" s="17"/>
      <c r="I211" s="19" t="n">
        <v>59.9</v>
      </c>
      <c r="J211" s="19" t="n">
        <f aca="false">ROUND(I211*0.5,2)</f>
        <v>29.95</v>
      </c>
      <c r="K211" s="19" t="n">
        <v>83.16</v>
      </c>
      <c r="L211" s="19" t="n">
        <f aca="false">ROUND(K211*0.5,2)</f>
        <v>41.58</v>
      </c>
      <c r="M211" s="19" t="n">
        <f aca="false">J211+L211</f>
        <v>71.53</v>
      </c>
      <c r="N211" s="14" t="n">
        <v>17</v>
      </c>
      <c r="O211" s="14" t="s">
        <v>26</v>
      </c>
    </row>
    <row r="212" s="1" customFormat="true" ht="22" hidden="false" customHeight="true" outlineLevel="0" collapsed="false">
      <c r="A212" s="12" t="s">
        <v>428</v>
      </c>
      <c r="B212" s="13" t="s">
        <v>429</v>
      </c>
      <c r="C212" s="12" t="s">
        <v>311</v>
      </c>
      <c r="D212" s="14" t="s">
        <v>464</v>
      </c>
      <c r="E212" s="15" t="s">
        <v>465</v>
      </c>
      <c r="F212" s="19" t="n">
        <v>37</v>
      </c>
      <c r="G212" s="19" t="n">
        <v>21.6</v>
      </c>
      <c r="H212" s="17"/>
      <c r="I212" s="19" t="n">
        <v>58.6</v>
      </c>
      <c r="J212" s="19" t="n">
        <f aca="false">ROUND(I212*0.5,2)</f>
        <v>29.3</v>
      </c>
      <c r="K212" s="19" t="n">
        <v>83.34</v>
      </c>
      <c r="L212" s="19" t="n">
        <f aca="false">ROUND(K212*0.5,2)</f>
        <v>41.67</v>
      </c>
      <c r="M212" s="19" t="n">
        <f aca="false">J212+L212</f>
        <v>70.97</v>
      </c>
      <c r="N212" s="14" t="n">
        <v>18</v>
      </c>
      <c r="O212" s="14" t="s">
        <v>26</v>
      </c>
    </row>
    <row r="213" s="1" customFormat="true" ht="22" hidden="false" customHeight="true" outlineLevel="0" collapsed="false">
      <c r="A213" s="12" t="s">
        <v>428</v>
      </c>
      <c r="B213" s="13" t="s">
        <v>429</v>
      </c>
      <c r="C213" s="12" t="s">
        <v>311</v>
      </c>
      <c r="D213" s="14" t="s">
        <v>466</v>
      </c>
      <c r="E213" s="15" t="s">
        <v>467</v>
      </c>
      <c r="F213" s="19" t="n">
        <v>30.4</v>
      </c>
      <c r="G213" s="19" t="n">
        <v>27.1</v>
      </c>
      <c r="H213" s="17"/>
      <c r="I213" s="19" t="n">
        <v>57.5</v>
      </c>
      <c r="J213" s="19" t="n">
        <f aca="false">ROUND(I213*0.5,2)</f>
        <v>28.75</v>
      </c>
      <c r="K213" s="19" t="n">
        <v>83.74</v>
      </c>
      <c r="L213" s="19" t="n">
        <f aca="false">ROUND(K213*0.5,2)</f>
        <v>41.87</v>
      </c>
      <c r="M213" s="19" t="n">
        <f aca="false">J213+L213</f>
        <v>70.62</v>
      </c>
      <c r="N213" s="14" t="n">
        <v>19</v>
      </c>
      <c r="O213" s="14" t="s">
        <v>26</v>
      </c>
    </row>
    <row r="214" s="1" customFormat="true" ht="22" hidden="false" customHeight="true" outlineLevel="0" collapsed="false">
      <c r="A214" s="12" t="s">
        <v>428</v>
      </c>
      <c r="B214" s="13" t="s">
        <v>429</v>
      </c>
      <c r="C214" s="12" t="s">
        <v>311</v>
      </c>
      <c r="D214" s="14" t="s">
        <v>468</v>
      </c>
      <c r="E214" s="15" t="s">
        <v>469</v>
      </c>
      <c r="F214" s="19" t="n">
        <v>31.8</v>
      </c>
      <c r="G214" s="19" t="n">
        <v>27.5</v>
      </c>
      <c r="H214" s="17"/>
      <c r="I214" s="19" t="n">
        <v>59.3</v>
      </c>
      <c r="J214" s="19" t="n">
        <f aca="false">ROUND(I214*0.5,2)</f>
        <v>29.65</v>
      </c>
      <c r="K214" s="19" t="n">
        <v>81.56</v>
      </c>
      <c r="L214" s="19" t="n">
        <f aca="false">ROUND(K214*0.5,2)</f>
        <v>40.78</v>
      </c>
      <c r="M214" s="19" t="n">
        <f aca="false">J214+L214</f>
        <v>70.43</v>
      </c>
      <c r="N214" s="14" t="n">
        <v>20</v>
      </c>
      <c r="O214" s="14" t="s">
        <v>26</v>
      </c>
    </row>
    <row r="215" s="1" customFormat="true" ht="22" hidden="false" customHeight="true" outlineLevel="0" collapsed="false">
      <c r="A215" s="12" t="s">
        <v>428</v>
      </c>
      <c r="B215" s="13" t="s">
        <v>429</v>
      </c>
      <c r="C215" s="12" t="s">
        <v>311</v>
      </c>
      <c r="D215" s="14" t="s">
        <v>399</v>
      </c>
      <c r="E215" s="15" t="s">
        <v>470</v>
      </c>
      <c r="F215" s="19" t="n">
        <v>33.9</v>
      </c>
      <c r="G215" s="19" t="n">
        <v>24.8</v>
      </c>
      <c r="H215" s="17"/>
      <c r="I215" s="19" t="n">
        <v>58.7</v>
      </c>
      <c r="J215" s="19" t="n">
        <f aca="false">ROUND(I215*0.5,2)</f>
        <v>29.35</v>
      </c>
      <c r="K215" s="19" t="n">
        <v>81.8</v>
      </c>
      <c r="L215" s="19" t="n">
        <f aca="false">ROUND(K215*0.5,2)</f>
        <v>40.9</v>
      </c>
      <c r="M215" s="19" t="n">
        <f aca="false">J215+L215</f>
        <v>70.25</v>
      </c>
      <c r="N215" s="14" t="n">
        <v>21</v>
      </c>
      <c r="O215" s="14" t="s">
        <v>26</v>
      </c>
    </row>
    <row r="216" s="1" customFormat="true" ht="22" hidden="false" customHeight="true" outlineLevel="0" collapsed="false">
      <c r="A216" s="12" t="s">
        <v>428</v>
      </c>
      <c r="B216" s="13" t="s">
        <v>429</v>
      </c>
      <c r="C216" s="12" t="s">
        <v>311</v>
      </c>
      <c r="D216" s="14" t="s">
        <v>471</v>
      </c>
      <c r="E216" s="15" t="s">
        <v>472</v>
      </c>
      <c r="F216" s="19" t="n">
        <v>33.9</v>
      </c>
      <c r="G216" s="19" t="n">
        <v>25.7</v>
      </c>
      <c r="H216" s="17"/>
      <c r="I216" s="19" t="n">
        <v>59.6</v>
      </c>
      <c r="J216" s="19" t="n">
        <f aca="false">ROUND(I216*0.5,2)</f>
        <v>29.8</v>
      </c>
      <c r="K216" s="19" t="n">
        <v>80.72</v>
      </c>
      <c r="L216" s="19" t="n">
        <f aca="false">ROUND(K216*0.5,2)</f>
        <v>40.36</v>
      </c>
      <c r="M216" s="19" t="n">
        <f aca="false">J216+L216</f>
        <v>70.16</v>
      </c>
      <c r="N216" s="14" t="n">
        <v>22</v>
      </c>
      <c r="O216" s="14" t="s">
        <v>26</v>
      </c>
    </row>
    <row r="217" s="1" customFormat="true" ht="22" hidden="false" customHeight="true" outlineLevel="0" collapsed="false">
      <c r="A217" s="12" t="s">
        <v>428</v>
      </c>
      <c r="B217" s="13" t="s">
        <v>429</v>
      </c>
      <c r="C217" s="12" t="s">
        <v>311</v>
      </c>
      <c r="D217" s="14" t="s">
        <v>473</v>
      </c>
      <c r="E217" s="15" t="s">
        <v>474</v>
      </c>
      <c r="F217" s="19" t="n">
        <v>31.4</v>
      </c>
      <c r="G217" s="19" t="n">
        <v>25.9</v>
      </c>
      <c r="H217" s="17"/>
      <c r="I217" s="19" t="n">
        <v>57.3</v>
      </c>
      <c r="J217" s="19" t="n">
        <f aca="false">ROUND(I217*0.5,2)</f>
        <v>28.65</v>
      </c>
      <c r="K217" s="19" t="n">
        <v>82.78</v>
      </c>
      <c r="L217" s="19" t="n">
        <f aca="false">ROUND(K217*0.5,2)</f>
        <v>41.39</v>
      </c>
      <c r="M217" s="19" t="n">
        <f aca="false">J217+L217</f>
        <v>70.04</v>
      </c>
      <c r="N217" s="14" t="n">
        <v>23</v>
      </c>
      <c r="O217" s="14" t="s">
        <v>26</v>
      </c>
    </row>
    <row r="218" s="1" customFormat="true" ht="22" hidden="false" customHeight="true" outlineLevel="0" collapsed="false">
      <c r="A218" s="12" t="s">
        <v>428</v>
      </c>
      <c r="B218" s="13" t="s">
        <v>429</v>
      </c>
      <c r="C218" s="12" t="s">
        <v>311</v>
      </c>
      <c r="D218" s="14" t="s">
        <v>475</v>
      </c>
      <c r="E218" s="15" t="s">
        <v>476</v>
      </c>
      <c r="F218" s="19" t="n">
        <v>28.9</v>
      </c>
      <c r="G218" s="19" t="n">
        <v>26.8</v>
      </c>
      <c r="H218" s="17"/>
      <c r="I218" s="19" t="n">
        <v>55.7</v>
      </c>
      <c r="J218" s="19" t="n">
        <f aca="false">ROUND(I218*0.5,2)</f>
        <v>27.85</v>
      </c>
      <c r="K218" s="19" t="n">
        <v>84.36</v>
      </c>
      <c r="L218" s="19" t="n">
        <f aca="false">ROUND(K218*0.5,2)</f>
        <v>42.18</v>
      </c>
      <c r="M218" s="19" t="n">
        <f aca="false">J218+L218</f>
        <v>70.03</v>
      </c>
      <c r="N218" s="14" t="n">
        <v>24</v>
      </c>
      <c r="O218" s="14" t="s">
        <v>26</v>
      </c>
    </row>
    <row r="219" s="1" customFormat="true" ht="22" hidden="false" customHeight="true" outlineLevel="0" collapsed="false">
      <c r="A219" s="12" t="s">
        <v>428</v>
      </c>
      <c r="B219" s="13" t="s">
        <v>429</v>
      </c>
      <c r="C219" s="12" t="s">
        <v>311</v>
      </c>
      <c r="D219" s="14" t="s">
        <v>477</v>
      </c>
      <c r="E219" s="15" t="s">
        <v>478</v>
      </c>
      <c r="F219" s="19" t="n">
        <v>32.5</v>
      </c>
      <c r="G219" s="19" t="n">
        <v>26.4</v>
      </c>
      <c r="H219" s="17"/>
      <c r="I219" s="19" t="n">
        <v>58.9</v>
      </c>
      <c r="J219" s="19" t="n">
        <f aca="false">ROUND(I219*0.5,2)</f>
        <v>29.45</v>
      </c>
      <c r="K219" s="19" t="n">
        <v>81.1</v>
      </c>
      <c r="L219" s="19" t="n">
        <f aca="false">ROUND(K219*0.5,2)</f>
        <v>40.55</v>
      </c>
      <c r="M219" s="19" t="n">
        <f aca="false">J219+L219</f>
        <v>70</v>
      </c>
      <c r="N219" s="14" t="n">
        <v>25</v>
      </c>
      <c r="O219" s="14" t="s">
        <v>26</v>
      </c>
    </row>
    <row r="220" s="1" customFormat="true" ht="22" hidden="false" customHeight="true" outlineLevel="0" collapsed="false">
      <c r="A220" s="12" t="s">
        <v>428</v>
      </c>
      <c r="B220" s="13" t="s">
        <v>429</v>
      </c>
      <c r="C220" s="12" t="s">
        <v>311</v>
      </c>
      <c r="D220" s="14" t="s">
        <v>479</v>
      </c>
      <c r="E220" s="15" t="s">
        <v>480</v>
      </c>
      <c r="F220" s="19" t="n">
        <v>27.2</v>
      </c>
      <c r="G220" s="19" t="n">
        <v>28.7</v>
      </c>
      <c r="H220" s="17"/>
      <c r="I220" s="19" t="n">
        <v>55.9</v>
      </c>
      <c r="J220" s="19" t="n">
        <f aca="false">ROUND(I220*0.5,2)</f>
        <v>27.95</v>
      </c>
      <c r="K220" s="19" t="n">
        <v>83.56</v>
      </c>
      <c r="L220" s="19" t="n">
        <f aca="false">ROUND(K220*0.5,2)</f>
        <v>41.78</v>
      </c>
      <c r="M220" s="19" t="n">
        <f aca="false">J220+L220</f>
        <v>69.73</v>
      </c>
      <c r="N220" s="14" t="n">
        <v>26</v>
      </c>
      <c r="O220" s="14" t="s">
        <v>26</v>
      </c>
    </row>
    <row r="221" s="1" customFormat="true" ht="22" hidden="false" customHeight="true" outlineLevel="0" collapsed="false">
      <c r="A221" s="12" t="s">
        <v>428</v>
      </c>
      <c r="B221" s="13" t="s">
        <v>429</v>
      </c>
      <c r="C221" s="12" t="s">
        <v>311</v>
      </c>
      <c r="D221" s="14" t="s">
        <v>481</v>
      </c>
      <c r="E221" s="15" t="s">
        <v>482</v>
      </c>
      <c r="F221" s="19" t="n">
        <v>35.5</v>
      </c>
      <c r="G221" s="19" t="n">
        <v>24</v>
      </c>
      <c r="H221" s="17"/>
      <c r="I221" s="19" t="n">
        <v>59.5</v>
      </c>
      <c r="J221" s="19" t="n">
        <f aca="false">ROUND(I221*0.5,2)</f>
        <v>29.75</v>
      </c>
      <c r="K221" s="19" t="n">
        <v>79.46</v>
      </c>
      <c r="L221" s="19" t="n">
        <f aca="false">ROUND(K221*0.5,2)</f>
        <v>39.73</v>
      </c>
      <c r="M221" s="19" t="n">
        <f aca="false">J221+L221</f>
        <v>69.48</v>
      </c>
      <c r="N221" s="14" t="n">
        <v>27</v>
      </c>
      <c r="O221" s="14" t="s">
        <v>26</v>
      </c>
    </row>
    <row r="222" s="1" customFormat="true" ht="22" hidden="false" customHeight="true" outlineLevel="0" collapsed="false">
      <c r="A222" s="12" t="s">
        <v>428</v>
      </c>
      <c r="B222" s="13" t="s">
        <v>429</v>
      </c>
      <c r="C222" s="12" t="s">
        <v>311</v>
      </c>
      <c r="D222" s="14" t="s">
        <v>483</v>
      </c>
      <c r="E222" s="15" t="s">
        <v>484</v>
      </c>
      <c r="F222" s="19" t="n">
        <v>32.4</v>
      </c>
      <c r="G222" s="19" t="n">
        <v>23.5</v>
      </c>
      <c r="H222" s="17"/>
      <c r="I222" s="19" t="n">
        <v>55.9</v>
      </c>
      <c r="J222" s="19" t="n">
        <f aca="false">ROUND(I222*0.5,2)</f>
        <v>27.95</v>
      </c>
      <c r="K222" s="19" t="n">
        <v>83.06</v>
      </c>
      <c r="L222" s="19" t="n">
        <f aca="false">ROUND(K222*0.5,2)</f>
        <v>41.53</v>
      </c>
      <c r="M222" s="19" t="n">
        <f aca="false">J222+L222</f>
        <v>69.48</v>
      </c>
      <c r="N222" s="14" t="n">
        <v>28</v>
      </c>
      <c r="O222" s="14" t="s">
        <v>26</v>
      </c>
    </row>
    <row r="223" s="1" customFormat="true" ht="22" hidden="false" customHeight="true" outlineLevel="0" collapsed="false">
      <c r="A223" s="12" t="s">
        <v>428</v>
      </c>
      <c r="B223" s="13" t="s">
        <v>429</v>
      </c>
      <c r="C223" s="12" t="s">
        <v>311</v>
      </c>
      <c r="D223" s="14" t="s">
        <v>485</v>
      </c>
      <c r="E223" s="15" t="s">
        <v>486</v>
      </c>
      <c r="F223" s="19" t="n">
        <v>31.8</v>
      </c>
      <c r="G223" s="19" t="n">
        <v>25.7</v>
      </c>
      <c r="H223" s="17"/>
      <c r="I223" s="19" t="n">
        <v>57.5</v>
      </c>
      <c r="J223" s="19" t="n">
        <f aca="false">ROUND(I223*0.5,2)</f>
        <v>28.75</v>
      </c>
      <c r="K223" s="19" t="n">
        <v>80.84</v>
      </c>
      <c r="L223" s="19" t="n">
        <f aca="false">ROUND(K223*0.5,2)</f>
        <v>40.42</v>
      </c>
      <c r="M223" s="19" t="n">
        <f aca="false">J223+L223</f>
        <v>69.17</v>
      </c>
      <c r="N223" s="14" t="n">
        <v>29</v>
      </c>
      <c r="O223" s="14" t="s">
        <v>26</v>
      </c>
    </row>
    <row r="224" s="1" customFormat="true" ht="22" hidden="false" customHeight="true" outlineLevel="0" collapsed="false">
      <c r="A224" s="12" t="s">
        <v>428</v>
      </c>
      <c r="B224" s="13" t="s">
        <v>429</v>
      </c>
      <c r="C224" s="12" t="s">
        <v>311</v>
      </c>
      <c r="D224" s="14" t="s">
        <v>487</v>
      </c>
      <c r="E224" s="15" t="s">
        <v>488</v>
      </c>
      <c r="F224" s="19" t="n">
        <v>30.8</v>
      </c>
      <c r="G224" s="19" t="n">
        <v>26.1</v>
      </c>
      <c r="H224" s="17"/>
      <c r="I224" s="19" t="n">
        <v>56.9</v>
      </c>
      <c r="J224" s="19" t="n">
        <f aca="false">ROUND(I224*0.5,2)</f>
        <v>28.45</v>
      </c>
      <c r="K224" s="19" t="n">
        <v>78.14</v>
      </c>
      <c r="L224" s="19" t="n">
        <f aca="false">ROUND(K224*0.5,2)</f>
        <v>39.07</v>
      </c>
      <c r="M224" s="19" t="n">
        <f aca="false">J224+L224</f>
        <v>67.52</v>
      </c>
      <c r="N224" s="14" t="n">
        <v>30</v>
      </c>
      <c r="O224" s="14" t="s">
        <v>26</v>
      </c>
    </row>
    <row r="225" s="1" customFormat="true" ht="22" hidden="false" customHeight="true" outlineLevel="0" collapsed="false">
      <c r="A225" s="12" t="s">
        <v>428</v>
      </c>
      <c r="B225" s="13" t="s">
        <v>489</v>
      </c>
      <c r="C225" s="12" t="s">
        <v>18</v>
      </c>
      <c r="D225" s="14" t="s">
        <v>490</v>
      </c>
      <c r="E225" s="15" t="s">
        <v>491</v>
      </c>
      <c r="F225" s="19" t="n">
        <v>38</v>
      </c>
      <c r="G225" s="19" t="n">
        <v>27.8</v>
      </c>
      <c r="H225" s="17"/>
      <c r="I225" s="19" t="n">
        <v>65.8</v>
      </c>
      <c r="J225" s="19" t="n">
        <f aca="false">ROUND(I225*0.5,2)</f>
        <v>32.9</v>
      </c>
      <c r="K225" s="19" t="n">
        <v>83.26</v>
      </c>
      <c r="L225" s="19" t="n">
        <f aca="false">ROUND(K225*0.5,2)</f>
        <v>41.63</v>
      </c>
      <c r="M225" s="19" t="n">
        <f aca="false">J225+L225</f>
        <v>74.53</v>
      </c>
      <c r="N225" s="14" t="n">
        <v>1</v>
      </c>
      <c r="O225" s="14" t="s">
        <v>21</v>
      </c>
    </row>
    <row r="226" s="1" customFormat="true" ht="22" hidden="false" customHeight="true" outlineLevel="0" collapsed="false">
      <c r="A226" s="12" t="s">
        <v>428</v>
      </c>
      <c r="B226" s="13" t="s">
        <v>489</v>
      </c>
      <c r="C226" s="12" t="s">
        <v>18</v>
      </c>
      <c r="D226" s="14" t="s">
        <v>492</v>
      </c>
      <c r="E226" s="15" t="s">
        <v>493</v>
      </c>
      <c r="F226" s="19" t="n">
        <v>37.2</v>
      </c>
      <c r="G226" s="19" t="n">
        <v>25.7</v>
      </c>
      <c r="H226" s="17"/>
      <c r="I226" s="20" t="n">
        <v>62.9</v>
      </c>
      <c r="J226" s="19" t="n">
        <f aca="false">ROUND(I226*0.5,2)</f>
        <v>31.45</v>
      </c>
      <c r="K226" s="19" t="n">
        <v>83.17</v>
      </c>
      <c r="L226" s="19" t="n">
        <f aca="false">ROUND(K226*0.5,2)</f>
        <v>41.59</v>
      </c>
      <c r="M226" s="19" t="n">
        <f aca="false">J226+L226</f>
        <v>73.04</v>
      </c>
      <c r="N226" s="14" t="n">
        <v>2</v>
      </c>
      <c r="O226" s="14" t="s">
        <v>21</v>
      </c>
    </row>
    <row r="227" s="1" customFormat="true" ht="22" hidden="false" customHeight="true" outlineLevel="0" collapsed="false">
      <c r="A227" s="12" t="s">
        <v>428</v>
      </c>
      <c r="B227" s="13" t="s">
        <v>489</v>
      </c>
      <c r="C227" s="12" t="s">
        <v>18</v>
      </c>
      <c r="D227" s="14" t="s">
        <v>494</v>
      </c>
      <c r="E227" s="15" t="s">
        <v>495</v>
      </c>
      <c r="F227" s="19" t="n">
        <v>39.6</v>
      </c>
      <c r="G227" s="19" t="n">
        <v>27.2</v>
      </c>
      <c r="H227" s="17"/>
      <c r="I227" s="19" t="n">
        <v>66.8</v>
      </c>
      <c r="J227" s="19" t="n">
        <f aca="false">ROUND(I227*0.5,2)</f>
        <v>33.4</v>
      </c>
      <c r="K227" s="19" t="n">
        <v>79.13</v>
      </c>
      <c r="L227" s="19" t="n">
        <f aca="false">ROUND(K227*0.5,2)</f>
        <v>39.57</v>
      </c>
      <c r="M227" s="19" t="n">
        <f aca="false">J227+L227</f>
        <v>72.97</v>
      </c>
      <c r="N227" s="14" t="n">
        <v>3</v>
      </c>
      <c r="O227" s="14" t="s">
        <v>21</v>
      </c>
    </row>
    <row r="228" s="1" customFormat="true" ht="22" hidden="false" customHeight="true" outlineLevel="0" collapsed="false">
      <c r="A228" s="12" t="s">
        <v>428</v>
      </c>
      <c r="B228" s="13" t="s">
        <v>489</v>
      </c>
      <c r="C228" s="12" t="s">
        <v>18</v>
      </c>
      <c r="D228" s="14" t="s">
        <v>496</v>
      </c>
      <c r="E228" s="15" t="s">
        <v>497</v>
      </c>
      <c r="F228" s="19" t="n">
        <v>40.7</v>
      </c>
      <c r="G228" s="19" t="n">
        <v>25.3</v>
      </c>
      <c r="H228" s="17"/>
      <c r="I228" s="19" t="n">
        <v>66</v>
      </c>
      <c r="J228" s="19" t="n">
        <f aca="false">ROUND(I228*0.5,2)</f>
        <v>33</v>
      </c>
      <c r="K228" s="19" t="n">
        <v>77.89</v>
      </c>
      <c r="L228" s="19" t="n">
        <f aca="false">ROUND(K228*0.5,2)</f>
        <v>38.95</v>
      </c>
      <c r="M228" s="19" t="n">
        <f aca="false">J228+L228</f>
        <v>71.95</v>
      </c>
      <c r="N228" s="14" t="n">
        <v>4</v>
      </c>
      <c r="O228" s="14" t="s">
        <v>21</v>
      </c>
    </row>
    <row r="229" s="1" customFormat="true" ht="22" hidden="false" customHeight="true" outlineLevel="0" collapsed="false">
      <c r="A229" s="12" t="s">
        <v>428</v>
      </c>
      <c r="B229" s="13" t="s">
        <v>489</v>
      </c>
      <c r="C229" s="12" t="s">
        <v>18</v>
      </c>
      <c r="D229" s="14" t="s">
        <v>498</v>
      </c>
      <c r="E229" s="15" t="s">
        <v>499</v>
      </c>
      <c r="F229" s="19" t="n">
        <v>32.5</v>
      </c>
      <c r="G229" s="19" t="n">
        <v>25.4</v>
      </c>
      <c r="H229" s="17"/>
      <c r="I229" s="19" t="n">
        <v>57.9</v>
      </c>
      <c r="J229" s="19" t="n">
        <f aca="false">ROUND(I229*0.5,2)</f>
        <v>28.95</v>
      </c>
      <c r="K229" s="19" t="n">
        <v>86</v>
      </c>
      <c r="L229" s="19" t="n">
        <f aca="false">ROUND(K229*0.5,2)</f>
        <v>43</v>
      </c>
      <c r="M229" s="19" t="n">
        <f aca="false">J229+L229</f>
        <v>71.95</v>
      </c>
      <c r="N229" s="14" t="n">
        <v>5</v>
      </c>
      <c r="O229" s="14" t="s">
        <v>26</v>
      </c>
    </row>
    <row r="230" s="1" customFormat="true" ht="22" hidden="false" customHeight="true" outlineLevel="0" collapsed="false">
      <c r="A230" s="12" t="s">
        <v>428</v>
      </c>
      <c r="B230" s="13" t="s">
        <v>489</v>
      </c>
      <c r="C230" s="12" t="s">
        <v>18</v>
      </c>
      <c r="D230" s="14" t="s">
        <v>500</v>
      </c>
      <c r="E230" s="15" t="s">
        <v>501</v>
      </c>
      <c r="F230" s="19" t="n">
        <v>36.5</v>
      </c>
      <c r="G230" s="19" t="n">
        <v>26.4</v>
      </c>
      <c r="H230" s="17"/>
      <c r="I230" s="19" t="n">
        <v>62.9</v>
      </c>
      <c r="J230" s="19" t="n">
        <f aca="false">ROUND(I230*0.5,2)</f>
        <v>31.45</v>
      </c>
      <c r="K230" s="19" t="n">
        <v>80.84</v>
      </c>
      <c r="L230" s="19" t="n">
        <f aca="false">ROUND(K230*0.5,2)</f>
        <v>40.42</v>
      </c>
      <c r="M230" s="19" t="n">
        <f aca="false">J230+L230</f>
        <v>71.87</v>
      </c>
      <c r="N230" s="14" t="n">
        <v>6</v>
      </c>
      <c r="O230" s="14" t="s">
        <v>26</v>
      </c>
    </row>
    <row r="231" s="1" customFormat="true" ht="22" hidden="false" customHeight="true" outlineLevel="0" collapsed="false">
      <c r="A231" s="12" t="s">
        <v>428</v>
      </c>
      <c r="B231" s="13" t="s">
        <v>489</v>
      </c>
      <c r="C231" s="12" t="s">
        <v>18</v>
      </c>
      <c r="D231" s="14" t="s">
        <v>502</v>
      </c>
      <c r="E231" s="15" t="s">
        <v>503</v>
      </c>
      <c r="F231" s="19" t="n">
        <v>36.9</v>
      </c>
      <c r="G231" s="19" t="n">
        <v>20.4</v>
      </c>
      <c r="H231" s="17"/>
      <c r="I231" s="19" t="n">
        <v>57.3</v>
      </c>
      <c r="J231" s="19" t="n">
        <f aca="false">ROUND(I231*0.5,2)</f>
        <v>28.65</v>
      </c>
      <c r="K231" s="19" t="n">
        <v>86</v>
      </c>
      <c r="L231" s="19" t="n">
        <f aca="false">ROUND(K231*0.5,2)</f>
        <v>43</v>
      </c>
      <c r="M231" s="19" t="n">
        <f aca="false">J231+L231</f>
        <v>71.65</v>
      </c>
      <c r="N231" s="14" t="n">
        <v>7</v>
      </c>
      <c r="O231" s="14" t="s">
        <v>26</v>
      </c>
    </row>
    <row r="232" s="1" customFormat="true" ht="22" hidden="false" customHeight="true" outlineLevel="0" collapsed="false">
      <c r="A232" s="12" t="s">
        <v>428</v>
      </c>
      <c r="B232" s="13" t="s">
        <v>489</v>
      </c>
      <c r="C232" s="12" t="s">
        <v>18</v>
      </c>
      <c r="D232" s="14" t="s">
        <v>504</v>
      </c>
      <c r="E232" s="15" t="s">
        <v>505</v>
      </c>
      <c r="F232" s="19" t="n">
        <v>34.6</v>
      </c>
      <c r="G232" s="19" t="n">
        <v>27.6</v>
      </c>
      <c r="H232" s="17"/>
      <c r="I232" s="19" t="n">
        <v>62.2</v>
      </c>
      <c r="J232" s="19" t="n">
        <f aca="false">ROUND(I232*0.5,2)</f>
        <v>31.1</v>
      </c>
      <c r="K232" s="19" t="n">
        <v>80.42</v>
      </c>
      <c r="L232" s="19" t="n">
        <f aca="false">ROUND(K232*0.5,2)</f>
        <v>40.21</v>
      </c>
      <c r="M232" s="19" t="n">
        <f aca="false">J232+L232</f>
        <v>71.31</v>
      </c>
      <c r="N232" s="14" t="n">
        <v>8</v>
      </c>
      <c r="O232" s="14" t="s">
        <v>26</v>
      </c>
    </row>
    <row r="233" s="1" customFormat="true" ht="22" hidden="false" customHeight="true" outlineLevel="0" collapsed="false">
      <c r="A233" s="12" t="s">
        <v>428</v>
      </c>
      <c r="B233" s="13" t="s">
        <v>489</v>
      </c>
      <c r="C233" s="12" t="s">
        <v>18</v>
      </c>
      <c r="D233" s="14" t="s">
        <v>506</v>
      </c>
      <c r="E233" s="15" t="s">
        <v>507</v>
      </c>
      <c r="F233" s="19" t="n">
        <v>34.9</v>
      </c>
      <c r="G233" s="19" t="n">
        <v>23.6</v>
      </c>
      <c r="H233" s="17"/>
      <c r="I233" s="19" t="n">
        <v>58.5</v>
      </c>
      <c r="J233" s="19" t="n">
        <f aca="false">ROUND(I233*0.5,2)</f>
        <v>29.25</v>
      </c>
      <c r="K233" s="19" t="n">
        <v>82.67</v>
      </c>
      <c r="L233" s="19" t="n">
        <f aca="false">ROUND(K233*0.5,2)</f>
        <v>41.34</v>
      </c>
      <c r="M233" s="19" t="n">
        <f aca="false">J233+L233</f>
        <v>70.59</v>
      </c>
      <c r="N233" s="14" t="n">
        <v>9</v>
      </c>
      <c r="O233" s="14" t="s">
        <v>26</v>
      </c>
    </row>
    <row r="234" s="1" customFormat="true" ht="22" hidden="false" customHeight="true" outlineLevel="0" collapsed="false">
      <c r="A234" s="12" t="s">
        <v>428</v>
      </c>
      <c r="B234" s="13" t="s">
        <v>489</v>
      </c>
      <c r="C234" s="12" t="s">
        <v>18</v>
      </c>
      <c r="D234" s="14" t="s">
        <v>508</v>
      </c>
      <c r="E234" s="15" t="s">
        <v>509</v>
      </c>
      <c r="F234" s="19" t="n">
        <v>32.7</v>
      </c>
      <c r="G234" s="19" t="n">
        <v>28</v>
      </c>
      <c r="H234" s="17"/>
      <c r="I234" s="19" t="n">
        <v>60.7</v>
      </c>
      <c r="J234" s="19" t="n">
        <f aca="false">ROUND(I234*0.5,2)</f>
        <v>30.35</v>
      </c>
      <c r="K234" s="19" t="n">
        <v>80.14</v>
      </c>
      <c r="L234" s="19" t="n">
        <f aca="false">ROUND(K234*0.5,2)</f>
        <v>40.07</v>
      </c>
      <c r="M234" s="19" t="n">
        <f aca="false">J234+L234</f>
        <v>70.42</v>
      </c>
      <c r="N234" s="14" t="n">
        <v>10</v>
      </c>
      <c r="O234" s="14" t="s">
        <v>26</v>
      </c>
    </row>
    <row r="235" s="1" customFormat="true" ht="22" hidden="false" customHeight="true" outlineLevel="0" collapsed="false">
      <c r="A235" s="12" t="s">
        <v>428</v>
      </c>
      <c r="B235" s="13" t="s">
        <v>489</v>
      </c>
      <c r="C235" s="12" t="s">
        <v>18</v>
      </c>
      <c r="D235" s="14" t="s">
        <v>510</v>
      </c>
      <c r="E235" s="15" t="s">
        <v>511</v>
      </c>
      <c r="F235" s="19" t="n">
        <v>32.1</v>
      </c>
      <c r="G235" s="19" t="n">
        <v>25.3</v>
      </c>
      <c r="H235" s="17"/>
      <c r="I235" s="19" t="n">
        <v>57.4</v>
      </c>
      <c r="J235" s="19" t="n">
        <f aca="false">ROUND(I235*0.5,2)</f>
        <v>28.7</v>
      </c>
      <c r="K235" s="19" t="n">
        <v>82.4</v>
      </c>
      <c r="L235" s="19" t="n">
        <f aca="false">ROUND(K235*0.5,2)</f>
        <v>41.2</v>
      </c>
      <c r="M235" s="19" t="n">
        <f aca="false">J235+L235</f>
        <v>69.9</v>
      </c>
      <c r="N235" s="14" t="n">
        <v>11</v>
      </c>
      <c r="O235" s="14" t="s">
        <v>26</v>
      </c>
    </row>
    <row r="236" s="1" customFormat="true" ht="22" hidden="false" customHeight="true" outlineLevel="0" collapsed="false">
      <c r="A236" s="12" t="s">
        <v>428</v>
      </c>
      <c r="B236" s="13" t="s">
        <v>489</v>
      </c>
      <c r="C236" s="12" t="s">
        <v>18</v>
      </c>
      <c r="D236" s="14" t="s">
        <v>512</v>
      </c>
      <c r="E236" s="15" t="s">
        <v>513</v>
      </c>
      <c r="F236" s="19" t="n">
        <v>29.5</v>
      </c>
      <c r="G236" s="19" t="n">
        <v>25.9</v>
      </c>
      <c r="H236" s="17"/>
      <c r="I236" s="19" t="n">
        <v>55.4</v>
      </c>
      <c r="J236" s="19" t="n">
        <f aca="false">ROUND(I236*0.5,2)</f>
        <v>27.7</v>
      </c>
      <c r="K236" s="19" t="n">
        <v>75.18</v>
      </c>
      <c r="L236" s="19" t="n">
        <f aca="false">ROUND(K236*0.5,2)</f>
        <v>37.59</v>
      </c>
      <c r="M236" s="19" t="n">
        <f aca="false">J236+L236</f>
        <v>65.29</v>
      </c>
      <c r="N236" s="14" t="n">
        <v>12</v>
      </c>
      <c r="O236" s="14" t="s">
        <v>26</v>
      </c>
    </row>
    <row r="237" s="1" customFormat="true" ht="22" hidden="false" customHeight="true" outlineLevel="0" collapsed="false">
      <c r="A237" s="12" t="s">
        <v>514</v>
      </c>
      <c r="B237" s="13" t="s">
        <v>515</v>
      </c>
      <c r="C237" s="12" t="s">
        <v>311</v>
      </c>
      <c r="D237" s="14" t="s">
        <v>516</v>
      </c>
      <c r="E237" s="15" t="s">
        <v>517</v>
      </c>
      <c r="F237" s="19" t="n">
        <v>44.1</v>
      </c>
      <c r="G237" s="19" t="n">
        <v>28.4</v>
      </c>
      <c r="H237" s="17"/>
      <c r="I237" s="19" t="n">
        <v>72.5</v>
      </c>
      <c r="J237" s="19" t="n">
        <f aca="false">ROUND(I237*0.5,2)</f>
        <v>36.25</v>
      </c>
      <c r="K237" s="19" t="n">
        <v>83.94</v>
      </c>
      <c r="L237" s="19" t="n">
        <f aca="false">ROUND(K237*0.5,2)</f>
        <v>41.97</v>
      </c>
      <c r="M237" s="19" t="n">
        <f aca="false">J237+L237</f>
        <v>78.22</v>
      </c>
      <c r="N237" s="14" t="n">
        <v>1</v>
      </c>
      <c r="O237" s="14" t="s">
        <v>21</v>
      </c>
    </row>
    <row r="238" s="1" customFormat="true" ht="22" hidden="false" customHeight="true" outlineLevel="0" collapsed="false">
      <c r="A238" s="12" t="s">
        <v>514</v>
      </c>
      <c r="B238" s="13" t="s">
        <v>515</v>
      </c>
      <c r="C238" s="12" t="s">
        <v>311</v>
      </c>
      <c r="D238" s="14" t="s">
        <v>518</v>
      </c>
      <c r="E238" s="15" t="s">
        <v>519</v>
      </c>
      <c r="F238" s="19" t="n">
        <v>38.3</v>
      </c>
      <c r="G238" s="19" t="n">
        <v>30.1</v>
      </c>
      <c r="H238" s="17"/>
      <c r="I238" s="19" t="n">
        <v>68.4</v>
      </c>
      <c r="J238" s="19" t="n">
        <f aca="false">ROUND(I238*0.5,2)</f>
        <v>34.2</v>
      </c>
      <c r="K238" s="19" t="n">
        <v>87.36</v>
      </c>
      <c r="L238" s="19" t="n">
        <f aca="false">ROUND(K238*0.5,2)</f>
        <v>43.68</v>
      </c>
      <c r="M238" s="19" t="n">
        <f aca="false">J238+L238</f>
        <v>77.88</v>
      </c>
      <c r="N238" s="14" t="n">
        <v>2</v>
      </c>
      <c r="O238" s="14" t="s">
        <v>21</v>
      </c>
    </row>
    <row r="239" s="1" customFormat="true" ht="22" hidden="false" customHeight="true" outlineLevel="0" collapsed="false">
      <c r="A239" s="12" t="s">
        <v>514</v>
      </c>
      <c r="B239" s="13" t="s">
        <v>515</v>
      </c>
      <c r="C239" s="12" t="s">
        <v>311</v>
      </c>
      <c r="D239" s="14" t="s">
        <v>520</v>
      </c>
      <c r="E239" s="15" t="s">
        <v>521</v>
      </c>
      <c r="F239" s="19" t="n">
        <v>40.3</v>
      </c>
      <c r="G239" s="19" t="n">
        <v>23.6</v>
      </c>
      <c r="H239" s="17"/>
      <c r="I239" s="19" t="n">
        <v>63.9</v>
      </c>
      <c r="J239" s="19" t="n">
        <f aca="false">ROUND(I239*0.5,2)</f>
        <v>31.95</v>
      </c>
      <c r="K239" s="19" t="n">
        <v>88.6</v>
      </c>
      <c r="L239" s="19" t="n">
        <f aca="false">ROUND(K239*0.5,2)</f>
        <v>44.3</v>
      </c>
      <c r="M239" s="19" t="n">
        <f aca="false">J239+L239</f>
        <v>76.25</v>
      </c>
      <c r="N239" s="14" t="n">
        <v>3</v>
      </c>
      <c r="O239" s="14" t="s">
        <v>21</v>
      </c>
    </row>
    <row r="240" s="1" customFormat="true" ht="22" hidden="false" customHeight="true" outlineLevel="0" collapsed="false">
      <c r="A240" s="12" t="s">
        <v>514</v>
      </c>
      <c r="B240" s="13" t="s">
        <v>515</v>
      </c>
      <c r="C240" s="12" t="s">
        <v>311</v>
      </c>
      <c r="D240" s="14" t="s">
        <v>522</v>
      </c>
      <c r="E240" s="15" t="s">
        <v>523</v>
      </c>
      <c r="F240" s="19" t="n">
        <v>37.9</v>
      </c>
      <c r="G240" s="19" t="n">
        <v>31.8</v>
      </c>
      <c r="H240" s="17"/>
      <c r="I240" s="19" t="n">
        <v>69.7</v>
      </c>
      <c r="J240" s="19" t="n">
        <f aca="false">ROUND(I240*0.5,2)</f>
        <v>34.85</v>
      </c>
      <c r="K240" s="19" t="n">
        <v>80.42</v>
      </c>
      <c r="L240" s="19" t="n">
        <f aca="false">ROUND(K240*0.5,2)</f>
        <v>40.21</v>
      </c>
      <c r="M240" s="19" t="n">
        <f aca="false">J240+L240</f>
        <v>75.06</v>
      </c>
      <c r="N240" s="14" t="n">
        <v>4</v>
      </c>
      <c r="O240" s="14" t="s">
        <v>21</v>
      </c>
    </row>
    <row r="241" s="1" customFormat="true" ht="22" hidden="false" customHeight="true" outlineLevel="0" collapsed="false">
      <c r="A241" s="12" t="s">
        <v>514</v>
      </c>
      <c r="B241" s="13" t="s">
        <v>515</v>
      </c>
      <c r="C241" s="12" t="s">
        <v>311</v>
      </c>
      <c r="D241" s="14" t="s">
        <v>524</v>
      </c>
      <c r="E241" s="15" t="s">
        <v>525</v>
      </c>
      <c r="F241" s="19" t="n">
        <v>29.9</v>
      </c>
      <c r="G241" s="19" t="n">
        <v>33.9</v>
      </c>
      <c r="H241" s="17"/>
      <c r="I241" s="19" t="n">
        <v>63.8</v>
      </c>
      <c r="J241" s="19" t="n">
        <f aca="false">ROUND(I241*0.5,2)</f>
        <v>31.9</v>
      </c>
      <c r="K241" s="19" t="n">
        <v>85.84</v>
      </c>
      <c r="L241" s="19" t="n">
        <f aca="false">ROUND(K241*0.5,2)</f>
        <v>42.92</v>
      </c>
      <c r="M241" s="19" t="n">
        <f aca="false">J241+L241</f>
        <v>74.82</v>
      </c>
      <c r="N241" s="14" t="n">
        <v>5</v>
      </c>
      <c r="O241" s="14" t="s">
        <v>21</v>
      </c>
    </row>
    <row r="242" s="1" customFormat="true" ht="22" hidden="false" customHeight="true" outlineLevel="0" collapsed="false">
      <c r="A242" s="12" t="s">
        <v>514</v>
      </c>
      <c r="B242" s="13" t="s">
        <v>515</v>
      </c>
      <c r="C242" s="12" t="s">
        <v>311</v>
      </c>
      <c r="D242" s="14" t="s">
        <v>526</v>
      </c>
      <c r="E242" s="15" t="s">
        <v>527</v>
      </c>
      <c r="F242" s="19" t="n">
        <v>34.8</v>
      </c>
      <c r="G242" s="19" t="n">
        <v>29</v>
      </c>
      <c r="H242" s="17"/>
      <c r="I242" s="19" t="n">
        <v>63.8</v>
      </c>
      <c r="J242" s="19" t="n">
        <f aca="false">ROUND(I242*0.5,2)</f>
        <v>31.9</v>
      </c>
      <c r="K242" s="19" t="n">
        <v>85.26</v>
      </c>
      <c r="L242" s="19" t="n">
        <f aca="false">ROUND(K242*0.5,2)</f>
        <v>42.63</v>
      </c>
      <c r="M242" s="19" t="n">
        <f aca="false">J242+L242</f>
        <v>74.53</v>
      </c>
      <c r="N242" s="14" t="n">
        <v>6</v>
      </c>
      <c r="O242" s="14" t="s">
        <v>21</v>
      </c>
    </row>
    <row r="243" s="1" customFormat="true" ht="22" hidden="false" customHeight="true" outlineLevel="0" collapsed="false">
      <c r="A243" s="12" t="s">
        <v>514</v>
      </c>
      <c r="B243" s="13" t="s">
        <v>515</v>
      </c>
      <c r="C243" s="12" t="s">
        <v>311</v>
      </c>
      <c r="D243" s="14" t="s">
        <v>528</v>
      </c>
      <c r="E243" s="15" t="s">
        <v>529</v>
      </c>
      <c r="F243" s="19" t="n">
        <v>38.3</v>
      </c>
      <c r="G243" s="19" t="n">
        <v>27</v>
      </c>
      <c r="H243" s="17"/>
      <c r="I243" s="19" t="n">
        <v>65.3</v>
      </c>
      <c r="J243" s="19" t="n">
        <f aca="false">ROUND(I243*0.5,2)</f>
        <v>32.65</v>
      </c>
      <c r="K243" s="19" t="n">
        <v>81.58</v>
      </c>
      <c r="L243" s="19" t="n">
        <f aca="false">ROUND(K243*0.5,2)</f>
        <v>40.79</v>
      </c>
      <c r="M243" s="19" t="n">
        <f aca="false">J243+L243</f>
        <v>73.44</v>
      </c>
      <c r="N243" s="14" t="n">
        <v>7</v>
      </c>
      <c r="O243" s="14" t="s">
        <v>26</v>
      </c>
    </row>
    <row r="244" s="1" customFormat="true" ht="22" hidden="false" customHeight="true" outlineLevel="0" collapsed="false">
      <c r="A244" s="12" t="s">
        <v>514</v>
      </c>
      <c r="B244" s="13" t="s">
        <v>515</v>
      </c>
      <c r="C244" s="12" t="s">
        <v>311</v>
      </c>
      <c r="D244" s="14" t="s">
        <v>530</v>
      </c>
      <c r="E244" s="15" t="s">
        <v>531</v>
      </c>
      <c r="F244" s="19" t="n">
        <v>32.4</v>
      </c>
      <c r="G244" s="19" t="n">
        <v>31</v>
      </c>
      <c r="H244" s="17"/>
      <c r="I244" s="19" t="n">
        <v>63.4</v>
      </c>
      <c r="J244" s="19" t="n">
        <f aca="false">ROUND(I244*0.5,2)</f>
        <v>31.7</v>
      </c>
      <c r="K244" s="19" t="n">
        <v>83.28</v>
      </c>
      <c r="L244" s="19" t="n">
        <f aca="false">ROUND(K244*0.5,2)</f>
        <v>41.64</v>
      </c>
      <c r="M244" s="19" t="n">
        <f aca="false">J244+L244</f>
        <v>73.34</v>
      </c>
      <c r="N244" s="14" t="n">
        <v>8</v>
      </c>
      <c r="O244" s="14" t="s">
        <v>26</v>
      </c>
    </row>
    <row r="245" s="1" customFormat="true" ht="22" hidden="false" customHeight="true" outlineLevel="0" collapsed="false">
      <c r="A245" s="12" t="s">
        <v>514</v>
      </c>
      <c r="B245" s="13" t="s">
        <v>515</v>
      </c>
      <c r="C245" s="12" t="s">
        <v>311</v>
      </c>
      <c r="D245" s="14" t="s">
        <v>532</v>
      </c>
      <c r="E245" s="15" t="s">
        <v>533</v>
      </c>
      <c r="F245" s="19" t="n">
        <v>34.3</v>
      </c>
      <c r="G245" s="19" t="n">
        <v>24.7</v>
      </c>
      <c r="H245" s="17"/>
      <c r="I245" s="19" t="n">
        <v>59</v>
      </c>
      <c r="J245" s="19" t="n">
        <f aca="false">ROUND(I245*0.5,2)</f>
        <v>29.5</v>
      </c>
      <c r="K245" s="19" t="n">
        <v>86.54</v>
      </c>
      <c r="L245" s="19" t="n">
        <f aca="false">ROUND(K245*0.5,2)</f>
        <v>43.27</v>
      </c>
      <c r="M245" s="19" t="n">
        <f aca="false">J245+L245</f>
        <v>72.77</v>
      </c>
      <c r="N245" s="14" t="n">
        <v>9</v>
      </c>
      <c r="O245" s="14" t="s">
        <v>26</v>
      </c>
    </row>
    <row r="246" s="1" customFormat="true" ht="22" hidden="false" customHeight="true" outlineLevel="0" collapsed="false">
      <c r="A246" s="12" t="s">
        <v>514</v>
      </c>
      <c r="B246" s="13" t="s">
        <v>515</v>
      </c>
      <c r="C246" s="12" t="s">
        <v>311</v>
      </c>
      <c r="D246" s="14" t="s">
        <v>534</v>
      </c>
      <c r="E246" s="15" t="s">
        <v>535</v>
      </c>
      <c r="F246" s="19" t="n">
        <v>33.5</v>
      </c>
      <c r="G246" s="19" t="n">
        <v>26.2</v>
      </c>
      <c r="H246" s="17"/>
      <c r="I246" s="19" t="n">
        <v>59.7</v>
      </c>
      <c r="J246" s="19" t="n">
        <f aca="false">ROUND(I246*0.5,2)</f>
        <v>29.85</v>
      </c>
      <c r="K246" s="19" t="n">
        <v>83.82</v>
      </c>
      <c r="L246" s="19" t="n">
        <f aca="false">ROUND(K246*0.5,2)</f>
        <v>41.91</v>
      </c>
      <c r="M246" s="19" t="n">
        <f aca="false">J246+L246</f>
        <v>71.76</v>
      </c>
      <c r="N246" s="14" t="n">
        <v>10</v>
      </c>
      <c r="O246" s="14" t="s">
        <v>26</v>
      </c>
    </row>
    <row r="247" s="1" customFormat="true" ht="22" hidden="false" customHeight="true" outlineLevel="0" collapsed="false">
      <c r="A247" s="12" t="s">
        <v>514</v>
      </c>
      <c r="B247" s="13" t="s">
        <v>515</v>
      </c>
      <c r="C247" s="12" t="s">
        <v>311</v>
      </c>
      <c r="D247" s="14" t="s">
        <v>536</v>
      </c>
      <c r="E247" s="15" t="s">
        <v>537</v>
      </c>
      <c r="F247" s="19" t="n">
        <v>35.2</v>
      </c>
      <c r="G247" s="19" t="n">
        <v>27</v>
      </c>
      <c r="H247" s="17"/>
      <c r="I247" s="19" t="n">
        <v>62.2</v>
      </c>
      <c r="J247" s="19" t="n">
        <f aca="false">ROUND(I247*0.5,2)</f>
        <v>31.1</v>
      </c>
      <c r="K247" s="19" t="n">
        <v>79.68</v>
      </c>
      <c r="L247" s="19" t="n">
        <f aca="false">ROUND(K247*0.5,2)</f>
        <v>39.84</v>
      </c>
      <c r="M247" s="19" t="n">
        <f aca="false">J247+L247</f>
        <v>70.94</v>
      </c>
      <c r="N247" s="14" t="n">
        <v>11</v>
      </c>
      <c r="O247" s="14" t="s">
        <v>26</v>
      </c>
    </row>
    <row r="248" s="1" customFormat="true" ht="22" hidden="false" customHeight="true" outlineLevel="0" collapsed="false">
      <c r="A248" s="12" t="s">
        <v>514</v>
      </c>
      <c r="B248" s="13" t="s">
        <v>515</v>
      </c>
      <c r="C248" s="12" t="s">
        <v>311</v>
      </c>
      <c r="D248" s="14" t="s">
        <v>538</v>
      </c>
      <c r="E248" s="15" t="s">
        <v>539</v>
      </c>
      <c r="F248" s="19" t="n">
        <v>32.4</v>
      </c>
      <c r="G248" s="19" t="n">
        <v>26.9</v>
      </c>
      <c r="H248" s="17"/>
      <c r="I248" s="19" t="n">
        <v>59.3</v>
      </c>
      <c r="J248" s="19" t="n">
        <f aca="false">ROUND(I248*0.5,2)</f>
        <v>29.65</v>
      </c>
      <c r="K248" s="19" t="n">
        <v>81.74</v>
      </c>
      <c r="L248" s="19" t="n">
        <f aca="false">ROUND(K248*0.5,2)</f>
        <v>40.87</v>
      </c>
      <c r="M248" s="19" t="n">
        <f aca="false">J248+L248</f>
        <v>70.52</v>
      </c>
      <c r="N248" s="14" t="n">
        <v>12</v>
      </c>
      <c r="O248" s="14" t="s">
        <v>26</v>
      </c>
    </row>
    <row r="249" s="1" customFormat="true" ht="22" hidden="false" customHeight="true" outlineLevel="0" collapsed="false">
      <c r="A249" s="12" t="s">
        <v>514</v>
      </c>
      <c r="B249" s="13" t="s">
        <v>515</v>
      </c>
      <c r="C249" s="12" t="s">
        <v>311</v>
      </c>
      <c r="D249" s="14" t="s">
        <v>540</v>
      </c>
      <c r="E249" s="15" t="s">
        <v>541</v>
      </c>
      <c r="F249" s="19" t="n">
        <v>24.4</v>
      </c>
      <c r="G249" s="19" t="n">
        <v>32.7</v>
      </c>
      <c r="H249" s="17"/>
      <c r="I249" s="19" t="n">
        <v>57.1</v>
      </c>
      <c r="J249" s="19" t="n">
        <f aca="false">ROUND(I249*0.5,2)</f>
        <v>28.55</v>
      </c>
      <c r="K249" s="19" t="n">
        <v>83.9</v>
      </c>
      <c r="L249" s="19" t="n">
        <f aca="false">ROUND(K249*0.5,2)</f>
        <v>41.95</v>
      </c>
      <c r="M249" s="19" t="n">
        <f aca="false">J249+L249</f>
        <v>70.5</v>
      </c>
      <c r="N249" s="14" t="n">
        <v>13</v>
      </c>
      <c r="O249" s="14" t="s">
        <v>26</v>
      </c>
    </row>
    <row r="250" s="1" customFormat="true" ht="22" hidden="false" customHeight="true" outlineLevel="0" collapsed="false">
      <c r="A250" s="12" t="s">
        <v>514</v>
      </c>
      <c r="B250" s="13" t="s">
        <v>515</v>
      </c>
      <c r="C250" s="12" t="s">
        <v>311</v>
      </c>
      <c r="D250" s="14" t="s">
        <v>542</v>
      </c>
      <c r="E250" s="15" t="s">
        <v>543</v>
      </c>
      <c r="F250" s="19" t="n">
        <v>31.1</v>
      </c>
      <c r="G250" s="19" t="n">
        <v>27.9</v>
      </c>
      <c r="H250" s="17"/>
      <c r="I250" s="19" t="n">
        <v>59</v>
      </c>
      <c r="J250" s="19" t="n">
        <f aca="false">ROUND(I250*0.5,2)</f>
        <v>29.5</v>
      </c>
      <c r="K250" s="19" t="n">
        <v>81.86</v>
      </c>
      <c r="L250" s="19" t="n">
        <f aca="false">ROUND(K250*0.5,2)</f>
        <v>40.93</v>
      </c>
      <c r="M250" s="19" t="n">
        <f aca="false">J250+L250</f>
        <v>70.43</v>
      </c>
      <c r="N250" s="14" t="n">
        <v>14</v>
      </c>
      <c r="O250" s="14" t="s">
        <v>26</v>
      </c>
    </row>
    <row r="251" s="1" customFormat="true" ht="22" hidden="false" customHeight="true" outlineLevel="0" collapsed="false">
      <c r="A251" s="12" t="s">
        <v>514</v>
      </c>
      <c r="B251" s="13" t="s">
        <v>515</v>
      </c>
      <c r="C251" s="12" t="s">
        <v>311</v>
      </c>
      <c r="D251" s="14" t="s">
        <v>544</v>
      </c>
      <c r="E251" s="15" t="s">
        <v>545</v>
      </c>
      <c r="F251" s="19" t="n">
        <v>30.5</v>
      </c>
      <c r="G251" s="19" t="n">
        <v>30.9</v>
      </c>
      <c r="H251" s="17"/>
      <c r="I251" s="19" t="n">
        <v>61.4</v>
      </c>
      <c r="J251" s="19" t="n">
        <f aca="false">ROUND(I251*0.5,2)</f>
        <v>30.7</v>
      </c>
      <c r="K251" s="19" t="n">
        <v>77.82</v>
      </c>
      <c r="L251" s="19" t="n">
        <f aca="false">ROUND(K251*0.5,2)</f>
        <v>38.91</v>
      </c>
      <c r="M251" s="19" t="n">
        <f aca="false">J251+L251</f>
        <v>69.61</v>
      </c>
      <c r="N251" s="14" t="n">
        <v>15</v>
      </c>
      <c r="O251" s="14" t="s">
        <v>26</v>
      </c>
    </row>
    <row r="252" s="1" customFormat="true" ht="22" hidden="false" customHeight="true" outlineLevel="0" collapsed="false">
      <c r="A252" s="12" t="s">
        <v>514</v>
      </c>
      <c r="B252" s="13" t="s">
        <v>515</v>
      </c>
      <c r="C252" s="12" t="s">
        <v>311</v>
      </c>
      <c r="D252" s="14" t="s">
        <v>546</v>
      </c>
      <c r="E252" s="15" t="s">
        <v>547</v>
      </c>
      <c r="F252" s="19" t="n">
        <v>34.8</v>
      </c>
      <c r="G252" s="19" t="n">
        <v>25.5</v>
      </c>
      <c r="H252" s="17"/>
      <c r="I252" s="19" t="n">
        <v>60.3</v>
      </c>
      <c r="J252" s="19" t="n">
        <f aca="false">ROUND(I252*0.5,2)</f>
        <v>30.15</v>
      </c>
      <c r="K252" s="19" t="n">
        <v>78.56</v>
      </c>
      <c r="L252" s="19" t="n">
        <f aca="false">ROUND(K252*0.5,2)</f>
        <v>39.28</v>
      </c>
      <c r="M252" s="19" t="n">
        <f aca="false">J252+L252</f>
        <v>69.43</v>
      </c>
      <c r="N252" s="14" t="n">
        <v>16</v>
      </c>
      <c r="O252" s="14" t="s">
        <v>26</v>
      </c>
    </row>
    <row r="253" s="1" customFormat="true" ht="22" hidden="false" customHeight="true" outlineLevel="0" collapsed="false">
      <c r="A253" s="12" t="s">
        <v>514</v>
      </c>
      <c r="B253" s="13" t="s">
        <v>515</v>
      </c>
      <c r="C253" s="12" t="s">
        <v>311</v>
      </c>
      <c r="D253" s="14" t="s">
        <v>548</v>
      </c>
      <c r="E253" s="15" t="s">
        <v>549</v>
      </c>
      <c r="F253" s="19" t="n">
        <v>33.8</v>
      </c>
      <c r="G253" s="19" t="n">
        <v>25.1</v>
      </c>
      <c r="H253" s="17"/>
      <c r="I253" s="19" t="n">
        <v>58.9</v>
      </c>
      <c r="J253" s="19" t="n">
        <f aca="false">ROUND(I253*0.5,2)</f>
        <v>29.45</v>
      </c>
      <c r="K253" s="19" t="n">
        <v>78.8</v>
      </c>
      <c r="L253" s="19" t="n">
        <f aca="false">ROUND(K253*0.5,2)</f>
        <v>39.4</v>
      </c>
      <c r="M253" s="19" t="n">
        <f aca="false">J253+L253</f>
        <v>68.85</v>
      </c>
      <c r="N253" s="14" t="n">
        <v>17</v>
      </c>
      <c r="O253" s="14" t="s">
        <v>26</v>
      </c>
    </row>
    <row r="254" s="1" customFormat="true" ht="22" hidden="false" customHeight="true" outlineLevel="0" collapsed="false">
      <c r="A254" s="12" t="s">
        <v>514</v>
      </c>
      <c r="B254" s="13" t="s">
        <v>515</v>
      </c>
      <c r="C254" s="12" t="s">
        <v>311</v>
      </c>
      <c r="D254" s="14" t="s">
        <v>550</v>
      </c>
      <c r="E254" s="15" t="s">
        <v>551</v>
      </c>
      <c r="F254" s="19" t="n">
        <v>34.1</v>
      </c>
      <c r="G254" s="19" t="n">
        <v>26.8</v>
      </c>
      <c r="H254" s="17"/>
      <c r="I254" s="19" t="n">
        <v>60.9</v>
      </c>
      <c r="J254" s="19" t="n">
        <f aca="false">ROUND(I254*0.5,2)</f>
        <v>30.45</v>
      </c>
      <c r="K254" s="19" t="n">
        <v>75.3</v>
      </c>
      <c r="L254" s="19" t="n">
        <f aca="false">ROUND(K254*0.5,2)</f>
        <v>37.65</v>
      </c>
      <c r="M254" s="19" t="n">
        <f aca="false">J254+L254</f>
        <v>68.1</v>
      </c>
      <c r="N254" s="14" t="n">
        <v>18</v>
      </c>
      <c r="O254" s="14" t="s">
        <v>26</v>
      </c>
    </row>
    <row r="255" s="1" customFormat="true" ht="22" hidden="false" customHeight="true" outlineLevel="0" collapsed="false">
      <c r="A255" s="12" t="s">
        <v>514</v>
      </c>
      <c r="B255" s="13" t="s">
        <v>552</v>
      </c>
      <c r="C255" s="12" t="s">
        <v>311</v>
      </c>
      <c r="D255" s="14" t="s">
        <v>553</v>
      </c>
      <c r="E255" s="15" t="s">
        <v>554</v>
      </c>
      <c r="F255" s="19" t="n">
        <v>30.1</v>
      </c>
      <c r="G255" s="19" t="n">
        <v>30.6</v>
      </c>
      <c r="H255" s="17"/>
      <c r="I255" s="19" t="n">
        <v>60.7</v>
      </c>
      <c r="J255" s="19" t="n">
        <f aca="false">ROUND(I255*0.5,2)</f>
        <v>30.35</v>
      </c>
      <c r="K255" s="19" t="n">
        <v>84.64</v>
      </c>
      <c r="L255" s="19" t="n">
        <f aca="false">ROUND(K255*0.5,2)</f>
        <v>42.32</v>
      </c>
      <c r="M255" s="19" t="n">
        <f aca="false">J255+L255</f>
        <v>72.67</v>
      </c>
      <c r="N255" s="14" t="n">
        <v>1</v>
      </c>
      <c r="O255" s="14" t="s">
        <v>21</v>
      </c>
    </row>
    <row r="256" s="1" customFormat="true" ht="22" hidden="false" customHeight="true" outlineLevel="0" collapsed="false">
      <c r="A256" s="12" t="s">
        <v>514</v>
      </c>
      <c r="B256" s="13" t="s">
        <v>552</v>
      </c>
      <c r="C256" s="12" t="s">
        <v>311</v>
      </c>
      <c r="D256" s="14" t="s">
        <v>555</v>
      </c>
      <c r="E256" s="15" t="s">
        <v>556</v>
      </c>
      <c r="F256" s="19" t="n">
        <v>30.9</v>
      </c>
      <c r="G256" s="19" t="n">
        <v>25.2</v>
      </c>
      <c r="H256" s="17"/>
      <c r="I256" s="19" t="n">
        <v>56.1</v>
      </c>
      <c r="J256" s="19" t="n">
        <f aca="false">ROUND(I256*0.5,2)</f>
        <v>28.05</v>
      </c>
      <c r="K256" s="19" t="n">
        <v>85.46</v>
      </c>
      <c r="L256" s="19" t="n">
        <f aca="false">ROUND(K256*0.5,2)</f>
        <v>42.73</v>
      </c>
      <c r="M256" s="19" t="n">
        <f aca="false">J256+L256</f>
        <v>70.78</v>
      </c>
      <c r="N256" s="14" t="n">
        <v>2</v>
      </c>
      <c r="O256" s="14" t="s">
        <v>21</v>
      </c>
    </row>
    <row r="257" s="1" customFormat="true" ht="22" hidden="false" customHeight="true" outlineLevel="0" collapsed="false">
      <c r="A257" s="12" t="s">
        <v>514</v>
      </c>
      <c r="B257" s="13" t="s">
        <v>552</v>
      </c>
      <c r="C257" s="12" t="s">
        <v>311</v>
      </c>
      <c r="D257" s="14" t="s">
        <v>557</v>
      </c>
      <c r="E257" s="15" t="s">
        <v>558</v>
      </c>
      <c r="F257" s="19" t="n">
        <v>29.3</v>
      </c>
      <c r="G257" s="19" t="n">
        <v>27.9</v>
      </c>
      <c r="H257" s="17"/>
      <c r="I257" s="19" t="n">
        <v>57.2</v>
      </c>
      <c r="J257" s="19" t="n">
        <f aca="false">ROUND(I257*0.5,2)</f>
        <v>28.6</v>
      </c>
      <c r="K257" s="19" t="n">
        <v>78.94</v>
      </c>
      <c r="L257" s="19" t="n">
        <f aca="false">ROUND(K257*0.5,2)</f>
        <v>39.47</v>
      </c>
      <c r="M257" s="19" t="n">
        <f aca="false">J257+L257</f>
        <v>68.07</v>
      </c>
      <c r="N257" s="14" t="n">
        <v>3</v>
      </c>
      <c r="O257" s="14" t="s">
        <v>26</v>
      </c>
    </row>
    <row r="258" s="1" customFormat="true" ht="22" hidden="false" customHeight="true" outlineLevel="0" collapsed="false">
      <c r="A258" s="12" t="s">
        <v>514</v>
      </c>
      <c r="B258" s="13" t="s">
        <v>552</v>
      </c>
      <c r="C258" s="12" t="s">
        <v>311</v>
      </c>
      <c r="D258" s="14" t="s">
        <v>559</v>
      </c>
      <c r="E258" s="15" t="s">
        <v>560</v>
      </c>
      <c r="F258" s="19" t="n">
        <v>24</v>
      </c>
      <c r="G258" s="19" t="n">
        <v>27</v>
      </c>
      <c r="H258" s="17"/>
      <c r="I258" s="19" t="n">
        <v>51</v>
      </c>
      <c r="J258" s="19" t="n">
        <f aca="false">ROUND(I258*0.5,2)</f>
        <v>25.5</v>
      </c>
      <c r="K258" s="19" t="n">
        <v>84.62</v>
      </c>
      <c r="L258" s="19" t="n">
        <f aca="false">ROUND(K258*0.5,2)</f>
        <v>42.31</v>
      </c>
      <c r="M258" s="19" t="n">
        <f aca="false">J258+L258</f>
        <v>67.81</v>
      </c>
      <c r="N258" s="14" t="n">
        <v>4</v>
      </c>
      <c r="O258" s="14" t="s">
        <v>26</v>
      </c>
    </row>
    <row r="259" s="1" customFormat="true" ht="22" hidden="false" customHeight="true" outlineLevel="0" collapsed="false">
      <c r="A259" s="12" t="s">
        <v>514</v>
      </c>
      <c r="B259" s="13" t="s">
        <v>552</v>
      </c>
      <c r="C259" s="12" t="s">
        <v>311</v>
      </c>
      <c r="D259" s="14" t="s">
        <v>561</v>
      </c>
      <c r="E259" s="15" t="s">
        <v>562</v>
      </c>
      <c r="F259" s="19" t="n">
        <v>35.3</v>
      </c>
      <c r="G259" s="19" t="n">
        <v>20.4</v>
      </c>
      <c r="H259" s="17"/>
      <c r="I259" s="19" t="n">
        <v>55.7</v>
      </c>
      <c r="J259" s="19" t="n">
        <f aca="false">ROUND(I259*0.5,2)</f>
        <v>27.85</v>
      </c>
      <c r="K259" s="19" t="n">
        <v>79.52</v>
      </c>
      <c r="L259" s="19" t="n">
        <f aca="false">ROUND(K259*0.5,2)</f>
        <v>39.76</v>
      </c>
      <c r="M259" s="19" t="n">
        <f aca="false">J259+L259</f>
        <v>67.61</v>
      </c>
      <c r="N259" s="14" t="n">
        <v>5</v>
      </c>
      <c r="O259" s="14" t="s">
        <v>26</v>
      </c>
    </row>
    <row r="260" s="1" customFormat="true" ht="22" hidden="false" customHeight="true" outlineLevel="0" collapsed="false">
      <c r="A260" s="12" t="s">
        <v>514</v>
      </c>
      <c r="B260" s="13" t="s">
        <v>552</v>
      </c>
      <c r="C260" s="12" t="s">
        <v>311</v>
      </c>
      <c r="D260" s="14" t="s">
        <v>563</v>
      </c>
      <c r="E260" s="15" t="s">
        <v>564</v>
      </c>
      <c r="F260" s="19" t="n">
        <v>26</v>
      </c>
      <c r="G260" s="19" t="n">
        <v>23.8</v>
      </c>
      <c r="H260" s="17"/>
      <c r="I260" s="19" t="n">
        <v>49.8</v>
      </c>
      <c r="J260" s="19" t="n">
        <f aca="false">ROUND(I260*0.5,2)</f>
        <v>24.9</v>
      </c>
      <c r="K260" s="19" t="n">
        <v>82.56</v>
      </c>
      <c r="L260" s="19" t="n">
        <f aca="false">ROUND(K260*0.5,2)</f>
        <v>41.28</v>
      </c>
      <c r="M260" s="19" t="n">
        <f aca="false">J260+L260</f>
        <v>66.18</v>
      </c>
      <c r="N260" s="14" t="n">
        <v>6</v>
      </c>
      <c r="O260" s="14" t="s">
        <v>26</v>
      </c>
    </row>
    <row r="261" s="1" customFormat="true" ht="22" hidden="false" customHeight="true" outlineLevel="0" collapsed="false">
      <c r="A261" s="12" t="s">
        <v>514</v>
      </c>
      <c r="B261" s="13" t="s">
        <v>565</v>
      </c>
      <c r="C261" s="12" t="s">
        <v>311</v>
      </c>
      <c r="D261" s="14" t="s">
        <v>566</v>
      </c>
      <c r="E261" s="15" t="s">
        <v>567</v>
      </c>
      <c r="F261" s="19" t="n">
        <v>39</v>
      </c>
      <c r="G261" s="19" t="n">
        <v>27.1</v>
      </c>
      <c r="H261" s="17"/>
      <c r="I261" s="19" t="n">
        <v>66.1</v>
      </c>
      <c r="J261" s="19" t="n">
        <f aca="false">ROUND(I261*0.5,2)</f>
        <v>33.05</v>
      </c>
      <c r="K261" s="19" t="n">
        <v>85.84</v>
      </c>
      <c r="L261" s="19" t="n">
        <f aca="false">ROUND(K261*0.5,2)</f>
        <v>42.92</v>
      </c>
      <c r="M261" s="19" t="n">
        <f aca="false">J261+L261</f>
        <v>75.97</v>
      </c>
      <c r="N261" s="14" t="n">
        <v>1</v>
      </c>
      <c r="O261" s="14" t="s">
        <v>21</v>
      </c>
    </row>
    <row r="262" s="1" customFormat="true" ht="22" hidden="false" customHeight="true" outlineLevel="0" collapsed="false">
      <c r="A262" s="12" t="s">
        <v>514</v>
      </c>
      <c r="B262" s="13" t="s">
        <v>565</v>
      </c>
      <c r="C262" s="12" t="s">
        <v>311</v>
      </c>
      <c r="D262" s="14" t="s">
        <v>568</v>
      </c>
      <c r="E262" s="15" t="s">
        <v>569</v>
      </c>
      <c r="F262" s="19" t="n">
        <v>30.7</v>
      </c>
      <c r="G262" s="19" t="n">
        <v>29</v>
      </c>
      <c r="H262" s="17"/>
      <c r="I262" s="19" t="n">
        <v>59.7</v>
      </c>
      <c r="J262" s="19" t="n">
        <f aca="false">ROUND(I262*0.5,2)</f>
        <v>29.85</v>
      </c>
      <c r="K262" s="19" t="n">
        <v>84.64</v>
      </c>
      <c r="L262" s="19" t="n">
        <f aca="false">ROUND(K262*0.5,2)</f>
        <v>42.32</v>
      </c>
      <c r="M262" s="19" t="n">
        <f aca="false">J262+L262</f>
        <v>72.17</v>
      </c>
      <c r="N262" s="14" t="n">
        <v>2</v>
      </c>
      <c r="O262" s="14" t="s">
        <v>21</v>
      </c>
    </row>
    <row r="263" s="1" customFormat="true" ht="22" hidden="false" customHeight="true" outlineLevel="0" collapsed="false">
      <c r="A263" s="12" t="s">
        <v>514</v>
      </c>
      <c r="B263" s="13" t="s">
        <v>565</v>
      </c>
      <c r="C263" s="12" t="s">
        <v>311</v>
      </c>
      <c r="D263" s="14" t="s">
        <v>570</v>
      </c>
      <c r="E263" s="15" t="s">
        <v>571</v>
      </c>
      <c r="F263" s="19" t="n">
        <v>25.9</v>
      </c>
      <c r="G263" s="19" t="n">
        <v>31.4</v>
      </c>
      <c r="H263" s="17"/>
      <c r="I263" s="19" t="n">
        <v>57.3</v>
      </c>
      <c r="J263" s="19" t="n">
        <f aca="false">ROUND(I263*0.5,2)</f>
        <v>28.65</v>
      </c>
      <c r="K263" s="19" t="n">
        <v>85.32</v>
      </c>
      <c r="L263" s="19" t="n">
        <f aca="false">ROUND(K263*0.5,2)</f>
        <v>42.66</v>
      </c>
      <c r="M263" s="19" t="n">
        <f aca="false">J263+L263</f>
        <v>71.31</v>
      </c>
      <c r="N263" s="14" t="n">
        <v>3</v>
      </c>
      <c r="O263" s="14" t="s">
        <v>26</v>
      </c>
    </row>
    <row r="264" s="1" customFormat="true" ht="22" hidden="false" customHeight="true" outlineLevel="0" collapsed="false">
      <c r="A264" s="12" t="s">
        <v>514</v>
      </c>
      <c r="B264" s="13" t="s">
        <v>565</v>
      </c>
      <c r="C264" s="12" t="s">
        <v>311</v>
      </c>
      <c r="D264" s="14" t="s">
        <v>572</v>
      </c>
      <c r="E264" s="15" t="s">
        <v>573</v>
      </c>
      <c r="F264" s="19" t="n">
        <v>28.1</v>
      </c>
      <c r="G264" s="19" t="n">
        <v>25.5</v>
      </c>
      <c r="H264" s="17"/>
      <c r="I264" s="19" t="n">
        <v>53.6</v>
      </c>
      <c r="J264" s="19" t="n">
        <f aca="false">ROUND(I264*0.5,2)</f>
        <v>26.8</v>
      </c>
      <c r="K264" s="19" t="n">
        <v>82.88</v>
      </c>
      <c r="L264" s="19" t="n">
        <f aca="false">ROUND(K264*0.5,2)</f>
        <v>41.44</v>
      </c>
      <c r="M264" s="19" t="n">
        <f aca="false">J264+L264</f>
        <v>68.24</v>
      </c>
      <c r="N264" s="14" t="n">
        <v>4</v>
      </c>
      <c r="O264" s="14" t="s">
        <v>26</v>
      </c>
    </row>
    <row r="265" s="1" customFormat="true" ht="22" hidden="false" customHeight="true" outlineLevel="0" collapsed="false">
      <c r="A265" s="12" t="s">
        <v>514</v>
      </c>
      <c r="B265" s="13" t="s">
        <v>565</v>
      </c>
      <c r="C265" s="12" t="s">
        <v>311</v>
      </c>
      <c r="D265" s="14" t="s">
        <v>574</v>
      </c>
      <c r="E265" s="15" t="s">
        <v>575</v>
      </c>
      <c r="F265" s="19" t="n">
        <v>25.2</v>
      </c>
      <c r="G265" s="19" t="n">
        <v>30</v>
      </c>
      <c r="H265" s="17"/>
      <c r="I265" s="19" t="n">
        <v>55.2</v>
      </c>
      <c r="J265" s="19" t="n">
        <f aca="false">ROUND(I265*0.5,2)</f>
        <v>27.6</v>
      </c>
      <c r="K265" s="19" t="n">
        <v>80.32</v>
      </c>
      <c r="L265" s="19" t="n">
        <f aca="false">ROUND(K265*0.5,2)</f>
        <v>40.16</v>
      </c>
      <c r="M265" s="19" t="n">
        <f aca="false">J265+L265</f>
        <v>67.76</v>
      </c>
      <c r="N265" s="14" t="n">
        <v>5</v>
      </c>
      <c r="O265" s="14" t="s">
        <v>26</v>
      </c>
    </row>
    <row r="266" s="1" customFormat="true" ht="22" hidden="false" customHeight="true" outlineLevel="0" collapsed="false">
      <c r="A266" s="12" t="s">
        <v>514</v>
      </c>
      <c r="B266" s="13" t="s">
        <v>565</v>
      </c>
      <c r="C266" s="12" t="s">
        <v>311</v>
      </c>
      <c r="D266" s="14" t="s">
        <v>576</v>
      </c>
      <c r="E266" s="15" t="s">
        <v>577</v>
      </c>
      <c r="F266" s="19" t="n">
        <v>28.1</v>
      </c>
      <c r="G266" s="19" t="n">
        <v>26.5</v>
      </c>
      <c r="H266" s="17"/>
      <c r="I266" s="19" t="n">
        <v>54.6</v>
      </c>
      <c r="J266" s="19" t="n">
        <f aca="false">ROUND(I266*0.5,2)</f>
        <v>27.3</v>
      </c>
      <c r="K266" s="19" t="s">
        <v>33</v>
      </c>
      <c r="L266" s="19"/>
      <c r="M266" s="19"/>
      <c r="N266" s="14" t="n">
        <v>6</v>
      </c>
      <c r="O266" s="14" t="s">
        <v>26</v>
      </c>
    </row>
    <row r="267" s="1" customFormat="true" ht="22" hidden="false" customHeight="true" outlineLevel="0" collapsed="false">
      <c r="A267" s="12" t="s">
        <v>578</v>
      </c>
      <c r="B267" s="13" t="s">
        <v>579</v>
      </c>
      <c r="C267" s="12" t="s">
        <v>311</v>
      </c>
      <c r="D267" s="14" t="s">
        <v>580</v>
      </c>
      <c r="E267" s="15" t="s">
        <v>581</v>
      </c>
      <c r="F267" s="19" t="n">
        <v>40.3</v>
      </c>
      <c r="G267" s="19" t="n">
        <v>31.6</v>
      </c>
      <c r="H267" s="17"/>
      <c r="I267" s="19" t="n">
        <v>71.9</v>
      </c>
      <c r="J267" s="19" t="n">
        <f aca="false">ROUND(I267*0.5,2)</f>
        <v>35.95</v>
      </c>
      <c r="K267" s="19" t="n">
        <v>87.02</v>
      </c>
      <c r="L267" s="19" t="n">
        <f aca="false">ROUND(K267*0.5,2)</f>
        <v>43.51</v>
      </c>
      <c r="M267" s="19" t="n">
        <f aca="false">J267+L267</f>
        <v>79.46</v>
      </c>
      <c r="N267" s="14" t="n">
        <v>1</v>
      </c>
      <c r="O267" s="14" t="s">
        <v>21</v>
      </c>
    </row>
    <row r="268" s="1" customFormat="true" ht="22" hidden="false" customHeight="true" outlineLevel="0" collapsed="false">
      <c r="A268" s="12" t="s">
        <v>578</v>
      </c>
      <c r="B268" s="13" t="s">
        <v>579</v>
      </c>
      <c r="C268" s="12" t="s">
        <v>311</v>
      </c>
      <c r="D268" s="14" t="s">
        <v>582</v>
      </c>
      <c r="E268" s="15" t="s">
        <v>583</v>
      </c>
      <c r="F268" s="19" t="n">
        <v>43.1</v>
      </c>
      <c r="G268" s="19" t="n">
        <v>31.9</v>
      </c>
      <c r="H268" s="17"/>
      <c r="I268" s="19" t="n">
        <v>75</v>
      </c>
      <c r="J268" s="19" t="n">
        <f aca="false">ROUND(I268*0.5,2)</f>
        <v>37.5</v>
      </c>
      <c r="K268" s="19" t="n">
        <v>83.82</v>
      </c>
      <c r="L268" s="19" t="n">
        <f aca="false">ROUND(K268*0.5,2)</f>
        <v>41.91</v>
      </c>
      <c r="M268" s="19" t="n">
        <f aca="false">J268+L268</f>
        <v>79.41</v>
      </c>
      <c r="N268" s="14" t="n">
        <v>2</v>
      </c>
      <c r="O268" s="14" t="s">
        <v>21</v>
      </c>
    </row>
    <row r="269" s="1" customFormat="true" ht="22" hidden="false" customHeight="true" outlineLevel="0" collapsed="false">
      <c r="A269" s="12" t="s">
        <v>578</v>
      </c>
      <c r="B269" s="13" t="s">
        <v>579</v>
      </c>
      <c r="C269" s="12" t="s">
        <v>311</v>
      </c>
      <c r="D269" s="14" t="s">
        <v>584</v>
      </c>
      <c r="E269" s="15" t="s">
        <v>585</v>
      </c>
      <c r="F269" s="19" t="n">
        <v>39.3</v>
      </c>
      <c r="G269" s="19" t="n">
        <v>30.5</v>
      </c>
      <c r="H269" s="17"/>
      <c r="I269" s="19" t="n">
        <v>69.8</v>
      </c>
      <c r="J269" s="19" t="n">
        <f aca="false">ROUND(I269*0.5,2)</f>
        <v>34.9</v>
      </c>
      <c r="K269" s="19" t="n">
        <v>82.74</v>
      </c>
      <c r="L269" s="19" t="n">
        <f aca="false">ROUND(K269*0.5,2)</f>
        <v>41.37</v>
      </c>
      <c r="M269" s="19" t="n">
        <f aca="false">J269+L269</f>
        <v>76.27</v>
      </c>
      <c r="N269" s="14" t="n">
        <v>3</v>
      </c>
      <c r="O269" s="14" t="s">
        <v>21</v>
      </c>
    </row>
    <row r="270" s="1" customFormat="true" ht="22" hidden="false" customHeight="true" outlineLevel="0" collapsed="false">
      <c r="A270" s="12" t="s">
        <v>578</v>
      </c>
      <c r="B270" s="13" t="s">
        <v>579</v>
      </c>
      <c r="C270" s="12" t="s">
        <v>311</v>
      </c>
      <c r="D270" s="14" t="s">
        <v>586</v>
      </c>
      <c r="E270" s="15" t="s">
        <v>587</v>
      </c>
      <c r="F270" s="19" t="n">
        <v>35.9</v>
      </c>
      <c r="G270" s="19" t="n">
        <v>29.2</v>
      </c>
      <c r="H270" s="17"/>
      <c r="I270" s="19" t="n">
        <v>65.1</v>
      </c>
      <c r="J270" s="19" t="n">
        <f aca="false">ROUND(I270*0.5,2)</f>
        <v>32.55</v>
      </c>
      <c r="K270" s="19" t="n">
        <v>87.18</v>
      </c>
      <c r="L270" s="19" t="n">
        <f aca="false">ROUND(K270*0.5,2)</f>
        <v>43.59</v>
      </c>
      <c r="M270" s="19" t="n">
        <f aca="false">J270+L270</f>
        <v>76.14</v>
      </c>
      <c r="N270" s="14" t="n">
        <v>4</v>
      </c>
      <c r="O270" s="14" t="s">
        <v>21</v>
      </c>
    </row>
    <row r="271" s="1" customFormat="true" ht="22" hidden="false" customHeight="true" outlineLevel="0" collapsed="false">
      <c r="A271" s="12" t="s">
        <v>578</v>
      </c>
      <c r="B271" s="13" t="s">
        <v>579</v>
      </c>
      <c r="C271" s="12" t="s">
        <v>311</v>
      </c>
      <c r="D271" s="14" t="s">
        <v>588</v>
      </c>
      <c r="E271" s="15" t="s">
        <v>589</v>
      </c>
      <c r="F271" s="19" t="n">
        <v>38.5</v>
      </c>
      <c r="G271" s="19" t="n">
        <v>29.5</v>
      </c>
      <c r="H271" s="17"/>
      <c r="I271" s="19" t="n">
        <v>68</v>
      </c>
      <c r="J271" s="19" t="n">
        <f aca="false">ROUND(I271*0.5,2)</f>
        <v>34</v>
      </c>
      <c r="K271" s="19" t="n">
        <v>83.3</v>
      </c>
      <c r="L271" s="19" t="n">
        <f aca="false">ROUND(K271*0.5,2)</f>
        <v>41.65</v>
      </c>
      <c r="M271" s="19" t="n">
        <f aca="false">J271+L271</f>
        <v>75.65</v>
      </c>
      <c r="N271" s="14" t="n">
        <v>5</v>
      </c>
      <c r="O271" s="14" t="s">
        <v>21</v>
      </c>
    </row>
    <row r="272" s="1" customFormat="true" ht="22" hidden="false" customHeight="true" outlineLevel="0" collapsed="false">
      <c r="A272" s="12" t="s">
        <v>578</v>
      </c>
      <c r="B272" s="13" t="s">
        <v>579</v>
      </c>
      <c r="C272" s="12" t="s">
        <v>311</v>
      </c>
      <c r="D272" s="14" t="s">
        <v>590</v>
      </c>
      <c r="E272" s="15" t="s">
        <v>591</v>
      </c>
      <c r="F272" s="19" t="n">
        <v>36.2</v>
      </c>
      <c r="G272" s="19" t="n">
        <v>28.4</v>
      </c>
      <c r="H272" s="17"/>
      <c r="I272" s="19" t="n">
        <v>64.6</v>
      </c>
      <c r="J272" s="19" t="n">
        <f aca="false">ROUND(I272*0.5,2)</f>
        <v>32.3</v>
      </c>
      <c r="K272" s="19" t="n">
        <v>86.66</v>
      </c>
      <c r="L272" s="19" t="n">
        <f aca="false">ROUND(K272*0.5,2)</f>
        <v>43.33</v>
      </c>
      <c r="M272" s="19" t="n">
        <f aca="false">J272+L272</f>
        <v>75.63</v>
      </c>
      <c r="N272" s="14" t="n">
        <v>6</v>
      </c>
      <c r="O272" s="14" t="s">
        <v>21</v>
      </c>
    </row>
    <row r="273" s="1" customFormat="true" ht="22" hidden="false" customHeight="true" outlineLevel="0" collapsed="false">
      <c r="A273" s="12" t="s">
        <v>578</v>
      </c>
      <c r="B273" s="13" t="s">
        <v>579</v>
      </c>
      <c r="C273" s="12" t="s">
        <v>311</v>
      </c>
      <c r="D273" s="14" t="s">
        <v>592</v>
      </c>
      <c r="E273" s="15" t="s">
        <v>593</v>
      </c>
      <c r="F273" s="19" t="n">
        <v>36.3</v>
      </c>
      <c r="G273" s="19" t="n">
        <v>28.8</v>
      </c>
      <c r="H273" s="17"/>
      <c r="I273" s="19" t="n">
        <v>65.1</v>
      </c>
      <c r="J273" s="19" t="n">
        <f aca="false">ROUND(I273*0.5,2)</f>
        <v>32.55</v>
      </c>
      <c r="K273" s="19" t="n">
        <v>85.48</v>
      </c>
      <c r="L273" s="19" t="n">
        <f aca="false">ROUND(K273*0.5,2)</f>
        <v>42.74</v>
      </c>
      <c r="M273" s="19" t="n">
        <f aca="false">J273+L273</f>
        <v>75.29</v>
      </c>
      <c r="N273" s="14" t="n">
        <v>7</v>
      </c>
      <c r="O273" s="14" t="s">
        <v>21</v>
      </c>
    </row>
    <row r="274" s="1" customFormat="true" ht="22" hidden="false" customHeight="true" outlineLevel="0" collapsed="false">
      <c r="A274" s="12" t="s">
        <v>578</v>
      </c>
      <c r="B274" s="13" t="s">
        <v>579</v>
      </c>
      <c r="C274" s="12" t="s">
        <v>311</v>
      </c>
      <c r="D274" s="14" t="s">
        <v>594</v>
      </c>
      <c r="E274" s="15" t="s">
        <v>595</v>
      </c>
      <c r="F274" s="19" t="n">
        <v>33.9</v>
      </c>
      <c r="G274" s="19" t="n">
        <v>30.6</v>
      </c>
      <c r="H274" s="17"/>
      <c r="I274" s="19" t="n">
        <v>64.5</v>
      </c>
      <c r="J274" s="19" t="n">
        <f aca="false">ROUND(I274*0.5,2)</f>
        <v>32.25</v>
      </c>
      <c r="K274" s="19" t="n">
        <v>85.44</v>
      </c>
      <c r="L274" s="19" t="n">
        <f aca="false">ROUND(K274*0.5,2)</f>
        <v>42.72</v>
      </c>
      <c r="M274" s="19" t="n">
        <f aca="false">J274+L274</f>
        <v>74.97</v>
      </c>
      <c r="N274" s="14" t="n">
        <v>8</v>
      </c>
      <c r="O274" s="14" t="s">
        <v>21</v>
      </c>
    </row>
    <row r="275" s="1" customFormat="true" ht="22" hidden="false" customHeight="true" outlineLevel="0" collapsed="false">
      <c r="A275" s="12" t="s">
        <v>578</v>
      </c>
      <c r="B275" s="13" t="s">
        <v>579</v>
      </c>
      <c r="C275" s="12" t="s">
        <v>311</v>
      </c>
      <c r="D275" s="14" t="s">
        <v>596</v>
      </c>
      <c r="E275" s="15" t="s">
        <v>597</v>
      </c>
      <c r="F275" s="19" t="n">
        <v>35.3</v>
      </c>
      <c r="G275" s="19" t="n">
        <v>27.2</v>
      </c>
      <c r="H275" s="17"/>
      <c r="I275" s="19" t="n">
        <v>62.5</v>
      </c>
      <c r="J275" s="19" t="n">
        <f aca="false">ROUND(I275*0.5,2)</f>
        <v>31.25</v>
      </c>
      <c r="K275" s="19" t="n">
        <v>85.56</v>
      </c>
      <c r="L275" s="19" t="n">
        <f aca="false">ROUND(K275*0.5,2)</f>
        <v>42.78</v>
      </c>
      <c r="M275" s="19" t="n">
        <f aca="false">J275+L275</f>
        <v>74.03</v>
      </c>
      <c r="N275" s="14" t="n">
        <v>9</v>
      </c>
      <c r="O275" s="14" t="s">
        <v>21</v>
      </c>
    </row>
    <row r="276" s="1" customFormat="true" ht="22" hidden="false" customHeight="true" outlineLevel="0" collapsed="false">
      <c r="A276" s="12" t="s">
        <v>578</v>
      </c>
      <c r="B276" s="13" t="s">
        <v>579</v>
      </c>
      <c r="C276" s="12" t="s">
        <v>311</v>
      </c>
      <c r="D276" s="14" t="s">
        <v>598</v>
      </c>
      <c r="E276" s="15" t="s">
        <v>599</v>
      </c>
      <c r="F276" s="19" t="n">
        <v>31</v>
      </c>
      <c r="G276" s="19" t="n">
        <v>30.3</v>
      </c>
      <c r="H276" s="17"/>
      <c r="I276" s="19" t="n">
        <v>61.3</v>
      </c>
      <c r="J276" s="19" t="n">
        <f aca="false">ROUND(I276*0.5,2)</f>
        <v>30.65</v>
      </c>
      <c r="K276" s="19" t="n">
        <v>85.94</v>
      </c>
      <c r="L276" s="19" t="n">
        <f aca="false">ROUND(K276*0.5,2)</f>
        <v>42.97</v>
      </c>
      <c r="M276" s="19" t="n">
        <f aca="false">J276+L276</f>
        <v>73.62</v>
      </c>
      <c r="N276" s="14" t="n">
        <v>10</v>
      </c>
      <c r="O276" s="14" t="s">
        <v>21</v>
      </c>
    </row>
    <row r="277" s="1" customFormat="true" ht="22" hidden="false" customHeight="true" outlineLevel="0" collapsed="false">
      <c r="A277" s="12" t="s">
        <v>578</v>
      </c>
      <c r="B277" s="13" t="s">
        <v>579</v>
      </c>
      <c r="C277" s="12" t="s">
        <v>311</v>
      </c>
      <c r="D277" s="14" t="s">
        <v>600</v>
      </c>
      <c r="E277" s="15" t="s">
        <v>601</v>
      </c>
      <c r="F277" s="19" t="n">
        <v>32.6</v>
      </c>
      <c r="G277" s="19" t="n">
        <v>30.3</v>
      </c>
      <c r="H277" s="17"/>
      <c r="I277" s="19" t="n">
        <v>62.9</v>
      </c>
      <c r="J277" s="19" t="n">
        <f aca="false">ROUND(I277*0.5,2)</f>
        <v>31.45</v>
      </c>
      <c r="K277" s="19" t="n">
        <v>84.26</v>
      </c>
      <c r="L277" s="19" t="n">
        <f aca="false">ROUND(K277*0.5,2)</f>
        <v>42.13</v>
      </c>
      <c r="M277" s="19" t="n">
        <f aca="false">J277+L277</f>
        <v>73.58</v>
      </c>
      <c r="N277" s="14" t="n">
        <v>11</v>
      </c>
      <c r="O277" s="14" t="s">
        <v>21</v>
      </c>
    </row>
    <row r="278" s="1" customFormat="true" ht="22" hidden="false" customHeight="true" outlineLevel="0" collapsed="false">
      <c r="A278" s="12" t="s">
        <v>578</v>
      </c>
      <c r="B278" s="13" t="s">
        <v>579</v>
      </c>
      <c r="C278" s="12" t="s">
        <v>311</v>
      </c>
      <c r="D278" s="14" t="s">
        <v>602</v>
      </c>
      <c r="E278" s="15" t="s">
        <v>603</v>
      </c>
      <c r="F278" s="19" t="n">
        <v>36.7</v>
      </c>
      <c r="G278" s="19" t="n">
        <v>22.3</v>
      </c>
      <c r="H278" s="17"/>
      <c r="I278" s="19" t="n">
        <v>59</v>
      </c>
      <c r="J278" s="19" t="n">
        <f aca="false">ROUND(I278*0.5,2)</f>
        <v>29.5</v>
      </c>
      <c r="K278" s="19" t="n">
        <v>87.66</v>
      </c>
      <c r="L278" s="19" t="n">
        <f aca="false">ROUND(K278*0.5,2)</f>
        <v>43.83</v>
      </c>
      <c r="M278" s="19" t="n">
        <f aca="false">J278+L278</f>
        <v>73.33</v>
      </c>
      <c r="N278" s="14" t="n">
        <v>12</v>
      </c>
      <c r="O278" s="14" t="s">
        <v>26</v>
      </c>
    </row>
    <row r="279" s="1" customFormat="true" ht="22" hidden="false" customHeight="true" outlineLevel="0" collapsed="false">
      <c r="A279" s="12" t="s">
        <v>578</v>
      </c>
      <c r="B279" s="13" t="s">
        <v>579</v>
      </c>
      <c r="C279" s="12" t="s">
        <v>311</v>
      </c>
      <c r="D279" s="14" t="s">
        <v>604</v>
      </c>
      <c r="E279" s="15" t="s">
        <v>605</v>
      </c>
      <c r="F279" s="19" t="n">
        <v>31.8</v>
      </c>
      <c r="G279" s="19" t="n">
        <v>29.3</v>
      </c>
      <c r="H279" s="17"/>
      <c r="I279" s="19" t="n">
        <v>61.1</v>
      </c>
      <c r="J279" s="19" t="n">
        <f aca="false">ROUND(I279*0.5,2)</f>
        <v>30.55</v>
      </c>
      <c r="K279" s="19" t="n">
        <v>85.28</v>
      </c>
      <c r="L279" s="19" t="n">
        <f aca="false">ROUND(K279*0.5,2)</f>
        <v>42.64</v>
      </c>
      <c r="M279" s="19" t="n">
        <f aca="false">J279+L279</f>
        <v>73.19</v>
      </c>
      <c r="N279" s="14" t="n">
        <v>13</v>
      </c>
      <c r="O279" s="14" t="s">
        <v>26</v>
      </c>
    </row>
    <row r="280" s="1" customFormat="true" ht="22" hidden="false" customHeight="true" outlineLevel="0" collapsed="false">
      <c r="A280" s="12" t="s">
        <v>578</v>
      </c>
      <c r="B280" s="13" t="s">
        <v>579</v>
      </c>
      <c r="C280" s="12" t="s">
        <v>311</v>
      </c>
      <c r="D280" s="14" t="s">
        <v>606</v>
      </c>
      <c r="E280" s="15" t="s">
        <v>607</v>
      </c>
      <c r="F280" s="19" t="n">
        <v>38.9</v>
      </c>
      <c r="G280" s="19" t="n">
        <v>22.5</v>
      </c>
      <c r="H280" s="17"/>
      <c r="I280" s="19" t="n">
        <v>61.4</v>
      </c>
      <c r="J280" s="19" t="n">
        <f aca="false">ROUND(I280*0.5,2)</f>
        <v>30.7</v>
      </c>
      <c r="K280" s="19" t="n">
        <v>84.46</v>
      </c>
      <c r="L280" s="19" t="n">
        <f aca="false">ROUND(K280*0.5,2)</f>
        <v>42.23</v>
      </c>
      <c r="M280" s="19" t="n">
        <f aca="false">J280+L280</f>
        <v>72.93</v>
      </c>
      <c r="N280" s="14" t="n">
        <v>14</v>
      </c>
      <c r="O280" s="14" t="s">
        <v>26</v>
      </c>
    </row>
    <row r="281" s="1" customFormat="true" ht="22" hidden="false" customHeight="true" outlineLevel="0" collapsed="false">
      <c r="A281" s="12" t="s">
        <v>578</v>
      </c>
      <c r="B281" s="13" t="s">
        <v>579</v>
      </c>
      <c r="C281" s="12" t="s">
        <v>311</v>
      </c>
      <c r="D281" s="14" t="s">
        <v>608</v>
      </c>
      <c r="E281" s="15" t="s">
        <v>609</v>
      </c>
      <c r="F281" s="19" t="n">
        <v>36.2</v>
      </c>
      <c r="G281" s="19" t="n">
        <v>29</v>
      </c>
      <c r="H281" s="17"/>
      <c r="I281" s="19" t="n">
        <v>65.2</v>
      </c>
      <c r="J281" s="19" t="n">
        <f aca="false">ROUND(I281*0.5,2)</f>
        <v>32.6</v>
      </c>
      <c r="K281" s="19" t="n">
        <v>80.16</v>
      </c>
      <c r="L281" s="19" t="n">
        <f aca="false">ROUND(K281*0.5,2)</f>
        <v>40.08</v>
      </c>
      <c r="M281" s="19" t="n">
        <f aca="false">J281+L281</f>
        <v>72.68</v>
      </c>
      <c r="N281" s="14" t="n">
        <v>15</v>
      </c>
      <c r="O281" s="14" t="s">
        <v>26</v>
      </c>
    </row>
    <row r="282" s="1" customFormat="true" ht="22" hidden="false" customHeight="true" outlineLevel="0" collapsed="false">
      <c r="A282" s="12" t="s">
        <v>578</v>
      </c>
      <c r="B282" s="13" t="s">
        <v>579</v>
      </c>
      <c r="C282" s="12" t="s">
        <v>311</v>
      </c>
      <c r="D282" s="14" t="s">
        <v>610</v>
      </c>
      <c r="E282" s="15" t="s">
        <v>611</v>
      </c>
      <c r="F282" s="19" t="n">
        <v>38.6</v>
      </c>
      <c r="G282" s="19" t="n">
        <v>25.5</v>
      </c>
      <c r="H282" s="17"/>
      <c r="I282" s="19" t="n">
        <v>64.1</v>
      </c>
      <c r="J282" s="19" t="n">
        <f aca="false">ROUND(I282*0.5,2)</f>
        <v>32.05</v>
      </c>
      <c r="K282" s="19" t="n">
        <v>81</v>
      </c>
      <c r="L282" s="19" t="n">
        <f aca="false">ROUND(K282*0.5,2)</f>
        <v>40.5</v>
      </c>
      <c r="M282" s="19" t="n">
        <f aca="false">J282+L282</f>
        <v>72.55</v>
      </c>
      <c r="N282" s="14" t="n">
        <v>16</v>
      </c>
      <c r="O282" s="14" t="s">
        <v>26</v>
      </c>
    </row>
    <row r="283" s="1" customFormat="true" ht="22" hidden="false" customHeight="true" outlineLevel="0" collapsed="false">
      <c r="A283" s="12" t="s">
        <v>578</v>
      </c>
      <c r="B283" s="13" t="s">
        <v>579</v>
      </c>
      <c r="C283" s="12" t="s">
        <v>311</v>
      </c>
      <c r="D283" s="14" t="s">
        <v>612</v>
      </c>
      <c r="E283" s="15" t="s">
        <v>613</v>
      </c>
      <c r="F283" s="19" t="n">
        <v>33.9</v>
      </c>
      <c r="G283" s="19" t="n">
        <v>29</v>
      </c>
      <c r="H283" s="17"/>
      <c r="I283" s="19" t="n">
        <v>62.9</v>
      </c>
      <c r="J283" s="19" t="n">
        <f aca="false">ROUND(I283*0.5,2)</f>
        <v>31.45</v>
      </c>
      <c r="K283" s="19" t="n">
        <v>81.84</v>
      </c>
      <c r="L283" s="19" t="n">
        <f aca="false">ROUND(K283*0.5,2)</f>
        <v>40.92</v>
      </c>
      <c r="M283" s="19" t="n">
        <f aca="false">J283+L283</f>
        <v>72.37</v>
      </c>
      <c r="N283" s="14" t="n">
        <v>17</v>
      </c>
      <c r="O283" s="14" t="s">
        <v>26</v>
      </c>
    </row>
    <row r="284" s="1" customFormat="true" ht="22" hidden="false" customHeight="true" outlineLevel="0" collapsed="false">
      <c r="A284" s="12" t="s">
        <v>578</v>
      </c>
      <c r="B284" s="13" t="s">
        <v>579</v>
      </c>
      <c r="C284" s="12" t="s">
        <v>311</v>
      </c>
      <c r="D284" s="14" t="s">
        <v>614</v>
      </c>
      <c r="E284" s="15" t="s">
        <v>615</v>
      </c>
      <c r="F284" s="19" t="n">
        <v>31.6</v>
      </c>
      <c r="G284" s="19" t="n">
        <v>28.6</v>
      </c>
      <c r="H284" s="17"/>
      <c r="I284" s="19" t="n">
        <v>60.2</v>
      </c>
      <c r="J284" s="19" t="n">
        <f aca="false">ROUND(I284*0.5,2)</f>
        <v>30.1</v>
      </c>
      <c r="K284" s="19" t="n">
        <v>83.36</v>
      </c>
      <c r="L284" s="19" t="n">
        <f aca="false">ROUND(K284*0.5,2)</f>
        <v>41.68</v>
      </c>
      <c r="M284" s="19" t="n">
        <f aca="false">J284+L284</f>
        <v>71.78</v>
      </c>
      <c r="N284" s="14" t="n">
        <v>18</v>
      </c>
      <c r="O284" s="14" t="s">
        <v>26</v>
      </c>
    </row>
    <row r="285" s="1" customFormat="true" ht="22" hidden="false" customHeight="true" outlineLevel="0" collapsed="false">
      <c r="A285" s="12" t="s">
        <v>578</v>
      </c>
      <c r="B285" s="13" t="s">
        <v>579</v>
      </c>
      <c r="C285" s="12" t="s">
        <v>311</v>
      </c>
      <c r="D285" s="14" t="s">
        <v>616</v>
      </c>
      <c r="E285" s="15" t="s">
        <v>617</v>
      </c>
      <c r="F285" s="19" t="n">
        <v>38.9</v>
      </c>
      <c r="G285" s="19" t="n">
        <v>23.5</v>
      </c>
      <c r="H285" s="17"/>
      <c r="I285" s="19" t="n">
        <v>62.4</v>
      </c>
      <c r="J285" s="19" t="n">
        <f aca="false">ROUND(I285*0.5,2)</f>
        <v>31.2</v>
      </c>
      <c r="K285" s="19" t="n">
        <v>81.1</v>
      </c>
      <c r="L285" s="19" t="n">
        <f aca="false">ROUND(K285*0.5,2)</f>
        <v>40.55</v>
      </c>
      <c r="M285" s="19" t="n">
        <f aca="false">J285+L285</f>
        <v>71.75</v>
      </c>
      <c r="N285" s="14" t="n">
        <v>19</v>
      </c>
      <c r="O285" s="14" t="s">
        <v>26</v>
      </c>
    </row>
    <row r="286" s="1" customFormat="true" ht="22" hidden="false" customHeight="true" outlineLevel="0" collapsed="false">
      <c r="A286" s="12" t="s">
        <v>578</v>
      </c>
      <c r="B286" s="13" t="s">
        <v>579</v>
      </c>
      <c r="C286" s="12" t="s">
        <v>311</v>
      </c>
      <c r="D286" s="14" t="s">
        <v>618</v>
      </c>
      <c r="E286" s="15" t="s">
        <v>619</v>
      </c>
      <c r="F286" s="19" t="n">
        <v>31</v>
      </c>
      <c r="G286" s="19" t="n">
        <v>29</v>
      </c>
      <c r="H286" s="17"/>
      <c r="I286" s="19" t="n">
        <v>60</v>
      </c>
      <c r="J286" s="19" t="n">
        <f aca="false">ROUND(I286*0.5,2)</f>
        <v>30</v>
      </c>
      <c r="K286" s="19" t="n">
        <v>81.86</v>
      </c>
      <c r="L286" s="19" t="n">
        <f aca="false">ROUND(K286*0.5,2)</f>
        <v>40.93</v>
      </c>
      <c r="M286" s="19" t="n">
        <f aca="false">J286+L286</f>
        <v>70.93</v>
      </c>
      <c r="N286" s="14" t="n">
        <v>20</v>
      </c>
      <c r="O286" s="14" t="s">
        <v>26</v>
      </c>
    </row>
    <row r="287" s="1" customFormat="true" ht="22" hidden="false" customHeight="true" outlineLevel="0" collapsed="false">
      <c r="A287" s="12" t="s">
        <v>578</v>
      </c>
      <c r="B287" s="13" t="s">
        <v>579</v>
      </c>
      <c r="C287" s="12" t="s">
        <v>311</v>
      </c>
      <c r="D287" s="14" t="s">
        <v>620</v>
      </c>
      <c r="E287" s="15" t="s">
        <v>621</v>
      </c>
      <c r="F287" s="19" t="n">
        <v>30.6</v>
      </c>
      <c r="G287" s="19" t="n">
        <v>25.8</v>
      </c>
      <c r="H287" s="17"/>
      <c r="I287" s="19" t="n">
        <v>56.4</v>
      </c>
      <c r="J287" s="19" t="n">
        <f aca="false">ROUND(I287*0.5,2)</f>
        <v>28.2</v>
      </c>
      <c r="K287" s="19" t="n">
        <v>84.76</v>
      </c>
      <c r="L287" s="19" t="n">
        <f aca="false">ROUND(K287*0.5,2)</f>
        <v>42.38</v>
      </c>
      <c r="M287" s="19" t="n">
        <f aca="false">J287+L287</f>
        <v>70.58</v>
      </c>
      <c r="N287" s="14" t="n">
        <v>21</v>
      </c>
      <c r="O287" s="14" t="s">
        <v>26</v>
      </c>
    </row>
    <row r="288" s="1" customFormat="true" ht="22" hidden="false" customHeight="true" outlineLevel="0" collapsed="false">
      <c r="A288" s="12" t="s">
        <v>578</v>
      </c>
      <c r="B288" s="13" t="s">
        <v>579</v>
      </c>
      <c r="C288" s="12" t="s">
        <v>311</v>
      </c>
      <c r="D288" s="14" t="s">
        <v>622</v>
      </c>
      <c r="E288" s="15" t="s">
        <v>623</v>
      </c>
      <c r="F288" s="19" t="n">
        <v>36.4</v>
      </c>
      <c r="G288" s="19" t="n">
        <v>24.8</v>
      </c>
      <c r="H288" s="17"/>
      <c r="I288" s="19" t="n">
        <v>61.2</v>
      </c>
      <c r="J288" s="19" t="n">
        <f aca="false">ROUND(I288*0.5,2)</f>
        <v>30.6</v>
      </c>
      <c r="K288" s="19" t="n">
        <v>79.86</v>
      </c>
      <c r="L288" s="19" t="n">
        <f aca="false">ROUND(K288*0.5,2)</f>
        <v>39.93</v>
      </c>
      <c r="M288" s="19" t="n">
        <f aca="false">J288+L288</f>
        <v>70.53</v>
      </c>
      <c r="N288" s="14" t="n">
        <v>22</v>
      </c>
      <c r="O288" s="14" t="s">
        <v>26</v>
      </c>
    </row>
    <row r="289" s="1" customFormat="true" ht="22" hidden="false" customHeight="true" outlineLevel="0" collapsed="false">
      <c r="A289" s="12" t="s">
        <v>578</v>
      </c>
      <c r="B289" s="13" t="s">
        <v>579</v>
      </c>
      <c r="C289" s="12" t="s">
        <v>311</v>
      </c>
      <c r="D289" s="14" t="s">
        <v>624</v>
      </c>
      <c r="E289" s="15" t="s">
        <v>625</v>
      </c>
      <c r="F289" s="19" t="n">
        <v>38.6</v>
      </c>
      <c r="G289" s="19" t="n">
        <v>21.4</v>
      </c>
      <c r="H289" s="17"/>
      <c r="I289" s="19" t="n">
        <v>60</v>
      </c>
      <c r="J289" s="19" t="n">
        <f aca="false">ROUND(I289*0.5,2)</f>
        <v>30</v>
      </c>
      <c r="K289" s="19" t="n">
        <v>80.82</v>
      </c>
      <c r="L289" s="19" t="n">
        <f aca="false">ROUND(K289*0.5,2)</f>
        <v>40.41</v>
      </c>
      <c r="M289" s="19" t="n">
        <f aca="false">J289+L289</f>
        <v>70.41</v>
      </c>
      <c r="N289" s="14" t="n">
        <v>23</v>
      </c>
      <c r="O289" s="14" t="s">
        <v>26</v>
      </c>
    </row>
    <row r="290" s="1" customFormat="true" ht="22" hidden="false" customHeight="true" outlineLevel="0" collapsed="false">
      <c r="A290" s="12" t="s">
        <v>578</v>
      </c>
      <c r="B290" s="13" t="s">
        <v>579</v>
      </c>
      <c r="C290" s="12" t="s">
        <v>311</v>
      </c>
      <c r="D290" s="14" t="s">
        <v>626</v>
      </c>
      <c r="E290" s="15" t="s">
        <v>627</v>
      </c>
      <c r="F290" s="19" t="n">
        <v>31.6</v>
      </c>
      <c r="G290" s="19" t="n">
        <v>25.4</v>
      </c>
      <c r="H290" s="17"/>
      <c r="I290" s="19" t="n">
        <v>57</v>
      </c>
      <c r="J290" s="19" t="n">
        <f aca="false">ROUND(I290*0.5,2)</f>
        <v>28.5</v>
      </c>
      <c r="K290" s="19" t="n">
        <v>83.46</v>
      </c>
      <c r="L290" s="19" t="n">
        <f aca="false">ROUND(K290*0.5,2)</f>
        <v>41.73</v>
      </c>
      <c r="M290" s="19" t="n">
        <f aca="false">J290+L290</f>
        <v>70.23</v>
      </c>
      <c r="N290" s="14" t="n">
        <v>24</v>
      </c>
      <c r="O290" s="14" t="s">
        <v>26</v>
      </c>
    </row>
    <row r="291" s="1" customFormat="true" ht="22" hidden="false" customHeight="true" outlineLevel="0" collapsed="false">
      <c r="A291" s="12" t="s">
        <v>578</v>
      </c>
      <c r="B291" s="13" t="s">
        <v>579</v>
      </c>
      <c r="C291" s="12" t="s">
        <v>311</v>
      </c>
      <c r="D291" s="14" t="s">
        <v>628</v>
      </c>
      <c r="E291" s="15" t="s">
        <v>629</v>
      </c>
      <c r="F291" s="19" t="n">
        <v>33.1</v>
      </c>
      <c r="G291" s="19" t="n">
        <v>26.6</v>
      </c>
      <c r="H291" s="17"/>
      <c r="I291" s="19" t="n">
        <v>59.7</v>
      </c>
      <c r="J291" s="19" t="n">
        <f aca="false">ROUND(I291*0.5,2)</f>
        <v>29.85</v>
      </c>
      <c r="K291" s="19" t="n">
        <v>80.44</v>
      </c>
      <c r="L291" s="19" t="n">
        <f aca="false">ROUND(K291*0.5,2)</f>
        <v>40.22</v>
      </c>
      <c r="M291" s="19" t="n">
        <f aca="false">J291+L291</f>
        <v>70.07</v>
      </c>
      <c r="N291" s="14" t="n">
        <v>25</v>
      </c>
      <c r="O291" s="14" t="s">
        <v>26</v>
      </c>
    </row>
    <row r="292" s="1" customFormat="true" ht="22" hidden="false" customHeight="true" outlineLevel="0" collapsed="false">
      <c r="A292" s="12" t="s">
        <v>578</v>
      </c>
      <c r="B292" s="13" t="s">
        <v>579</v>
      </c>
      <c r="C292" s="12" t="s">
        <v>311</v>
      </c>
      <c r="D292" s="14" t="s">
        <v>630</v>
      </c>
      <c r="E292" s="15" t="s">
        <v>631</v>
      </c>
      <c r="F292" s="19" t="n">
        <v>31.4</v>
      </c>
      <c r="G292" s="19" t="n">
        <v>26.7</v>
      </c>
      <c r="H292" s="17"/>
      <c r="I292" s="19" t="n">
        <v>58.1</v>
      </c>
      <c r="J292" s="19" t="n">
        <f aca="false">ROUND(I292*0.5,2)</f>
        <v>29.05</v>
      </c>
      <c r="K292" s="19" t="n">
        <v>81.94</v>
      </c>
      <c r="L292" s="19" t="n">
        <f aca="false">ROUND(K292*0.5,2)</f>
        <v>40.97</v>
      </c>
      <c r="M292" s="19" t="n">
        <f aca="false">J292+L292</f>
        <v>70.02</v>
      </c>
      <c r="N292" s="14" t="n">
        <v>26</v>
      </c>
      <c r="O292" s="14" t="s">
        <v>26</v>
      </c>
    </row>
    <row r="293" s="1" customFormat="true" ht="22" hidden="false" customHeight="true" outlineLevel="0" collapsed="false">
      <c r="A293" s="12" t="s">
        <v>578</v>
      </c>
      <c r="B293" s="13" t="s">
        <v>579</v>
      </c>
      <c r="C293" s="12" t="s">
        <v>311</v>
      </c>
      <c r="D293" s="14" t="s">
        <v>632</v>
      </c>
      <c r="E293" s="15" t="s">
        <v>633</v>
      </c>
      <c r="F293" s="19" t="n">
        <v>30.7</v>
      </c>
      <c r="G293" s="19" t="n">
        <v>26.7</v>
      </c>
      <c r="H293" s="17"/>
      <c r="I293" s="19" t="n">
        <v>57.4</v>
      </c>
      <c r="J293" s="19" t="n">
        <f aca="false">ROUND(I293*0.5,2)</f>
        <v>28.7</v>
      </c>
      <c r="K293" s="19" t="n">
        <v>82.42</v>
      </c>
      <c r="L293" s="19" t="n">
        <f aca="false">ROUND(K293*0.5,2)</f>
        <v>41.21</v>
      </c>
      <c r="M293" s="19" t="n">
        <f aca="false">J293+L293</f>
        <v>69.91</v>
      </c>
      <c r="N293" s="14" t="n">
        <v>27</v>
      </c>
      <c r="O293" s="14" t="s">
        <v>26</v>
      </c>
    </row>
    <row r="294" s="1" customFormat="true" ht="22" hidden="false" customHeight="true" outlineLevel="0" collapsed="false">
      <c r="A294" s="12" t="s">
        <v>578</v>
      </c>
      <c r="B294" s="13" t="s">
        <v>579</v>
      </c>
      <c r="C294" s="12" t="s">
        <v>311</v>
      </c>
      <c r="D294" s="14" t="s">
        <v>634</v>
      </c>
      <c r="E294" s="15" t="s">
        <v>635</v>
      </c>
      <c r="F294" s="19" t="n">
        <v>35.2</v>
      </c>
      <c r="G294" s="19" t="n">
        <v>24.5</v>
      </c>
      <c r="H294" s="17"/>
      <c r="I294" s="19" t="n">
        <v>59.7</v>
      </c>
      <c r="J294" s="19" t="n">
        <f aca="false">ROUND(I294*0.5,2)</f>
        <v>29.85</v>
      </c>
      <c r="K294" s="19" t="n">
        <v>79.88</v>
      </c>
      <c r="L294" s="19" t="n">
        <f aca="false">ROUND(K294*0.5,2)</f>
        <v>39.94</v>
      </c>
      <c r="M294" s="19" t="n">
        <f aca="false">J294+L294</f>
        <v>69.79</v>
      </c>
      <c r="N294" s="14" t="n">
        <v>28</v>
      </c>
      <c r="O294" s="14" t="s">
        <v>26</v>
      </c>
    </row>
    <row r="295" s="1" customFormat="true" ht="22" hidden="false" customHeight="true" outlineLevel="0" collapsed="false">
      <c r="A295" s="12" t="s">
        <v>578</v>
      </c>
      <c r="B295" s="13" t="s">
        <v>579</v>
      </c>
      <c r="C295" s="12" t="s">
        <v>311</v>
      </c>
      <c r="D295" s="14" t="s">
        <v>636</v>
      </c>
      <c r="E295" s="15" t="s">
        <v>637</v>
      </c>
      <c r="F295" s="19" t="n">
        <v>26.9</v>
      </c>
      <c r="G295" s="19" t="n">
        <v>31</v>
      </c>
      <c r="H295" s="17"/>
      <c r="I295" s="19" t="n">
        <v>57.9</v>
      </c>
      <c r="J295" s="19" t="n">
        <f aca="false">ROUND(I295*0.5,2)</f>
        <v>28.95</v>
      </c>
      <c r="K295" s="19" t="n">
        <v>81.52</v>
      </c>
      <c r="L295" s="19" t="n">
        <f aca="false">ROUND(K295*0.5,2)</f>
        <v>40.76</v>
      </c>
      <c r="M295" s="19" t="n">
        <f aca="false">J295+L295</f>
        <v>69.71</v>
      </c>
      <c r="N295" s="14" t="n">
        <v>29</v>
      </c>
      <c r="O295" s="14" t="s">
        <v>26</v>
      </c>
    </row>
    <row r="296" s="1" customFormat="true" ht="22" hidden="false" customHeight="true" outlineLevel="0" collapsed="false">
      <c r="A296" s="12" t="s">
        <v>578</v>
      </c>
      <c r="B296" s="13" t="s">
        <v>579</v>
      </c>
      <c r="C296" s="12" t="s">
        <v>311</v>
      </c>
      <c r="D296" s="14" t="s">
        <v>638</v>
      </c>
      <c r="E296" s="15" t="s">
        <v>639</v>
      </c>
      <c r="F296" s="19" t="n">
        <v>36.8</v>
      </c>
      <c r="G296" s="19" t="n">
        <v>20.6</v>
      </c>
      <c r="H296" s="17"/>
      <c r="I296" s="19" t="n">
        <v>57.4</v>
      </c>
      <c r="J296" s="19" t="n">
        <f aca="false">ROUND(I296*0.5,2)</f>
        <v>28.7</v>
      </c>
      <c r="K296" s="19" t="n">
        <v>81.94</v>
      </c>
      <c r="L296" s="19" t="n">
        <f aca="false">ROUND(K296*0.5,2)</f>
        <v>40.97</v>
      </c>
      <c r="M296" s="19" t="n">
        <f aca="false">J296+L296</f>
        <v>69.67</v>
      </c>
      <c r="N296" s="14" t="n">
        <v>30</v>
      </c>
      <c r="O296" s="14" t="s">
        <v>26</v>
      </c>
    </row>
    <row r="297" s="1" customFormat="true" ht="22" hidden="false" customHeight="true" outlineLevel="0" collapsed="false">
      <c r="A297" s="12" t="s">
        <v>578</v>
      </c>
      <c r="B297" s="13" t="s">
        <v>579</v>
      </c>
      <c r="C297" s="12" t="s">
        <v>311</v>
      </c>
      <c r="D297" s="14" t="s">
        <v>640</v>
      </c>
      <c r="E297" s="15" t="s">
        <v>641</v>
      </c>
      <c r="F297" s="19" t="n">
        <v>33</v>
      </c>
      <c r="G297" s="19" t="n">
        <v>23.2</v>
      </c>
      <c r="H297" s="17"/>
      <c r="I297" s="19" t="n">
        <v>56.2</v>
      </c>
      <c r="J297" s="19" t="n">
        <f aca="false">ROUND(I297*0.5,2)</f>
        <v>28.1</v>
      </c>
      <c r="K297" s="19" t="n">
        <v>82.98</v>
      </c>
      <c r="L297" s="19" t="n">
        <f aca="false">ROUND(K297*0.5,2)</f>
        <v>41.49</v>
      </c>
      <c r="M297" s="19" t="n">
        <f aca="false">J297+L297</f>
        <v>69.59</v>
      </c>
      <c r="N297" s="14" t="n">
        <v>31</v>
      </c>
      <c r="O297" s="14" t="s">
        <v>26</v>
      </c>
    </row>
    <row r="298" s="1" customFormat="true" ht="22" hidden="false" customHeight="true" outlineLevel="0" collapsed="false">
      <c r="A298" s="12" t="s">
        <v>578</v>
      </c>
      <c r="B298" s="13" t="s">
        <v>579</v>
      </c>
      <c r="C298" s="12" t="s">
        <v>311</v>
      </c>
      <c r="D298" s="14" t="s">
        <v>642</v>
      </c>
      <c r="E298" s="15" t="s">
        <v>643</v>
      </c>
      <c r="F298" s="19" t="n">
        <v>30.2</v>
      </c>
      <c r="G298" s="19" t="n">
        <v>26</v>
      </c>
      <c r="H298" s="17"/>
      <c r="I298" s="19" t="n">
        <v>56.2</v>
      </c>
      <c r="J298" s="19" t="n">
        <f aca="false">ROUND(I298*0.5,2)</f>
        <v>28.1</v>
      </c>
      <c r="K298" s="19" t="n">
        <v>80.82</v>
      </c>
      <c r="L298" s="19" t="n">
        <f aca="false">ROUND(K298*0.5,2)</f>
        <v>40.41</v>
      </c>
      <c r="M298" s="19" t="n">
        <f aca="false">J298+L298</f>
        <v>68.51</v>
      </c>
      <c r="N298" s="14" t="n">
        <v>32</v>
      </c>
      <c r="O298" s="14" t="s">
        <v>26</v>
      </c>
    </row>
    <row r="299" s="1" customFormat="true" ht="22" hidden="false" customHeight="true" outlineLevel="0" collapsed="false">
      <c r="A299" s="12" t="s">
        <v>578</v>
      </c>
      <c r="B299" s="13" t="s">
        <v>579</v>
      </c>
      <c r="C299" s="12" t="s">
        <v>311</v>
      </c>
      <c r="D299" s="14" t="s">
        <v>644</v>
      </c>
      <c r="E299" s="15" t="s">
        <v>645</v>
      </c>
      <c r="F299" s="19" t="n">
        <v>30.6</v>
      </c>
      <c r="G299" s="19" t="n">
        <v>26.8</v>
      </c>
      <c r="H299" s="17"/>
      <c r="I299" s="19" t="n">
        <v>57.4</v>
      </c>
      <c r="J299" s="19" t="n">
        <f aca="false">ROUND(I299*0.5,2)</f>
        <v>28.7</v>
      </c>
      <c r="K299" s="19" t="n">
        <v>78.84</v>
      </c>
      <c r="L299" s="19" t="n">
        <f aca="false">ROUND(K299*0.5,2)</f>
        <v>39.42</v>
      </c>
      <c r="M299" s="19" t="n">
        <f aca="false">J299+L299</f>
        <v>68.12</v>
      </c>
      <c r="N299" s="14" t="n">
        <v>33</v>
      </c>
      <c r="O299" s="14" t="s">
        <v>26</v>
      </c>
    </row>
    <row r="300" s="1" customFormat="true" ht="22" hidden="false" customHeight="true" outlineLevel="0" collapsed="false">
      <c r="A300" s="12" t="s">
        <v>578</v>
      </c>
      <c r="B300" s="13" t="s">
        <v>579</v>
      </c>
      <c r="C300" s="12" t="s">
        <v>311</v>
      </c>
      <c r="D300" s="14" t="s">
        <v>646</v>
      </c>
      <c r="E300" s="15" t="s">
        <v>647</v>
      </c>
      <c r="F300" s="19" t="n">
        <v>29.4</v>
      </c>
      <c r="G300" s="19" t="n">
        <v>28</v>
      </c>
      <c r="H300" s="17"/>
      <c r="I300" s="19" t="n">
        <v>57.4</v>
      </c>
      <c r="J300" s="19" t="n">
        <f aca="false">ROUND(I300*0.5,2)</f>
        <v>28.7</v>
      </c>
      <c r="K300" s="19" t="s">
        <v>33</v>
      </c>
      <c r="L300" s="19"/>
      <c r="M300" s="19"/>
      <c r="N300" s="14" t="n">
        <v>34</v>
      </c>
      <c r="O300" s="14" t="s">
        <v>26</v>
      </c>
    </row>
    <row r="301" s="1" customFormat="true" ht="22" hidden="false" customHeight="true" outlineLevel="0" collapsed="false">
      <c r="A301" s="12" t="s">
        <v>648</v>
      </c>
      <c r="B301" s="13" t="s">
        <v>649</v>
      </c>
      <c r="C301" s="12" t="s">
        <v>117</v>
      </c>
      <c r="D301" s="14" t="s">
        <v>650</v>
      </c>
      <c r="E301" s="15" t="s">
        <v>651</v>
      </c>
      <c r="F301" s="19" t="n">
        <v>37.2</v>
      </c>
      <c r="G301" s="19" t="n">
        <v>34.7</v>
      </c>
      <c r="H301" s="17"/>
      <c r="I301" s="19" t="n">
        <v>71.9</v>
      </c>
      <c r="J301" s="19" t="n">
        <f aca="false">ROUND(I301*0.5,2)</f>
        <v>35.95</v>
      </c>
      <c r="K301" s="19" t="n">
        <v>84.12</v>
      </c>
      <c r="L301" s="19" t="n">
        <f aca="false">ROUND(K301*0.5,2)</f>
        <v>42.06</v>
      </c>
      <c r="M301" s="19" t="n">
        <f aca="false">J301+L301</f>
        <v>78.01</v>
      </c>
      <c r="N301" s="14" t="n">
        <v>1</v>
      </c>
      <c r="O301" s="14" t="s">
        <v>21</v>
      </c>
    </row>
    <row r="302" s="1" customFormat="true" ht="22" hidden="false" customHeight="true" outlineLevel="0" collapsed="false">
      <c r="A302" s="12" t="s">
        <v>648</v>
      </c>
      <c r="B302" s="13" t="s">
        <v>649</v>
      </c>
      <c r="C302" s="12" t="s">
        <v>117</v>
      </c>
      <c r="D302" s="14" t="s">
        <v>652</v>
      </c>
      <c r="E302" s="15" t="s">
        <v>653</v>
      </c>
      <c r="F302" s="19" t="n">
        <v>38</v>
      </c>
      <c r="G302" s="19" t="n">
        <v>29.5</v>
      </c>
      <c r="H302" s="17"/>
      <c r="I302" s="19" t="n">
        <v>67.5</v>
      </c>
      <c r="J302" s="19" t="n">
        <f aca="false">ROUND(I302*0.5,2)</f>
        <v>33.75</v>
      </c>
      <c r="K302" s="19" t="n">
        <v>84.5</v>
      </c>
      <c r="L302" s="19" t="n">
        <f aca="false">ROUND(K302*0.5,2)</f>
        <v>42.25</v>
      </c>
      <c r="M302" s="19" t="n">
        <f aca="false">J302+L302</f>
        <v>76</v>
      </c>
      <c r="N302" s="14" t="n">
        <v>2</v>
      </c>
      <c r="O302" s="14" t="s">
        <v>21</v>
      </c>
    </row>
    <row r="303" s="1" customFormat="true" ht="22" hidden="false" customHeight="true" outlineLevel="0" collapsed="false">
      <c r="A303" s="12" t="s">
        <v>648</v>
      </c>
      <c r="B303" s="13" t="s">
        <v>649</v>
      </c>
      <c r="C303" s="12" t="s">
        <v>117</v>
      </c>
      <c r="D303" s="14" t="s">
        <v>654</v>
      </c>
      <c r="E303" s="15" t="s">
        <v>655</v>
      </c>
      <c r="F303" s="19" t="n">
        <v>39.6</v>
      </c>
      <c r="G303" s="19" t="n">
        <v>28.5</v>
      </c>
      <c r="H303" s="17"/>
      <c r="I303" s="19" t="n">
        <v>68.1</v>
      </c>
      <c r="J303" s="19" t="n">
        <f aca="false">ROUND(I303*0.5,2)</f>
        <v>34.05</v>
      </c>
      <c r="K303" s="19" t="n">
        <v>82.87</v>
      </c>
      <c r="L303" s="19" t="n">
        <f aca="false">ROUND(K303*0.5,2)</f>
        <v>41.44</v>
      </c>
      <c r="M303" s="19" t="n">
        <f aca="false">J303+L303</f>
        <v>75.49</v>
      </c>
      <c r="N303" s="14" t="n">
        <v>3</v>
      </c>
      <c r="O303" s="14" t="s">
        <v>21</v>
      </c>
    </row>
    <row r="304" s="1" customFormat="true" ht="22" hidden="false" customHeight="true" outlineLevel="0" collapsed="false">
      <c r="A304" s="12" t="s">
        <v>648</v>
      </c>
      <c r="B304" s="13" t="s">
        <v>649</v>
      </c>
      <c r="C304" s="12" t="s">
        <v>117</v>
      </c>
      <c r="D304" s="14" t="s">
        <v>656</v>
      </c>
      <c r="E304" s="15" t="s">
        <v>657</v>
      </c>
      <c r="F304" s="19" t="n">
        <v>34.7</v>
      </c>
      <c r="G304" s="19" t="n">
        <v>30.3</v>
      </c>
      <c r="H304" s="17"/>
      <c r="I304" s="19" t="n">
        <v>65</v>
      </c>
      <c r="J304" s="19" t="n">
        <f aca="false">ROUND(I304*0.5,2)</f>
        <v>32.5</v>
      </c>
      <c r="K304" s="19" t="n">
        <v>84.7</v>
      </c>
      <c r="L304" s="19" t="n">
        <f aca="false">ROUND(K304*0.5,2)</f>
        <v>42.35</v>
      </c>
      <c r="M304" s="19" t="n">
        <f aca="false">J304+L304</f>
        <v>74.85</v>
      </c>
      <c r="N304" s="14" t="n">
        <v>4</v>
      </c>
      <c r="O304" s="14" t="s">
        <v>21</v>
      </c>
    </row>
    <row r="305" s="1" customFormat="true" ht="22" hidden="false" customHeight="true" outlineLevel="0" collapsed="false">
      <c r="A305" s="12" t="s">
        <v>648</v>
      </c>
      <c r="B305" s="13" t="s">
        <v>649</v>
      </c>
      <c r="C305" s="12" t="s">
        <v>117</v>
      </c>
      <c r="D305" s="14" t="s">
        <v>658</v>
      </c>
      <c r="E305" s="15" t="s">
        <v>659</v>
      </c>
      <c r="F305" s="19" t="n">
        <v>36</v>
      </c>
      <c r="G305" s="19" t="n">
        <v>26.6</v>
      </c>
      <c r="H305" s="17"/>
      <c r="I305" s="19" t="n">
        <v>62.6</v>
      </c>
      <c r="J305" s="19" t="n">
        <f aca="false">ROUND(I305*0.5,2)</f>
        <v>31.3</v>
      </c>
      <c r="K305" s="19" t="n">
        <v>85.9</v>
      </c>
      <c r="L305" s="19" t="n">
        <f aca="false">ROUND(K305*0.5,2)</f>
        <v>42.95</v>
      </c>
      <c r="M305" s="19" t="n">
        <f aca="false">J305+L305</f>
        <v>74.25</v>
      </c>
      <c r="N305" s="14" t="n">
        <v>5</v>
      </c>
      <c r="O305" s="14" t="s">
        <v>21</v>
      </c>
    </row>
    <row r="306" s="1" customFormat="true" ht="22" hidden="false" customHeight="true" outlineLevel="0" collapsed="false">
      <c r="A306" s="12" t="s">
        <v>648</v>
      </c>
      <c r="B306" s="13" t="s">
        <v>649</v>
      </c>
      <c r="C306" s="12" t="s">
        <v>117</v>
      </c>
      <c r="D306" s="14" t="s">
        <v>660</v>
      </c>
      <c r="E306" s="15" t="s">
        <v>661</v>
      </c>
      <c r="F306" s="19" t="n">
        <v>42.4</v>
      </c>
      <c r="G306" s="19" t="n">
        <v>24.1</v>
      </c>
      <c r="H306" s="17"/>
      <c r="I306" s="19" t="n">
        <v>66.5</v>
      </c>
      <c r="J306" s="19" t="n">
        <f aca="false">ROUND(I306*0.5,2)</f>
        <v>33.25</v>
      </c>
      <c r="K306" s="19" t="n">
        <v>78.07</v>
      </c>
      <c r="L306" s="19" t="n">
        <f aca="false">ROUND(K306*0.5,2)</f>
        <v>39.04</v>
      </c>
      <c r="M306" s="19" t="n">
        <f aca="false">J306+L306</f>
        <v>72.29</v>
      </c>
      <c r="N306" s="14" t="n">
        <v>6</v>
      </c>
      <c r="O306" s="14" t="s">
        <v>21</v>
      </c>
    </row>
    <row r="307" s="1" customFormat="true" ht="22" hidden="false" customHeight="true" outlineLevel="0" collapsed="false">
      <c r="A307" s="12" t="s">
        <v>648</v>
      </c>
      <c r="B307" s="13" t="s">
        <v>649</v>
      </c>
      <c r="C307" s="12" t="s">
        <v>117</v>
      </c>
      <c r="D307" s="14" t="s">
        <v>662</v>
      </c>
      <c r="E307" s="15" t="s">
        <v>663</v>
      </c>
      <c r="F307" s="19" t="n">
        <v>31.8</v>
      </c>
      <c r="G307" s="19" t="n">
        <v>25.6</v>
      </c>
      <c r="H307" s="17"/>
      <c r="I307" s="19" t="n">
        <v>57.4</v>
      </c>
      <c r="J307" s="19" t="n">
        <f aca="false">ROUND(I307*0.5,2)</f>
        <v>28.7</v>
      </c>
      <c r="K307" s="19" t="n">
        <v>86.14</v>
      </c>
      <c r="L307" s="19" t="n">
        <f aca="false">ROUND(K307*0.5,2)</f>
        <v>43.07</v>
      </c>
      <c r="M307" s="19" t="n">
        <f aca="false">J307+L307</f>
        <v>71.77</v>
      </c>
      <c r="N307" s="14" t="n">
        <v>7</v>
      </c>
      <c r="O307" s="14" t="s">
        <v>21</v>
      </c>
    </row>
    <row r="308" s="1" customFormat="true" ht="22" hidden="false" customHeight="true" outlineLevel="0" collapsed="false">
      <c r="A308" s="12" t="s">
        <v>648</v>
      </c>
      <c r="B308" s="13" t="s">
        <v>649</v>
      </c>
      <c r="C308" s="12" t="s">
        <v>117</v>
      </c>
      <c r="D308" s="14" t="s">
        <v>664</v>
      </c>
      <c r="E308" s="15" t="s">
        <v>665</v>
      </c>
      <c r="F308" s="19" t="n">
        <v>37.2</v>
      </c>
      <c r="G308" s="19" t="n">
        <v>24.2</v>
      </c>
      <c r="H308" s="17"/>
      <c r="I308" s="19" t="n">
        <v>61.4</v>
      </c>
      <c r="J308" s="19" t="n">
        <f aca="false">ROUND(I308*0.5,2)</f>
        <v>30.7</v>
      </c>
      <c r="K308" s="19" t="n">
        <v>81.32</v>
      </c>
      <c r="L308" s="19" t="n">
        <f aca="false">ROUND(K308*0.5,2)</f>
        <v>40.66</v>
      </c>
      <c r="M308" s="19" t="n">
        <f aca="false">J308+L308</f>
        <v>71.36</v>
      </c>
      <c r="N308" s="14" t="n">
        <v>8</v>
      </c>
      <c r="O308" s="14" t="s">
        <v>21</v>
      </c>
    </row>
    <row r="309" s="1" customFormat="true" ht="22" hidden="false" customHeight="true" outlineLevel="0" collapsed="false">
      <c r="A309" s="12" t="s">
        <v>648</v>
      </c>
      <c r="B309" s="13" t="s">
        <v>649</v>
      </c>
      <c r="C309" s="12" t="s">
        <v>117</v>
      </c>
      <c r="D309" s="14" t="s">
        <v>666</v>
      </c>
      <c r="E309" s="15" t="s">
        <v>667</v>
      </c>
      <c r="F309" s="19" t="n">
        <v>29.6</v>
      </c>
      <c r="G309" s="19" t="n">
        <v>32.8</v>
      </c>
      <c r="H309" s="17"/>
      <c r="I309" s="19" t="n">
        <v>62.4</v>
      </c>
      <c r="J309" s="19" t="n">
        <f aca="false">ROUND(I309*0.5,2)</f>
        <v>31.2</v>
      </c>
      <c r="K309" s="19" t="n">
        <v>79.32</v>
      </c>
      <c r="L309" s="19" t="n">
        <f aca="false">ROUND(K309*0.5,2)</f>
        <v>39.66</v>
      </c>
      <c r="M309" s="19" t="n">
        <f aca="false">J309+L309</f>
        <v>70.86</v>
      </c>
      <c r="N309" s="14" t="n">
        <v>9</v>
      </c>
      <c r="O309" s="14" t="s">
        <v>26</v>
      </c>
    </row>
    <row r="310" s="1" customFormat="true" ht="22" hidden="false" customHeight="true" outlineLevel="0" collapsed="false">
      <c r="A310" s="12" t="s">
        <v>648</v>
      </c>
      <c r="B310" s="13" t="s">
        <v>649</v>
      </c>
      <c r="C310" s="12" t="s">
        <v>117</v>
      </c>
      <c r="D310" s="14" t="s">
        <v>668</v>
      </c>
      <c r="E310" s="15" t="s">
        <v>669</v>
      </c>
      <c r="F310" s="19" t="n">
        <v>27.9</v>
      </c>
      <c r="G310" s="19" t="n">
        <v>30.1</v>
      </c>
      <c r="H310" s="17"/>
      <c r="I310" s="19" t="n">
        <v>58</v>
      </c>
      <c r="J310" s="19" t="n">
        <f aca="false">ROUND(I310*0.5,2)</f>
        <v>29</v>
      </c>
      <c r="K310" s="19" t="n">
        <v>82.18</v>
      </c>
      <c r="L310" s="19" t="n">
        <f aca="false">ROUND(K310*0.5,2)</f>
        <v>41.09</v>
      </c>
      <c r="M310" s="19" t="n">
        <f aca="false">J310+L310</f>
        <v>70.09</v>
      </c>
      <c r="N310" s="14" t="n">
        <v>10</v>
      </c>
      <c r="O310" s="14" t="s">
        <v>26</v>
      </c>
    </row>
    <row r="311" s="1" customFormat="true" ht="22" hidden="false" customHeight="true" outlineLevel="0" collapsed="false">
      <c r="A311" s="12" t="s">
        <v>648</v>
      </c>
      <c r="B311" s="13" t="s">
        <v>649</v>
      </c>
      <c r="C311" s="12" t="s">
        <v>117</v>
      </c>
      <c r="D311" s="14" t="s">
        <v>670</v>
      </c>
      <c r="E311" s="15" t="s">
        <v>671</v>
      </c>
      <c r="F311" s="19" t="n">
        <v>32.8</v>
      </c>
      <c r="G311" s="19" t="n">
        <v>27.9</v>
      </c>
      <c r="H311" s="17"/>
      <c r="I311" s="19" t="n">
        <v>60.7</v>
      </c>
      <c r="J311" s="19" t="n">
        <f aca="false">ROUND(I311*0.5,2)</f>
        <v>30.35</v>
      </c>
      <c r="K311" s="19" t="n">
        <v>79.22</v>
      </c>
      <c r="L311" s="19" t="n">
        <f aca="false">ROUND(K311*0.5,2)</f>
        <v>39.61</v>
      </c>
      <c r="M311" s="19" t="n">
        <f aca="false">J311+L311</f>
        <v>69.96</v>
      </c>
      <c r="N311" s="14" t="n">
        <v>11</v>
      </c>
      <c r="O311" s="14" t="s">
        <v>26</v>
      </c>
    </row>
    <row r="312" s="1" customFormat="true" ht="22" hidden="false" customHeight="true" outlineLevel="0" collapsed="false">
      <c r="A312" s="12" t="s">
        <v>648</v>
      </c>
      <c r="B312" s="13" t="s">
        <v>649</v>
      </c>
      <c r="C312" s="12" t="s">
        <v>117</v>
      </c>
      <c r="D312" s="14" t="s">
        <v>672</v>
      </c>
      <c r="E312" s="15" t="s">
        <v>673</v>
      </c>
      <c r="F312" s="19" t="n">
        <v>28.9</v>
      </c>
      <c r="G312" s="19" t="n">
        <v>28.2</v>
      </c>
      <c r="H312" s="17"/>
      <c r="I312" s="19" t="n">
        <v>57.1</v>
      </c>
      <c r="J312" s="19" t="n">
        <f aca="false">ROUND(I312*0.5,2)</f>
        <v>28.55</v>
      </c>
      <c r="K312" s="19" t="n">
        <v>82.53</v>
      </c>
      <c r="L312" s="19" t="n">
        <f aca="false">ROUND(K312*0.5,2)</f>
        <v>41.27</v>
      </c>
      <c r="M312" s="19" t="n">
        <f aca="false">J312+L312</f>
        <v>69.82</v>
      </c>
      <c r="N312" s="14" t="n">
        <v>12</v>
      </c>
      <c r="O312" s="14" t="s">
        <v>26</v>
      </c>
    </row>
    <row r="313" s="1" customFormat="true" ht="22" hidden="false" customHeight="true" outlineLevel="0" collapsed="false">
      <c r="A313" s="12" t="s">
        <v>648</v>
      </c>
      <c r="B313" s="13" t="s">
        <v>649</v>
      </c>
      <c r="C313" s="12" t="s">
        <v>117</v>
      </c>
      <c r="D313" s="14" t="s">
        <v>674</v>
      </c>
      <c r="E313" s="15" t="s">
        <v>675</v>
      </c>
      <c r="F313" s="19" t="n">
        <v>30.6</v>
      </c>
      <c r="G313" s="19" t="n">
        <v>25</v>
      </c>
      <c r="H313" s="17"/>
      <c r="I313" s="19" t="n">
        <v>55.6</v>
      </c>
      <c r="J313" s="19" t="n">
        <f aca="false">ROUND(I313*0.5,2)</f>
        <v>27.8</v>
      </c>
      <c r="K313" s="19" t="n">
        <v>83.3</v>
      </c>
      <c r="L313" s="19" t="n">
        <f aca="false">ROUND(K313*0.5,2)</f>
        <v>41.65</v>
      </c>
      <c r="M313" s="19" t="n">
        <f aca="false">J313+L313</f>
        <v>69.45</v>
      </c>
      <c r="N313" s="14" t="n">
        <v>13</v>
      </c>
      <c r="O313" s="14" t="s">
        <v>26</v>
      </c>
    </row>
    <row r="314" s="1" customFormat="true" ht="22" hidden="false" customHeight="true" outlineLevel="0" collapsed="false">
      <c r="A314" s="12" t="s">
        <v>648</v>
      </c>
      <c r="B314" s="13" t="s">
        <v>649</v>
      </c>
      <c r="C314" s="12" t="s">
        <v>117</v>
      </c>
      <c r="D314" s="14" t="s">
        <v>676</v>
      </c>
      <c r="E314" s="15" t="s">
        <v>677</v>
      </c>
      <c r="F314" s="19" t="n">
        <v>28.8</v>
      </c>
      <c r="G314" s="19" t="n">
        <v>27.5</v>
      </c>
      <c r="H314" s="17"/>
      <c r="I314" s="19" t="n">
        <v>56.3</v>
      </c>
      <c r="J314" s="19" t="n">
        <f aca="false">ROUND(I314*0.5,2)</f>
        <v>28.15</v>
      </c>
      <c r="K314" s="19" t="n">
        <v>82.26</v>
      </c>
      <c r="L314" s="19" t="n">
        <f aca="false">ROUND(K314*0.5,2)</f>
        <v>41.13</v>
      </c>
      <c r="M314" s="19" t="n">
        <f aca="false">J314+L314</f>
        <v>69.28</v>
      </c>
      <c r="N314" s="14" t="n">
        <v>14</v>
      </c>
      <c r="O314" s="14" t="s">
        <v>26</v>
      </c>
    </row>
    <row r="315" s="1" customFormat="true" ht="22" hidden="false" customHeight="true" outlineLevel="0" collapsed="false">
      <c r="A315" s="12" t="s">
        <v>648</v>
      </c>
      <c r="B315" s="13" t="s">
        <v>649</v>
      </c>
      <c r="C315" s="12" t="s">
        <v>117</v>
      </c>
      <c r="D315" s="14" t="s">
        <v>678</v>
      </c>
      <c r="E315" s="15" t="s">
        <v>679</v>
      </c>
      <c r="F315" s="19" t="n">
        <v>29.9</v>
      </c>
      <c r="G315" s="19" t="n">
        <v>27.6</v>
      </c>
      <c r="H315" s="17"/>
      <c r="I315" s="19" t="n">
        <v>57.5</v>
      </c>
      <c r="J315" s="19" t="n">
        <f aca="false">ROUND(I315*0.5,2)</f>
        <v>28.75</v>
      </c>
      <c r="K315" s="19" t="n">
        <v>80.93</v>
      </c>
      <c r="L315" s="19" t="n">
        <f aca="false">ROUND(K315*0.5,2)</f>
        <v>40.47</v>
      </c>
      <c r="M315" s="19" t="n">
        <f aca="false">J315+L315</f>
        <v>69.22</v>
      </c>
      <c r="N315" s="14" t="n">
        <v>15</v>
      </c>
      <c r="O315" s="14" t="s">
        <v>26</v>
      </c>
    </row>
    <row r="316" s="1" customFormat="true" ht="22" hidden="false" customHeight="true" outlineLevel="0" collapsed="false">
      <c r="A316" s="12" t="s">
        <v>648</v>
      </c>
      <c r="B316" s="13" t="s">
        <v>649</v>
      </c>
      <c r="C316" s="12" t="s">
        <v>117</v>
      </c>
      <c r="D316" s="14" t="s">
        <v>680</v>
      </c>
      <c r="E316" s="15" t="s">
        <v>681</v>
      </c>
      <c r="F316" s="19" t="n">
        <v>33.6</v>
      </c>
      <c r="G316" s="19" t="n">
        <v>27.1</v>
      </c>
      <c r="H316" s="17"/>
      <c r="I316" s="19" t="n">
        <v>60.7</v>
      </c>
      <c r="J316" s="19" t="n">
        <f aca="false">ROUND(I316*0.5,2)</f>
        <v>30.35</v>
      </c>
      <c r="K316" s="19" t="n">
        <v>77.38</v>
      </c>
      <c r="L316" s="19" t="n">
        <f aca="false">ROUND(K316*0.5,2)</f>
        <v>38.69</v>
      </c>
      <c r="M316" s="19" t="n">
        <f aca="false">J316+L316</f>
        <v>69.04</v>
      </c>
      <c r="N316" s="14" t="n">
        <v>16</v>
      </c>
      <c r="O316" s="14" t="s">
        <v>26</v>
      </c>
    </row>
    <row r="317" s="1" customFormat="true" ht="22" hidden="false" customHeight="true" outlineLevel="0" collapsed="false">
      <c r="A317" s="12" t="s">
        <v>648</v>
      </c>
      <c r="B317" s="13" t="s">
        <v>649</v>
      </c>
      <c r="C317" s="12" t="s">
        <v>117</v>
      </c>
      <c r="D317" s="14" t="s">
        <v>682</v>
      </c>
      <c r="E317" s="15" t="s">
        <v>683</v>
      </c>
      <c r="F317" s="19" t="n">
        <v>33.5</v>
      </c>
      <c r="G317" s="19" t="n">
        <v>23.4</v>
      </c>
      <c r="H317" s="17"/>
      <c r="I317" s="19" t="n">
        <v>56.9</v>
      </c>
      <c r="J317" s="19" t="n">
        <f aca="false">ROUND(I317*0.5,2)</f>
        <v>28.45</v>
      </c>
      <c r="K317" s="19" t="n">
        <v>81.14</v>
      </c>
      <c r="L317" s="19" t="n">
        <f aca="false">ROUND(K317*0.5,2)</f>
        <v>40.57</v>
      </c>
      <c r="M317" s="19" t="n">
        <f aca="false">J317+L317</f>
        <v>69.02</v>
      </c>
      <c r="N317" s="14" t="n">
        <v>17</v>
      </c>
      <c r="O317" s="14" t="s">
        <v>26</v>
      </c>
    </row>
    <row r="318" s="1" customFormat="true" ht="22" hidden="false" customHeight="true" outlineLevel="0" collapsed="false">
      <c r="A318" s="12" t="s">
        <v>648</v>
      </c>
      <c r="B318" s="13" t="s">
        <v>649</v>
      </c>
      <c r="C318" s="12" t="s">
        <v>117</v>
      </c>
      <c r="D318" s="14" t="s">
        <v>684</v>
      </c>
      <c r="E318" s="15" t="s">
        <v>685</v>
      </c>
      <c r="F318" s="19" t="n">
        <v>28.6</v>
      </c>
      <c r="G318" s="19" t="n">
        <v>26.4</v>
      </c>
      <c r="H318" s="17"/>
      <c r="I318" s="19" t="n">
        <v>55</v>
      </c>
      <c r="J318" s="19" t="n">
        <f aca="false">ROUND(I318*0.5,2)</f>
        <v>27.5</v>
      </c>
      <c r="K318" s="19" t="n">
        <v>81.2</v>
      </c>
      <c r="L318" s="19" t="n">
        <f aca="false">ROUND(K318*0.5,2)</f>
        <v>40.6</v>
      </c>
      <c r="M318" s="19" t="n">
        <f aca="false">J318+L318</f>
        <v>68.1</v>
      </c>
      <c r="N318" s="14" t="n">
        <v>18</v>
      </c>
      <c r="O318" s="14" t="s">
        <v>26</v>
      </c>
    </row>
    <row r="319" s="1" customFormat="true" ht="22" hidden="false" customHeight="true" outlineLevel="0" collapsed="false">
      <c r="A319" s="12" t="s">
        <v>648</v>
      </c>
      <c r="B319" s="13" t="s">
        <v>649</v>
      </c>
      <c r="C319" s="12" t="s">
        <v>117</v>
      </c>
      <c r="D319" s="14" t="s">
        <v>686</v>
      </c>
      <c r="E319" s="15" t="s">
        <v>687</v>
      </c>
      <c r="F319" s="19" t="n">
        <v>27.5</v>
      </c>
      <c r="G319" s="19" t="n">
        <v>27.5</v>
      </c>
      <c r="H319" s="17"/>
      <c r="I319" s="19" t="n">
        <v>55</v>
      </c>
      <c r="J319" s="19" t="n">
        <f aca="false">ROUND(I319*0.5,2)</f>
        <v>27.5</v>
      </c>
      <c r="K319" s="19" t="n">
        <v>80.78</v>
      </c>
      <c r="L319" s="19" t="n">
        <f aca="false">ROUND(K319*0.5,2)</f>
        <v>40.39</v>
      </c>
      <c r="M319" s="19" t="n">
        <f aca="false">J319+L319</f>
        <v>67.89</v>
      </c>
      <c r="N319" s="14" t="n">
        <v>19</v>
      </c>
      <c r="O319" s="14" t="s">
        <v>26</v>
      </c>
    </row>
    <row r="320" s="1" customFormat="true" ht="22" hidden="false" customHeight="true" outlineLevel="0" collapsed="false">
      <c r="A320" s="12" t="s">
        <v>648</v>
      </c>
      <c r="B320" s="13" t="s">
        <v>649</v>
      </c>
      <c r="C320" s="12" t="s">
        <v>117</v>
      </c>
      <c r="D320" s="14" t="s">
        <v>688</v>
      </c>
      <c r="E320" s="15" t="s">
        <v>689</v>
      </c>
      <c r="F320" s="19" t="n">
        <v>33</v>
      </c>
      <c r="G320" s="19" t="n">
        <v>23.4</v>
      </c>
      <c r="H320" s="17"/>
      <c r="I320" s="19" t="n">
        <v>56.4</v>
      </c>
      <c r="J320" s="19" t="n">
        <f aca="false">ROUND(I320*0.5,2)</f>
        <v>28.2</v>
      </c>
      <c r="K320" s="19" t="n">
        <v>78.84</v>
      </c>
      <c r="L320" s="19" t="n">
        <f aca="false">ROUND(K320*0.5,2)</f>
        <v>39.42</v>
      </c>
      <c r="M320" s="19" t="n">
        <f aca="false">J320+L320</f>
        <v>67.62</v>
      </c>
      <c r="N320" s="14" t="n">
        <v>20</v>
      </c>
      <c r="O320" s="14" t="s">
        <v>26</v>
      </c>
    </row>
    <row r="321" s="1" customFormat="true" ht="22" hidden="false" customHeight="true" outlineLevel="0" collapsed="false">
      <c r="A321" s="12" t="s">
        <v>648</v>
      </c>
      <c r="B321" s="13" t="s">
        <v>649</v>
      </c>
      <c r="C321" s="12" t="s">
        <v>117</v>
      </c>
      <c r="D321" s="14" t="s">
        <v>690</v>
      </c>
      <c r="E321" s="15" t="s">
        <v>691</v>
      </c>
      <c r="F321" s="19" t="n">
        <v>33.1</v>
      </c>
      <c r="G321" s="19" t="n">
        <v>21.9</v>
      </c>
      <c r="H321" s="17"/>
      <c r="I321" s="19" t="n">
        <v>55</v>
      </c>
      <c r="J321" s="19" t="n">
        <f aca="false">ROUND(I321*0.5,2)</f>
        <v>27.5</v>
      </c>
      <c r="K321" s="19" t="n">
        <v>78.28</v>
      </c>
      <c r="L321" s="19" t="n">
        <f aca="false">ROUND(K321*0.5,2)</f>
        <v>39.14</v>
      </c>
      <c r="M321" s="19" t="n">
        <f aca="false">J321+L321</f>
        <v>66.64</v>
      </c>
      <c r="N321" s="14" t="n">
        <v>21</v>
      </c>
      <c r="O321" s="14" t="s">
        <v>26</v>
      </c>
    </row>
    <row r="322" s="1" customFormat="true" ht="22" hidden="false" customHeight="true" outlineLevel="0" collapsed="false">
      <c r="A322" s="12" t="s">
        <v>648</v>
      </c>
      <c r="B322" s="13" t="s">
        <v>649</v>
      </c>
      <c r="C322" s="12" t="s">
        <v>117</v>
      </c>
      <c r="D322" s="14" t="s">
        <v>692</v>
      </c>
      <c r="E322" s="15" t="s">
        <v>693</v>
      </c>
      <c r="F322" s="19" t="n">
        <v>36.5</v>
      </c>
      <c r="G322" s="19" t="n">
        <v>18.1</v>
      </c>
      <c r="H322" s="17"/>
      <c r="I322" s="19" t="n">
        <v>54.6</v>
      </c>
      <c r="J322" s="19" t="n">
        <f aca="false">ROUND(I322*0.5,2)</f>
        <v>27.3</v>
      </c>
      <c r="K322" s="19" t="n">
        <v>78.47</v>
      </c>
      <c r="L322" s="19" t="n">
        <f aca="false">ROUND(K322*0.5,2)</f>
        <v>39.24</v>
      </c>
      <c r="M322" s="19" t="n">
        <f aca="false">J322+L322</f>
        <v>66.54</v>
      </c>
      <c r="N322" s="14" t="n">
        <v>22</v>
      </c>
      <c r="O322" s="14" t="s">
        <v>26</v>
      </c>
    </row>
    <row r="323" s="1" customFormat="true" ht="22" hidden="false" customHeight="true" outlineLevel="0" collapsed="false">
      <c r="A323" s="12" t="s">
        <v>648</v>
      </c>
      <c r="B323" s="13" t="s">
        <v>649</v>
      </c>
      <c r="C323" s="12" t="s">
        <v>117</v>
      </c>
      <c r="D323" s="14" t="s">
        <v>694</v>
      </c>
      <c r="E323" s="15" t="s">
        <v>695</v>
      </c>
      <c r="F323" s="19" t="n">
        <v>31.2</v>
      </c>
      <c r="G323" s="19" t="n">
        <v>23.6</v>
      </c>
      <c r="H323" s="17"/>
      <c r="I323" s="19" t="n">
        <v>54.8</v>
      </c>
      <c r="J323" s="19" t="n">
        <f aca="false">ROUND(I323*0.5,2)</f>
        <v>27.4</v>
      </c>
      <c r="K323" s="19" t="n">
        <v>77.38</v>
      </c>
      <c r="L323" s="19" t="n">
        <f aca="false">ROUND(K323*0.5,2)</f>
        <v>38.69</v>
      </c>
      <c r="M323" s="19" t="n">
        <f aca="false">J323+L323</f>
        <v>66.09</v>
      </c>
      <c r="N323" s="14" t="n">
        <v>23</v>
      </c>
      <c r="O323" s="14" t="s">
        <v>26</v>
      </c>
    </row>
    <row r="324" s="1" customFormat="true" ht="22" hidden="false" customHeight="true" outlineLevel="0" collapsed="false">
      <c r="A324" s="12" t="s">
        <v>648</v>
      </c>
      <c r="B324" s="13" t="s">
        <v>649</v>
      </c>
      <c r="C324" s="12" t="s">
        <v>117</v>
      </c>
      <c r="D324" s="14" t="s">
        <v>696</v>
      </c>
      <c r="E324" s="15" t="s">
        <v>697</v>
      </c>
      <c r="F324" s="19" t="n">
        <v>32.2</v>
      </c>
      <c r="G324" s="19" t="n">
        <v>29.3</v>
      </c>
      <c r="H324" s="17"/>
      <c r="I324" s="19" t="n">
        <v>61.5</v>
      </c>
      <c r="J324" s="19" t="n">
        <f aca="false">ROUND(I324*0.5,2)</f>
        <v>30.75</v>
      </c>
      <c r="K324" s="19" t="s">
        <v>33</v>
      </c>
      <c r="L324" s="19"/>
      <c r="M324" s="19"/>
      <c r="N324" s="14" t="n">
        <v>24</v>
      </c>
      <c r="O324" s="14" t="s">
        <v>26</v>
      </c>
    </row>
    <row r="325" s="1" customFormat="true" ht="22" hidden="false" customHeight="true" outlineLevel="0" collapsed="false">
      <c r="A325" s="12" t="s">
        <v>648</v>
      </c>
      <c r="B325" s="13" t="s">
        <v>698</v>
      </c>
      <c r="C325" s="12" t="s">
        <v>179</v>
      </c>
      <c r="D325" s="14" t="s">
        <v>699</v>
      </c>
      <c r="E325" s="15" t="s">
        <v>700</v>
      </c>
      <c r="F325" s="19" t="n">
        <v>39.6</v>
      </c>
      <c r="G325" s="19" t="n">
        <v>35.8</v>
      </c>
      <c r="H325" s="17"/>
      <c r="I325" s="19" t="n">
        <v>75.4</v>
      </c>
      <c r="J325" s="19" t="n">
        <f aca="false">ROUND(I325*0.5,2)</f>
        <v>37.7</v>
      </c>
      <c r="K325" s="19" t="n">
        <v>82.48</v>
      </c>
      <c r="L325" s="19" t="n">
        <f aca="false">ROUND(K325*0.5,2)</f>
        <v>41.24</v>
      </c>
      <c r="M325" s="19" t="n">
        <f aca="false">J325+L325</f>
        <v>78.94</v>
      </c>
      <c r="N325" s="14" t="n">
        <v>1</v>
      </c>
      <c r="O325" s="14" t="s">
        <v>21</v>
      </c>
    </row>
    <row r="326" s="1" customFormat="true" ht="22" hidden="false" customHeight="true" outlineLevel="0" collapsed="false">
      <c r="A326" s="12" t="s">
        <v>648</v>
      </c>
      <c r="B326" s="13" t="s">
        <v>698</v>
      </c>
      <c r="C326" s="12" t="s">
        <v>179</v>
      </c>
      <c r="D326" s="14" t="s">
        <v>701</v>
      </c>
      <c r="E326" s="15" t="s">
        <v>702</v>
      </c>
      <c r="F326" s="19" t="n">
        <v>38.1</v>
      </c>
      <c r="G326" s="19" t="n">
        <v>32.2</v>
      </c>
      <c r="H326" s="17"/>
      <c r="I326" s="19" t="n">
        <v>70.3</v>
      </c>
      <c r="J326" s="19" t="n">
        <f aca="false">ROUND(I326*0.5,2)</f>
        <v>35.15</v>
      </c>
      <c r="K326" s="19" t="n">
        <v>82.34</v>
      </c>
      <c r="L326" s="19" t="n">
        <f aca="false">ROUND(K326*0.5,2)</f>
        <v>41.17</v>
      </c>
      <c r="M326" s="19" t="n">
        <f aca="false">J326+L326</f>
        <v>76.32</v>
      </c>
      <c r="N326" s="14" t="n">
        <v>2</v>
      </c>
      <c r="O326" s="14" t="s">
        <v>21</v>
      </c>
    </row>
    <row r="327" s="1" customFormat="true" ht="22" hidden="false" customHeight="true" outlineLevel="0" collapsed="false">
      <c r="A327" s="12" t="s">
        <v>648</v>
      </c>
      <c r="B327" s="13" t="s">
        <v>698</v>
      </c>
      <c r="C327" s="12" t="s">
        <v>179</v>
      </c>
      <c r="D327" s="14" t="s">
        <v>703</v>
      </c>
      <c r="E327" s="15" t="s">
        <v>704</v>
      </c>
      <c r="F327" s="19" t="n">
        <v>35</v>
      </c>
      <c r="G327" s="19" t="n">
        <v>30.8</v>
      </c>
      <c r="H327" s="17"/>
      <c r="I327" s="19" t="n">
        <v>65.8</v>
      </c>
      <c r="J327" s="19" t="n">
        <f aca="false">ROUND(I327*0.5,2)</f>
        <v>32.9</v>
      </c>
      <c r="K327" s="19" t="n">
        <v>83.82</v>
      </c>
      <c r="L327" s="19" t="n">
        <f aca="false">ROUND(K327*0.5,2)</f>
        <v>41.91</v>
      </c>
      <c r="M327" s="19" t="n">
        <f aca="false">J327+L327</f>
        <v>74.81</v>
      </c>
      <c r="N327" s="14" t="n">
        <v>3</v>
      </c>
      <c r="O327" s="14" t="s">
        <v>21</v>
      </c>
    </row>
    <row r="328" s="1" customFormat="true" ht="22" hidden="false" customHeight="true" outlineLevel="0" collapsed="false">
      <c r="A328" s="12" t="s">
        <v>648</v>
      </c>
      <c r="B328" s="13" t="s">
        <v>698</v>
      </c>
      <c r="C328" s="12" t="s">
        <v>179</v>
      </c>
      <c r="D328" s="14" t="s">
        <v>705</v>
      </c>
      <c r="E328" s="15" t="s">
        <v>706</v>
      </c>
      <c r="F328" s="19" t="n">
        <v>38.9</v>
      </c>
      <c r="G328" s="19" t="n">
        <v>25.5</v>
      </c>
      <c r="H328" s="17"/>
      <c r="I328" s="19" t="n">
        <v>64.4</v>
      </c>
      <c r="J328" s="19" t="n">
        <f aca="false">ROUND(I328*0.5,2)</f>
        <v>32.2</v>
      </c>
      <c r="K328" s="19" t="n">
        <v>84.14</v>
      </c>
      <c r="L328" s="19" t="n">
        <f aca="false">ROUND(K328*0.5,2)</f>
        <v>42.07</v>
      </c>
      <c r="M328" s="19" t="n">
        <f aca="false">J328+L328</f>
        <v>74.27</v>
      </c>
      <c r="N328" s="14" t="n">
        <v>4</v>
      </c>
      <c r="O328" s="14" t="s">
        <v>21</v>
      </c>
    </row>
    <row r="329" s="1" customFormat="true" ht="22" hidden="false" customHeight="true" outlineLevel="0" collapsed="false">
      <c r="A329" s="12" t="s">
        <v>648</v>
      </c>
      <c r="B329" s="13" t="s">
        <v>698</v>
      </c>
      <c r="C329" s="12" t="s">
        <v>179</v>
      </c>
      <c r="D329" s="14" t="s">
        <v>707</v>
      </c>
      <c r="E329" s="15" t="s">
        <v>708</v>
      </c>
      <c r="F329" s="19" t="n">
        <v>37.3</v>
      </c>
      <c r="G329" s="19" t="n">
        <v>27.6</v>
      </c>
      <c r="H329" s="17"/>
      <c r="I329" s="19" t="n">
        <v>64.9</v>
      </c>
      <c r="J329" s="19" t="n">
        <f aca="false">ROUND(I329*0.5,2)</f>
        <v>32.45</v>
      </c>
      <c r="K329" s="19" t="n">
        <v>82.52</v>
      </c>
      <c r="L329" s="19" t="n">
        <f aca="false">ROUND(K329*0.5,2)</f>
        <v>41.26</v>
      </c>
      <c r="M329" s="19" t="n">
        <f aca="false">J329+L329</f>
        <v>73.71</v>
      </c>
      <c r="N329" s="14" t="n">
        <v>5</v>
      </c>
      <c r="O329" s="14" t="s">
        <v>21</v>
      </c>
    </row>
    <row r="330" s="1" customFormat="true" ht="22" hidden="false" customHeight="true" outlineLevel="0" collapsed="false">
      <c r="A330" s="12" t="s">
        <v>648</v>
      </c>
      <c r="B330" s="13" t="s">
        <v>698</v>
      </c>
      <c r="C330" s="12" t="s">
        <v>179</v>
      </c>
      <c r="D330" s="14" t="s">
        <v>709</v>
      </c>
      <c r="E330" s="15" t="s">
        <v>710</v>
      </c>
      <c r="F330" s="19" t="n">
        <v>34.2</v>
      </c>
      <c r="G330" s="19" t="n">
        <v>29.8</v>
      </c>
      <c r="H330" s="17"/>
      <c r="I330" s="19" t="n">
        <v>64</v>
      </c>
      <c r="J330" s="19" t="n">
        <f aca="false">ROUND(I330*0.5,2)</f>
        <v>32</v>
      </c>
      <c r="K330" s="19" t="n">
        <v>82.3</v>
      </c>
      <c r="L330" s="19" t="n">
        <f aca="false">ROUND(K330*0.5,2)</f>
        <v>41.15</v>
      </c>
      <c r="M330" s="19" t="n">
        <f aca="false">J330+L330</f>
        <v>73.15</v>
      </c>
      <c r="N330" s="14" t="n">
        <v>6</v>
      </c>
      <c r="O330" s="14" t="s">
        <v>26</v>
      </c>
    </row>
    <row r="331" s="1" customFormat="true" ht="22" hidden="false" customHeight="true" outlineLevel="0" collapsed="false">
      <c r="A331" s="12" t="s">
        <v>648</v>
      </c>
      <c r="B331" s="13" t="s">
        <v>698</v>
      </c>
      <c r="C331" s="12" t="s">
        <v>179</v>
      </c>
      <c r="D331" s="14" t="s">
        <v>711</v>
      </c>
      <c r="E331" s="15" t="s">
        <v>712</v>
      </c>
      <c r="F331" s="19" t="n">
        <v>34.4</v>
      </c>
      <c r="G331" s="19" t="n">
        <v>28</v>
      </c>
      <c r="H331" s="17"/>
      <c r="I331" s="19" t="n">
        <v>62.4</v>
      </c>
      <c r="J331" s="19" t="n">
        <f aca="false">ROUND(I331*0.5,2)</f>
        <v>31.2</v>
      </c>
      <c r="K331" s="19" t="n">
        <v>83.88</v>
      </c>
      <c r="L331" s="19" t="n">
        <f aca="false">ROUND(K331*0.5,2)</f>
        <v>41.94</v>
      </c>
      <c r="M331" s="19" t="n">
        <f aca="false">J331+L331</f>
        <v>73.14</v>
      </c>
      <c r="N331" s="14" t="n">
        <v>7</v>
      </c>
      <c r="O331" s="14" t="s">
        <v>26</v>
      </c>
    </row>
    <row r="332" s="1" customFormat="true" ht="22" hidden="false" customHeight="true" outlineLevel="0" collapsed="false">
      <c r="A332" s="12" t="s">
        <v>648</v>
      </c>
      <c r="B332" s="13" t="s">
        <v>698</v>
      </c>
      <c r="C332" s="12" t="s">
        <v>179</v>
      </c>
      <c r="D332" s="14" t="s">
        <v>713</v>
      </c>
      <c r="E332" s="15" t="s">
        <v>714</v>
      </c>
      <c r="F332" s="19" t="n">
        <v>37.2</v>
      </c>
      <c r="G332" s="19" t="n">
        <v>25.9</v>
      </c>
      <c r="H332" s="17"/>
      <c r="I332" s="19" t="n">
        <v>63.1</v>
      </c>
      <c r="J332" s="19" t="n">
        <f aca="false">ROUND(I332*0.5,2)</f>
        <v>31.55</v>
      </c>
      <c r="K332" s="19" t="n">
        <v>82.58</v>
      </c>
      <c r="L332" s="19" t="n">
        <f aca="false">ROUND(K332*0.5,2)</f>
        <v>41.29</v>
      </c>
      <c r="M332" s="19" t="n">
        <f aca="false">J332+L332</f>
        <v>72.84</v>
      </c>
      <c r="N332" s="14" t="n">
        <v>8</v>
      </c>
      <c r="O332" s="14" t="s">
        <v>26</v>
      </c>
    </row>
    <row r="333" s="1" customFormat="true" ht="22" hidden="false" customHeight="true" outlineLevel="0" collapsed="false">
      <c r="A333" s="12" t="s">
        <v>648</v>
      </c>
      <c r="B333" s="13" t="s">
        <v>698</v>
      </c>
      <c r="C333" s="12" t="s">
        <v>179</v>
      </c>
      <c r="D333" s="14" t="s">
        <v>715</v>
      </c>
      <c r="E333" s="15" t="s">
        <v>716</v>
      </c>
      <c r="F333" s="19" t="n">
        <v>22.8</v>
      </c>
      <c r="G333" s="19" t="n">
        <v>29.3</v>
      </c>
      <c r="H333" s="17" t="n">
        <v>10</v>
      </c>
      <c r="I333" s="19" t="n">
        <v>62.1</v>
      </c>
      <c r="J333" s="19" t="n">
        <f aca="false">ROUND(I333*0.5,2)</f>
        <v>31.05</v>
      </c>
      <c r="K333" s="19" t="n">
        <v>83.02</v>
      </c>
      <c r="L333" s="19" t="n">
        <f aca="false">ROUND(K333*0.5,2)</f>
        <v>41.51</v>
      </c>
      <c r="M333" s="19" t="n">
        <f aca="false">J333+L333</f>
        <v>72.56</v>
      </c>
      <c r="N333" s="14" t="n">
        <v>9</v>
      </c>
      <c r="O333" s="14" t="s">
        <v>26</v>
      </c>
    </row>
    <row r="334" s="1" customFormat="true" ht="22" hidden="false" customHeight="true" outlineLevel="0" collapsed="false">
      <c r="A334" s="12" t="s">
        <v>648</v>
      </c>
      <c r="B334" s="13" t="s">
        <v>698</v>
      </c>
      <c r="C334" s="12" t="s">
        <v>179</v>
      </c>
      <c r="D334" s="14" t="s">
        <v>717</v>
      </c>
      <c r="E334" s="15" t="s">
        <v>718</v>
      </c>
      <c r="F334" s="19" t="n">
        <v>39.3</v>
      </c>
      <c r="G334" s="19" t="n">
        <v>21</v>
      </c>
      <c r="H334" s="17"/>
      <c r="I334" s="19" t="n">
        <v>60.3</v>
      </c>
      <c r="J334" s="19" t="n">
        <f aca="false">ROUND(I334*0.5,2)</f>
        <v>30.15</v>
      </c>
      <c r="K334" s="19" t="n">
        <v>84.42</v>
      </c>
      <c r="L334" s="19" t="n">
        <f aca="false">ROUND(K334*0.5,2)</f>
        <v>42.21</v>
      </c>
      <c r="M334" s="19" t="n">
        <f aca="false">J334+L334</f>
        <v>72.36</v>
      </c>
      <c r="N334" s="14" t="n">
        <v>10</v>
      </c>
      <c r="O334" s="14" t="s">
        <v>26</v>
      </c>
    </row>
    <row r="335" s="1" customFormat="true" ht="22" hidden="false" customHeight="true" outlineLevel="0" collapsed="false">
      <c r="A335" s="12" t="s">
        <v>648</v>
      </c>
      <c r="B335" s="13" t="s">
        <v>698</v>
      </c>
      <c r="C335" s="12" t="s">
        <v>179</v>
      </c>
      <c r="D335" s="14" t="s">
        <v>719</v>
      </c>
      <c r="E335" s="15" t="s">
        <v>720</v>
      </c>
      <c r="F335" s="19" t="n">
        <v>39.6</v>
      </c>
      <c r="G335" s="19" t="n">
        <v>24.2</v>
      </c>
      <c r="H335" s="17"/>
      <c r="I335" s="19" t="n">
        <v>63.8</v>
      </c>
      <c r="J335" s="19" t="n">
        <f aca="false">ROUND(I335*0.5,2)</f>
        <v>31.9</v>
      </c>
      <c r="K335" s="19" t="n">
        <v>80.38</v>
      </c>
      <c r="L335" s="19" t="n">
        <f aca="false">ROUND(K335*0.5,2)</f>
        <v>40.19</v>
      </c>
      <c r="M335" s="19" t="n">
        <f aca="false">J335+L335</f>
        <v>72.09</v>
      </c>
      <c r="N335" s="14" t="n">
        <v>11</v>
      </c>
      <c r="O335" s="14" t="s">
        <v>26</v>
      </c>
    </row>
    <row r="336" s="1" customFormat="true" ht="22" hidden="false" customHeight="true" outlineLevel="0" collapsed="false">
      <c r="A336" s="12" t="s">
        <v>648</v>
      </c>
      <c r="B336" s="13" t="s">
        <v>698</v>
      </c>
      <c r="C336" s="12" t="s">
        <v>179</v>
      </c>
      <c r="D336" s="14" t="s">
        <v>721</v>
      </c>
      <c r="E336" s="15" t="s">
        <v>722</v>
      </c>
      <c r="F336" s="19" t="n">
        <v>35.7</v>
      </c>
      <c r="G336" s="19" t="n">
        <v>25.8</v>
      </c>
      <c r="H336" s="17"/>
      <c r="I336" s="19" t="n">
        <v>61.5</v>
      </c>
      <c r="J336" s="19" t="n">
        <f aca="false">ROUND(I336*0.5,2)</f>
        <v>30.75</v>
      </c>
      <c r="K336" s="19" t="n">
        <v>81.82</v>
      </c>
      <c r="L336" s="19" t="n">
        <f aca="false">ROUND(K336*0.5,2)</f>
        <v>40.91</v>
      </c>
      <c r="M336" s="19" t="n">
        <f aca="false">J336+L336</f>
        <v>71.66</v>
      </c>
      <c r="N336" s="14" t="n">
        <v>12</v>
      </c>
      <c r="O336" s="14" t="s">
        <v>26</v>
      </c>
    </row>
    <row r="337" s="1" customFormat="true" ht="22" hidden="false" customHeight="true" outlineLevel="0" collapsed="false">
      <c r="A337" s="12" t="s">
        <v>648</v>
      </c>
      <c r="B337" s="13" t="s">
        <v>698</v>
      </c>
      <c r="C337" s="12" t="s">
        <v>179</v>
      </c>
      <c r="D337" s="14" t="s">
        <v>723</v>
      </c>
      <c r="E337" s="15" t="s">
        <v>724</v>
      </c>
      <c r="F337" s="19" t="n">
        <v>36.2</v>
      </c>
      <c r="G337" s="19" t="n">
        <v>25.7</v>
      </c>
      <c r="H337" s="17"/>
      <c r="I337" s="19" t="n">
        <v>61.9</v>
      </c>
      <c r="J337" s="19" t="n">
        <f aca="false">ROUND(I337*0.5,2)</f>
        <v>30.95</v>
      </c>
      <c r="K337" s="19" t="n">
        <v>81.34</v>
      </c>
      <c r="L337" s="19" t="n">
        <f aca="false">ROUND(K337*0.5,2)</f>
        <v>40.67</v>
      </c>
      <c r="M337" s="19" t="n">
        <f aca="false">J337+L337</f>
        <v>71.62</v>
      </c>
      <c r="N337" s="14" t="n">
        <v>13</v>
      </c>
      <c r="O337" s="14" t="s">
        <v>26</v>
      </c>
    </row>
    <row r="338" s="1" customFormat="true" ht="22" hidden="false" customHeight="true" outlineLevel="0" collapsed="false">
      <c r="A338" s="12" t="s">
        <v>648</v>
      </c>
      <c r="B338" s="13" t="s">
        <v>698</v>
      </c>
      <c r="C338" s="12" t="s">
        <v>179</v>
      </c>
      <c r="D338" s="14" t="s">
        <v>725</v>
      </c>
      <c r="E338" s="15" t="s">
        <v>726</v>
      </c>
      <c r="F338" s="19" t="n">
        <v>31.4</v>
      </c>
      <c r="G338" s="19" t="n">
        <v>30.4</v>
      </c>
      <c r="H338" s="17"/>
      <c r="I338" s="19" t="n">
        <v>61.8</v>
      </c>
      <c r="J338" s="19" t="n">
        <f aca="false">ROUND(I338*0.5,2)</f>
        <v>30.9</v>
      </c>
      <c r="K338" s="19" t="n">
        <v>80.02</v>
      </c>
      <c r="L338" s="19" t="n">
        <f aca="false">ROUND(K338*0.5,2)</f>
        <v>40.01</v>
      </c>
      <c r="M338" s="19" t="n">
        <f aca="false">J338+L338</f>
        <v>70.91</v>
      </c>
      <c r="N338" s="14" t="n">
        <v>14</v>
      </c>
      <c r="O338" s="14" t="s">
        <v>26</v>
      </c>
    </row>
    <row r="339" s="1" customFormat="true" ht="22" hidden="false" customHeight="true" outlineLevel="0" collapsed="false">
      <c r="A339" s="12" t="s">
        <v>648</v>
      </c>
      <c r="B339" s="13" t="s">
        <v>698</v>
      </c>
      <c r="C339" s="12" t="s">
        <v>179</v>
      </c>
      <c r="D339" s="14" t="s">
        <v>727</v>
      </c>
      <c r="E339" s="15" t="s">
        <v>728</v>
      </c>
      <c r="F339" s="19" t="n">
        <v>28</v>
      </c>
      <c r="G339" s="19" t="n">
        <v>33.6</v>
      </c>
      <c r="H339" s="17"/>
      <c r="I339" s="19" t="n">
        <v>61.6</v>
      </c>
      <c r="J339" s="19" t="n">
        <f aca="false">ROUND(I339*0.5,2)</f>
        <v>30.8</v>
      </c>
      <c r="K339" s="19" t="n">
        <v>75.02</v>
      </c>
      <c r="L339" s="19" t="n">
        <f aca="false">ROUND(K339*0.5,2)</f>
        <v>37.51</v>
      </c>
      <c r="M339" s="19" t="n">
        <f aca="false">J339+L339</f>
        <v>68.31</v>
      </c>
      <c r="N339" s="14" t="n">
        <v>15</v>
      </c>
      <c r="O339" s="14" t="s">
        <v>26</v>
      </c>
    </row>
    <row r="340" s="1" customFormat="true" ht="22" hidden="false" customHeight="true" outlineLevel="0" collapsed="false">
      <c r="A340" s="12" t="s">
        <v>729</v>
      </c>
      <c r="B340" s="13" t="s">
        <v>730</v>
      </c>
      <c r="C340" s="12" t="s">
        <v>311</v>
      </c>
      <c r="D340" s="14" t="s">
        <v>731</v>
      </c>
      <c r="E340" s="15" t="s">
        <v>732</v>
      </c>
      <c r="F340" s="19" t="n">
        <v>40.7</v>
      </c>
      <c r="G340" s="19" t="n">
        <v>28.6</v>
      </c>
      <c r="H340" s="17"/>
      <c r="I340" s="19" t="n">
        <v>69.3</v>
      </c>
      <c r="J340" s="19" t="n">
        <f aca="false">ROUND(I340*0.5,2)</f>
        <v>34.65</v>
      </c>
      <c r="K340" s="19" t="n">
        <v>87.06</v>
      </c>
      <c r="L340" s="19" t="n">
        <f aca="false">ROUND(K340*0.5,2)</f>
        <v>43.53</v>
      </c>
      <c r="M340" s="19" t="n">
        <f aca="false">J340+L340</f>
        <v>78.18</v>
      </c>
      <c r="N340" s="14" t="n">
        <v>1</v>
      </c>
      <c r="O340" s="14" t="s">
        <v>21</v>
      </c>
    </row>
    <row r="341" s="1" customFormat="true" ht="22" hidden="false" customHeight="true" outlineLevel="0" collapsed="false">
      <c r="A341" s="12" t="s">
        <v>729</v>
      </c>
      <c r="B341" s="13" t="s">
        <v>730</v>
      </c>
      <c r="C341" s="12" t="s">
        <v>311</v>
      </c>
      <c r="D341" s="14" t="s">
        <v>733</v>
      </c>
      <c r="E341" s="15" t="s">
        <v>734</v>
      </c>
      <c r="F341" s="19" t="n">
        <v>42.2</v>
      </c>
      <c r="G341" s="19" t="n">
        <v>26.8</v>
      </c>
      <c r="H341" s="17"/>
      <c r="I341" s="19" t="n">
        <v>69</v>
      </c>
      <c r="J341" s="19" t="n">
        <f aca="false">ROUND(I341*0.5,2)</f>
        <v>34.5</v>
      </c>
      <c r="K341" s="19" t="n">
        <v>85.46</v>
      </c>
      <c r="L341" s="19" t="n">
        <f aca="false">ROUND(K341*0.5,2)</f>
        <v>42.73</v>
      </c>
      <c r="M341" s="19" t="n">
        <f aca="false">J341+L341</f>
        <v>77.23</v>
      </c>
      <c r="N341" s="14" t="n">
        <v>2</v>
      </c>
      <c r="O341" s="14" t="s">
        <v>21</v>
      </c>
    </row>
    <row r="342" s="1" customFormat="true" ht="22" hidden="false" customHeight="true" outlineLevel="0" collapsed="false">
      <c r="A342" s="12" t="s">
        <v>729</v>
      </c>
      <c r="B342" s="13" t="s">
        <v>730</v>
      </c>
      <c r="C342" s="12" t="s">
        <v>311</v>
      </c>
      <c r="D342" s="14" t="s">
        <v>735</v>
      </c>
      <c r="E342" s="15" t="s">
        <v>736</v>
      </c>
      <c r="F342" s="19" t="n">
        <v>42.4</v>
      </c>
      <c r="G342" s="19" t="n">
        <v>26.6</v>
      </c>
      <c r="H342" s="17"/>
      <c r="I342" s="19" t="n">
        <v>69</v>
      </c>
      <c r="J342" s="19" t="n">
        <f aca="false">ROUND(I342*0.5,2)</f>
        <v>34.5</v>
      </c>
      <c r="K342" s="19" t="n">
        <v>84.12</v>
      </c>
      <c r="L342" s="19" t="n">
        <f aca="false">ROUND(K342*0.5,2)</f>
        <v>42.06</v>
      </c>
      <c r="M342" s="19" t="n">
        <f aca="false">J342+L342</f>
        <v>76.56</v>
      </c>
      <c r="N342" s="14" t="n">
        <v>3</v>
      </c>
      <c r="O342" s="14" t="s">
        <v>21</v>
      </c>
    </row>
    <row r="343" s="1" customFormat="true" ht="22" hidden="false" customHeight="true" outlineLevel="0" collapsed="false">
      <c r="A343" s="12" t="s">
        <v>729</v>
      </c>
      <c r="B343" s="13" t="s">
        <v>730</v>
      </c>
      <c r="C343" s="12" t="s">
        <v>311</v>
      </c>
      <c r="D343" s="14" t="s">
        <v>737</v>
      </c>
      <c r="E343" s="15" t="s">
        <v>738</v>
      </c>
      <c r="F343" s="19" t="n">
        <v>40.1</v>
      </c>
      <c r="G343" s="19" t="n">
        <v>28.3</v>
      </c>
      <c r="H343" s="17"/>
      <c r="I343" s="19" t="n">
        <v>68.4</v>
      </c>
      <c r="J343" s="19" t="n">
        <f aca="false">ROUND(I343*0.5,2)</f>
        <v>34.2</v>
      </c>
      <c r="K343" s="19" t="n">
        <v>84.24</v>
      </c>
      <c r="L343" s="19" t="n">
        <f aca="false">ROUND(K343*0.5,2)</f>
        <v>42.12</v>
      </c>
      <c r="M343" s="19" t="n">
        <f aca="false">J343+L343</f>
        <v>76.32</v>
      </c>
      <c r="N343" s="14" t="n">
        <v>4</v>
      </c>
      <c r="O343" s="14" t="s">
        <v>21</v>
      </c>
    </row>
    <row r="344" s="1" customFormat="true" ht="22" hidden="false" customHeight="true" outlineLevel="0" collapsed="false">
      <c r="A344" s="12" t="s">
        <v>729</v>
      </c>
      <c r="B344" s="13" t="s">
        <v>730</v>
      </c>
      <c r="C344" s="12" t="s">
        <v>311</v>
      </c>
      <c r="D344" s="14" t="s">
        <v>739</v>
      </c>
      <c r="E344" s="15" t="s">
        <v>740</v>
      </c>
      <c r="F344" s="19" t="n">
        <v>38.3</v>
      </c>
      <c r="G344" s="19" t="n">
        <v>29.9</v>
      </c>
      <c r="H344" s="17"/>
      <c r="I344" s="19" t="n">
        <v>68.2</v>
      </c>
      <c r="J344" s="19" t="n">
        <f aca="false">ROUND(I344*0.5,2)</f>
        <v>34.1</v>
      </c>
      <c r="K344" s="19" t="n">
        <v>83.44</v>
      </c>
      <c r="L344" s="19" t="n">
        <f aca="false">ROUND(K344*0.5,2)</f>
        <v>41.72</v>
      </c>
      <c r="M344" s="19" t="n">
        <f aca="false">J344+L344</f>
        <v>75.82</v>
      </c>
      <c r="N344" s="14" t="n">
        <v>5</v>
      </c>
      <c r="O344" s="14" t="s">
        <v>21</v>
      </c>
    </row>
    <row r="345" s="1" customFormat="true" ht="22" hidden="false" customHeight="true" outlineLevel="0" collapsed="false">
      <c r="A345" s="12" t="s">
        <v>729</v>
      </c>
      <c r="B345" s="13" t="s">
        <v>730</v>
      </c>
      <c r="C345" s="12" t="s">
        <v>311</v>
      </c>
      <c r="D345" s="14" t="s">
        <v>741</v>
      </c>
      <c r="E345" s="15" t="s">
        <v>742</v>
      </c>
      <c r="F345" s="19" t="n">
        <v>34.8</v>
      </c>
      <c r="G345" s="19" t="n">
        <v>29</v>
      </c>
      <c r="H345" s="17"/>
      <c r="I345" s="19" t="n">
        <v>63.8</v>
      </c>
      <c r="J345" s="19" t="n">
        <f aca="false">ROUND(I345*0.5,2)</f>
        <v>31.9</v>
      </c>
      <c r="K345" s="19" t="n">
        <v>85.92</v>
      </c>
      <c r="L345" s="19" t="n">
        <f aca="false">ROUND(K345*0.5,2)</f>
        <v>42.96</v>
      </c>
      <c r="M345" s="19" t="n">
        <f aca="false">J345+L345</f>
        <v>74.86</v>
      </c>
      <c r="N345" s="14" t="n">
        <v>6</v>
      </c>
      <c r="O345" s="14" t="s">
        <v>21</v>
      </c>
    </row>
    <row r="346" s="1" customFormat="true" ht="22" hidden="false" customHeight="true" outlineLevel="0" collapsed="false">
      <c r="A346" s="12" t="s">
        <v>729</v>
      </c>
      <c r="B346" s="13" t="s">
        <v>730</v>
      </c>
      <c r="C346" s="12" t="s">
        <v>311</v>
      </c>
      <c r="D346" s="14" t="s">
        <v>743</v>
      </c>
      <c r="E346" s="15" t="s">
        <v>744</v>
      </c>
      <c r="F346" s="19" t="n">
        <v>37.2</v>
      </c>
      <c r="G346" s="19" t="n">
        <v>28.1</v>
      </c>
      <c r="H346" s="17"/>
      <c r="I346" s="19" t="n">
        <v>65.3</v>
      </c>
      <c r="J346" s="19" t="n">
        <f aca="false">ROUND(I346*0.5,2)</f>
        <v>32.65</v>
      </c>
      <c r="K346" s="19" t="n">
        <v>82.98</v>
      </c>
      <c r="L346" s="19" t="n">
        <f aca="false">ROUND(K346*0.5,2)</f>
        <v>41.49</v>
      </c>
      <c r="M346" s="19" t="n">
        <f aca="false">J346+L346</f>
        <v>74.14</v>
      </c>
      <c r="N346" s="14" t="n">
        <v>7</v>
      </c>
      <c r="O346" s="14" t="s">
        <v>21</v>
      </c>
    </row>
    <row r="347" s="1" customFormat="true" ht="22" hidden="false" customHeight="true" outlineLevel="0" collapsed="false">
      <c r="A347" s="12" t="s">
        <v>729</v>
      </c>
      <c r="B347" s="13" t="s">
        <v>730</v>
      </c>
      <c r="C347" s="12" t="s">
        <v>311</v>
      </c>
      <c r="D347" s="14" t="s">
        <v>745</v>
      </c>
      <c r="E347" s="15" t="s">
        <v>746</v>
      </c>
      <c r="F347" s="19" t="n">
        <v>34.6</v>
      </c>
      <c r="G347" s="19" t="n">
        <v>29.9</v>
      </c>
      <c r="H347" s="17"/>
      <c r="I347" s="19" t="n">
        <v>64.5</v>
      </c>
      <c r="J347" s="19" t="n">
        <f aca="false">ROUND(I347*0.5,2)</f>
        <v>32.25</v>
      </c>
      <c r="K347" s="19" t="n">
        <v>83.32</v>
      </c>
      <c r="L347" s="19" t="n">
        <f aca="false">ROUND(K347*0.5,2)</f>
        <v>41.66</v>
      </c>
      <c r="M347" s="19" t="n">
        <f aca="false">J347+L347</f>
        <v>73.91</v>
      </c>
      <c r="N347" s="14" t="n">
        <v>8</v>
      </c>
      <c r="O347" s="14" t="s">
        <v>21</v>
      </c>
    </row>
    <row r="348" s="1" customFormat="true" ht="22" hidden="false" customHeight="true" outlineLevel="0" collapsed="false">
      <c r="A348" s="12" t="s">
        <v>729</v>
      </c>
      <c r="B348" s="13" t="s">
        <v>730</v>
      </c>
      <c r="C348" s="12" t="s">
        <v>311</v>
      </c>
      <c r="D348" s="14" t="s">
        <v>747</v>
      </c>
      <c r="E348" s="15" t="s">
        <v>748</v>
      </c>
      <c r="F348" s="19" t="n">
        <v>33.3</v>
      </c>
      <c r="G348" s="19" t="n">
        <v>33.1</v>
      </c>
      <c r="H348" s="17"/>
      <c r="I348" s="19" t="n">
        <v>66.4</v>
      </c>
      <c r="J348" s="19" t="n">
        <f aca="false">ROUND(I348*0.5,2)</f>
        <v>33.2</v>
      </c>
      <c r="K348" s="19" t="n">
        <v>81.28</v>
      </c>
      <c r="L348" s="19" t="n">
        <f aca="false">ROUND(K348*0.5,2)</f>
        <v>40.64</v>
      </c>
      <c r="M348" s="19" t="n">
        <f aca="false">J348+L348</f>
        <v>73.84</v>
      </c>
      <c r="N348" s="14" t="n">
        <v>9</v>
      </c>
      <c r="O348" s="14" t="s">
        <v>21</v>
      </c>
    </row>
    <row r="349" s="1" customFormat="true" ht="22" hidden="false" customHeight="true" outlineLevel="0" collapsed="false">
      <c r="A349" s="12" t="s">
        <v>729</v>
      </c>
      <c r="B349" s="13" t="s">
        <v>730</v>
      </c>
      <c r="C349" s="12" t="s">
        <v>311</v>
      </c>
      <c r="D349" s="14" t="s">
        <v>749</v>
      </c>
      <c r="E349" s="15" t="s">
        <v>750</v>
      </c>
      <c r="F349" s="19" t="n">
        <v>32.6</v>
      </c>
      <c r="G349" s="19" t="n">
        <v>28.5</v>
      </c>
      <c r="H349" s="17"/>
      <c r="I349" s="19" t="n">
        <v>61.1</v>
      </c>
      <c r="J349" s="19" t="n">
        <f aca="false">ROUND(I349*0.5,2)</f>
        <v>30.55</v>
      </c>
      <c r="K349" s="19" t="n">
        <v>86.38</v>
      </c>
      <c r="L349" s="19" t="n">
        <f aca="false">ROUND(K349*0.5,2)</f>
        <v>43.19</v>
      </c>
      <c r="M349" s="19" t="n">
        <f aca="false">J349+L349</f>
        <v>73.74</v>
      </c>
      <c r="N349" s="14" t="n">
        <v>10</v>
      </c>
      <c r="O349" s="14" t="s">
        <v>26</v>
      </c>
    </row>
    <row r="350" s="1" customFormat="true" ht="22" hidden="false" customHeight="true" outlineLevel="0" collapsed="false">
      <c r="A350" s="12" t="s">
        <v>729</v>
      </c>
      <c r="B350" s="13" t="s">
        <v>730</v>
      </c>
      <c r="C350" s="12" t="s">
        <v>311</v>
      </c>
      <c r="D350" s="14" t="s">
        <v>751</v>
      </c>
      <c r="E350" s="15" t="s">
        <v>752</v>
      </c>
      <c r="F350" s="19" t="n">
        <v>35.7</v>
      </c>
      <c r="G350" s="19" t="n">
        <v>29.1</v>
      </c>
      <c r="H350" s="17"/>
      <c r="I350" s="19" t="n">
        <v>64.8</v>
      </c>
      <c r="J350" s="19" t="n">
        <f aca="false">ROUND(I350*0.5,2)</f>
        <v>32.4</v>
      </c>
      <c r="K350" s="19" t="n">
        <v>82.04</v>
      </c>
      <c r="L350" s="19" t="n">
        <f aca="false">ROUND(K350*0.5,2)</f>
        <v>41.02</v>
      </c>
      <c r="M350" s="19" t="n">
        <f aca="false">J350+L350</f>
        <v>73.42</v>
      </c>
      <c r="N350" s="14" t="n">
        <v>11</v>
      </c>
      <c r="O350" s="14" t="s">
        <v>26</v>
      </c>
    </row>
    <row r="351" s="1" customFormat="true" ht="22" hidden="false" customHeight="true" outlineLevel="0" collapsed="false">
      <c r="A351" s="12" t="s">
        <v>729</v>
      </c>
      <c r="B351" s="13" t="s">
        <v>730</v>
      </c>
      <c r="C351" s="12" t="s">
        <v>311</v>
      </c>
      <c r="D351" s="14" t="s">
        <v>753</v>
      </c>
      <c r="E351" s="15" t="s">
        <v>754</v>
      </c>
      <c r="F351" s="19" t="n">
        <v>32</v>
      </c>
      <c r="G351" s="19" t="n">
        <v>29.3</v>
      </c>
      <c r="H351" s="17"/>
      <c r="I351" s="19" t="n">
        <v>61.3</v>
      </c>
      <c r="J351" s="19" t="n">
        <f aca="false">ROUND(I351*0.5,2)</f>
        <v>30.65</v>
      </c>
      <c r="K351" s="19" t="n">
        <v>85.4</v>
      </c>
      <c r="L351" s="19" t="n">
        <f aca="false">ROUND(K351*0.5,2)</f>
        <v>42.7</v>
      </c>
      <c r="M351" s="19" t="n">
        <f aca="false">J351+L351</f>
        <v>73.35</v>
      </c>
      <c r="N351" s="14" t="n">
        <v>12</v>
      </c>
      <c r="O351" s="14" t="s">
        <v>26</v>
      </c>
    </row>
    <row r="352" s="1" customFormat="true" ht="22" hidden="false" customHeight="true" outlineLevel="0" collapsed="false">
      <c r="A352" s="12" t="s">
        <v>729</v>
      </c>
      <c r="B352" s="13" t="s">
        <v>730</v>
      </c>
      <c r="C352" s="12" t="s">
        <v>311</v>
      </c>
      <c r="D352" s="14" t="s">
        <v>755</v>
      </c>
      <c r="E352" s="15" t="s">
        <v>756</v>
      </c>
      <c r="F352" s="19" t="n">
        <v>32.3</v>
      </c>
      <c r="G352" s="19" t="n">
        <v>26.1</v>
      </c>
      <c r="H352" s="17"/>
      <c r="I352" s="19" t="n">
        <v>58.4</v>
      </c>
      <c r="J352" s="19" t="n">
        <f aca="false">ROUND(I352*0.5,2)</f>
        <v>29.2</v>
      </c>
      <c r="K352" s="19" t="n">
        <v>87.7</v>
      </c>
      <c r="L352" s="19" t="n">
        <f aca="false">ROUND(K352*0.5,2)</f>
        <v>43.85</v>
      </c>
      <c r="M352" s="19" t="n">
        <f aca="false">J352+L352</f>
        <v>73.05</v>
      </c>
      <c r="N352" s="14" t="n">
        <v>13</v>
      </c>
      <c r="O352" s="14" t="s">
        <v>26</v>
      </c>
    </row>
    <row r="353" s="1" customFormat="true" ht="22" hidden="false" customHeight="true" outlineLevel="0" collapsed="false">
      <c r="A353" s="12" t="s">
        <v>729</v>
      </c>
      <c r="B353" s="13" t="s">
        <v>730</v>
      </c>
      <c r="C353" s="12" t="s">
        <v>311</v>
      </c>
      <c r="D353" s="14" t="s">
        <v>757</v>
      </c>
      <c r="E353" s="15" t="s">
        <v>758</v>
      </c>
      <c r="F353" s="19" t="n">
        <v>34.5</v>
      </c>
      <c r="G353" s="19" t="n">
        <v>27.1</v>
      </c>
      <c r="H353" s="17"/>
      <c r="I353" s="19" t="n">
        <v>61.6</v>
      </c>
      <c r="J353" s="19" t="n">
        <f aca="false">ROUND(I353*0.5,2)</f>
        <v>30.8</v>
      </c>
      <c r="K353" s="19" t="n">
        <v>83.04</v>
      </c>
      <c r="L353" s="19" t="n">
        <f aca="false">ROUND(K353*0.5,2)</f>
        <v>41.52</v>
      </c>
      <c r="M353" s="19" t="n">
        <f aca="false">J353+L353</f>
        <v>72.32</v>
      </c>
      <c r="N353" s="14" t="n">
        <v>14</v>
      </c>
      <c r="O353" s="14" t="s">
        <v>26</v>
      </c>
    </row>
    <row r="354" s="1" customFormat="true" ht="22" hidden="false" customHeight="true" outlineLevel="0" collapsed="false">
      <c r="A354" s="12" t="s">
        <v>729</v>
      </c>
      <c r="B354" s="13" t="s">
        <v>730</v>
      </c>
      <c r="C354" s="12" t="s">
        <v>311</v>
      </c>
      <c r="D354" s="14" t="s">
        <v>759</v>
      </c>
      <c r="E354" s="15" t="s">
        <v>760</v>
      </c>
      <c r="F354" s="19" t="n">
        <v>31.5</v>
      </c>
      <c r="G354" s="19" t="n">
        <v>27.3</v>
      </c>
      <c r="H354" s="17"/>
      <c r="I354" s="19" t="n">
        <v>58.8</v>
      </c>
      <c r="J354" s="19" t="n">
        <f aca="false">ROUND(I354*0.5,2)</f>
        <v>29.4</v>
      </c>
      <c r="K354" s="19" t="n">
        <v>84.86</v>
      </c>
      <c r="L354" s="19" t="n">
        <f aca="false">ROUND(K354*0.5,2)</f>
        <v>42.43</v>
      </c>
      <c r="M354" s="19" t="n">
        <f aca="false">J354+L354</f>
        <v>71.83</v>
      </c>
      <c r="N354" s="14" t="n">
        <v>15</v>
      </c>
      <c r="O354" s="14" t="s">
        <v>26</v>
      </c>
    </row>
    <row r="355" s="1" customFormat="true" ht="22" hidden="false" customHeight="true" outlineLevel="0" collapsed="false">
      <c r="A355" s="12" t="s">
        <v>729</v>
      </c>
      <c r="B355" s="13" t="s">
        <v>730</v>
      </c>
      <c r="C355" s="12" t="s">
        <v>311</v>
      </c>
      <c r="D355" s="14" t="s">
        <v>761</v>
      </c>
      <c r="E355" s="15" t="s">
        <v>762</v>
      </c>
      <c r="F355" s="19" t="n">
        <v>32.1</v>
      </c>
      <c r="G355" s="19" t="n">
        <v>28</v>
      </c>
      <c r="H355" s="17"/>
      <c r="I355" s="19" t="n">
        <v>60.1</v>
      </c>
      <c r="J355" s="19" t="n">
        <f aca="false">ROUND(I355*0.5,2)</f>
        <v>30.05</v>
      </c>
      <c r="K355" s="19" t="n">
        <v>83.46</v>
      </c>
      <c r="L355" s="19" t="n">
        <f aca="false">ROUND(K355*0.5,2)</f>
        <v>41.73</v>
      </c>
      <c r="M355" s="19" t="n">
        <f aca="false">J355+L355</f>
        <v>71.78</v>
      </c>
      <c r="N355" s="14" t="n">
        <v>16</v>
      </c>
      <c r="O355" s="14" t="s">
        <v>26</v>
      </c>
    </row>
    <row r="356" s="1" customFormat="true" ht="22" hidden="false" customHeight="true" outlineLevel="0" collapsed="false">
      <c r="A356" s="12" t="s">
        <v>729</v>
      </c>
      <c r="B356" s="13" t="s">
        <v>730</v>
      </c>
      <c r="C356" s="12" t="s">
        <v>311</v>
      </c>
      <c r="D356" s="14" t="s">
        <v>763</v>
      </c>
      <c r="E356" s="15" t="s">
        <v>764</v>
      </c>
      <c r="F356" s="19" t="n">
        <v>34.4</v>
      </c>
      <c r="G356" s="19" t="n">
        <v>25.9</v>
      </c>
      <c r="H356" s="17"/>
      <c r="I356" s="19" t="n">
        <v>60.3</v>
      </c>
      <c r="J356" s="19" t="n">
        <f aca="false">ROUND(I356*0.5,2)</f>
        <v>30.15</v>
      </c>
      <c r="K356" s="19" t="n">
        <v>82.88</v>
      </c>
      <c r="L356" s="19" t="n">
        <f aca="false">ROUND(K356*0.5,2)</f>
        <v>41.44</v>
      </c>
      <c r="M356" s="19" t="n">
        <f aca="false">J356+L356</f>
        <v>71.59</v>
      </c>
      <c r="N356" s="14" t="n">
        <v>17</v>
      </c>
      <c r="O356" s="14" t="s">
        <v>26</v>
      </c>
    </row>
    <row r="357" s="1" customFormat="true" ht="22" hidden="false" customHeight="true" outlineLevel="0" collapsed="false">
      <c r="A357" s="12" t="s">
        <v>729</v>
      </c>
      <c r="B357" s="13" t="s">
        <v>730</v>
      </c>
      <c r="C357" s="12" t="s">
        <v>311</v>
      </c>
      <c r="D357" s="14" t="s">
        <v>765</v>
      </c>
      <c r="E357" s="15" t="s">
        <v>766</v>
      </c>
      <c r="F357" s="19" t="n">
        <v>29.9</v>
      </c>
      <c r="G357" s="19" t="n">
        <v>31.8</v>
      </c>
      <c r="H357" s="17"/>
      <c r="I357" s="19" t="n">
        <v>61.7</v>
      </c>
      <c r="J357" s="19" t="n">
        <f aca="false">ROUND(I357*0.5,2)</f>
        <v>30.85</v>
      </c>
      <c r="K357" s="19" t="n">
        <v>80.9</v>
      </c>
      <c r="L357" s="19" t="n">
        <f aca="false">ROUND(K357*0.5,2)</f>
        <v>40.45</v>
      </c>
      <c r="M357" s="19" t="n">
        <f aca="false">J357+L357</f>
        <v>71.3</v>
      </c>
      <c r="N357" s="14" t="n">
        <v>18</v>
      </c>
      <c r="O357" s="14" t="s">
        <v>26</v>
      </c>
    </row>
    <row r="358" s="1" customFormat="true" ht="22" hidden="false" customHeight="true" outlineLevel="0" collapsed="false">
      <c r="A358" s="12" t="s">
        <v>729</v>
      </c>
      <c r="B358" s="13" t="s">
        <v>730</v>
      </c>
      <c r="C358" s="12" t="s">
        <v>311</v>
      </c>
      <c r="D358" s="14" t="s">
        <v>767</v>
      </c>
      <c r="E358" s="15" t="s">
        <v>768</v>
      </c>
      <c r="F358" s="19" t="n">
        <v>33.2</v>
      </c>
      <c r="G358" s="19" t="n">
        <v>26.7</v>
      </c>
      <c r="H358" s="17"/>
      <c r="I358" s="19" t="n">
        <v>59.9</v>
      </c>
      <c r="J358" s="19" t="n">
        <f aca="false">ROUND(I358*0.5,2)</f>
        <v>29.95</v>
      </c>
      <c r="K358" s="19" t="n">
        <v>82.7</v>
      </c>
      <c r="L358" s="19" t="n">
        <f aca="false">ROUND(K358*0.5,2)</f>
        <v>41.35</v>
      </c>
      <c r="M358" s="19" t="n">
        <f aca="false">J358+L358</f>
        <v>71.3</v>
      </c>
      <c r="N358" s="14" t="n">
        <v>19</v>
      </c>
      <c r="O358" s="14" t="s">
        <v>26</v>
      </c>
    </row>
    <row r="359" s="1" customFormat="true" ht="22" hidden="false" customHeight="true" outlineLevel="0" collapsed="false">
      <c r="A359" s="12" t="s">
        <v>729</v>
      </c>
      <c r="B359" s="13" t="s">
        <v>730</v>
      </c>
      <c r="C359" s="12" t="s">
        <v>311</v>
      </c>
      <c r="D359" s="14" t="s">
        <v>769</v>
      </c>
      <c r="E359" s="15" t="s">
        <v>770</v>
      </c>
      <c r="F359" s="19" t="n">
        <v>37</v>
      </c>
      <c r="G359" s="19" t="n">
        <v>22.1</v>
      </c>
      <c r="H359" s="17"/>
      <c r="I359" s="19" t="n">
        <v>59.1</v>
      </c>
      <c r="J359" s="19" t="n">
        <f aca="false">ROUND(I359*0.5,2)</f>
        <v>29.55</v>
      </c>
      <c r="K359" s="19" t="n">
        <v>83.18</v>
      </c>
      <c r="L359" s="19" t="n">
        <f aca="false">ROUND(K359*0.5,2)</f>
        <v>41.59</v>
      </c>
      <c r="M359" s="19" t="n">
        <f aca="false">J359+L359</f>
        <v>71.14</v>
      </c>
      <c r="N359" s="14" t="n">
        <v>20</v>
      </c>
      <c r="O359" s="14" t="s">
        <v>26</v>
      </c>
    </row>
    <row r="360" s="1" customFormat="true" ht="22" hidden="false" customHeight="true" outlineLevel="0" collapsed="false">
      <c r="A360" s="12" t="s">
        <v>729</v>
      </c>
      <c r="B360" s="13" t="s">
        <v>730</v>
      </c>
      <c r="C360" s="12" t="s">
        <v>311</v>
      </c>
      <c r="D360" s="14" t="s">
        <v>771</v>
      </c>
      <c r="E360" s="15" t="s">
        <v>772</v>
      </c>
      <c r="F360" s="19" t="n">
        <v>35.5</v>
      </c>
      <c r="G360" s="19" t="n">
        <v>25</v>
      </c>
      <c r="H360" s="17"/>
      <c r="I360" s="19" t="n">
        <v>60.5</v>
      </c>
      <c r="J360" s="19" t="n">
        <f aca="false">ROUND(I360*0.5,2)</f>
        <v>30.25</v>
      </c>
      <c r="K360" s="19" t="n">
        <v>81.36</v>
      </c>
      <c r="L360" s="19" t="n">
        <f aca="false">ROUND(K360*0.5,2)</f>
        <v>40.68</v>
      </c>
      <c r="M360" s="19" t="n">
        <f aca="false">J360+L360</f>
        <v>70.93</v>
      </c>
      <c r="N360" s="14" t="n">
        <v>21</v>
      </c>
      <c r="O360" s="14" t="s">
        <v>26</v>
      </c>
    </row>
    <row r="361" s="1" customFormat="true" ht="22" hidden="false" customHeight="true" outlineLevel="0" collapsed="false">
      <c r="A361" s="12" t="s">
        <v>729</v>
      </c>
      <c r="B361" s="13" t="s">
        <v>730</v>
      </c>
      <c r="C361" s="12" t="s">
        <v>311</v>
      </c>
      <c r="D361" s="14" t="s">
        <v>773</v>
      </c>
      <c r="E361" s="15" t="s">
        <v>774</v>
      </c>
      <c r="F361" s="19" t="n">
        <v>34.4</v>
      </c>
      <c r="G361" s="19" t="n">
        <v>24.7</v>
      </c>
      <c r="H361" s="17"/>
      <c r="I361" s="19" t="n">
        <v>59.1</v>
      </c>
      <c r="J361" s="19" t="n">
        <f aca="false">ROUND(I361*0.5,2)</f>
        <v>29.55</v>
      </c>
      <c r="K361" s="19" t="n">
        <v>82.32</v>
      </c>
      <c r="L361" s="19" t="n">
        <f aca="false">ROUND(K361*0.5,2)</f>
        <v>41.16</v>
      </c>
      <c r="M361" s="19" t="n">
        <f aca="false">J361+L361</f>
        <v>70.71</v>
      </c>
      <c r="N361" s="14" t="n">
        <v>22</v>
      </c>
      <c r="O361" s="14" t="s">
        <v>26</v>
      </c>
    </row>
    <row r="362" s="1" customFormat="true" ht="22" hidden="false" customHeight="true" outlineLevel="0" collapsed="false">
      <c r="A362" s="12" t="s">
        <v>729</v>
      </c>
      <c r="B362" s="13" t="s">
        <v>730</v>
      </c>
      <c r="C362" s="12" t="s">
        <v>311</v>
      </c>
      <c r="D362" s="14" t="s">
        <v>775</v>
      </c>
      <c r="E362" s="15" t="s">
        <v>776</v>
      </c>
      <c r="F362" s="19" t="n">
        <v>35.1</v>
      </c>
      <c r="G362" s="19" t="n">
        <v>28.8</v>
      </c>
      <c r="H362" s="17"/>
      <c r="I362" s="19" t="n">
        <v>63.9</v>
      </c>
      <c r="J362" s="19" t="n">
        <f aca="false">ROUND(I362*0.5,2)</f>
        <v>31.95</v>
      </c>
      <c r="K362" s="19" t="n">
        <v>77.24</v>
      </c>
      <c r="L362" s="19" t="n">
        <f aca="false">ROUND(K362*0.5,2)</f>
        <v>38.62</v>
      </c>
      <c r="M362" s="19" t="n">
        <f aca="false">J362+L362</f>
        <v>70.57</v>
      </c>
      <c r="N362" s="14" t="n">
        <v>23</v>
      </c>
      <c r="O362" s="14" t="s">
        <v>26</v>
      </c>
    </row>
    <row r="363" s="1" customFormat="true" ht="22" hidden="false" customHeight="true" outlineLevel="0" collapsed="false">
      <c r="A363" s="12" t="s">
        <v>729</v>
      </c>
      <c r="B363" s="13" t="s">
        <v>730</v>
      </c>
      <c r="C363" s="12" t="s">
        <v>311</v>
      </c>
      <c r="D363" s="14" t="s">
        <v>777</v>
      </c>
      <c r="E363" s="15" t="s">
        <v>778</v>
      </c>
      <c r="F363" s="19" t="n">
        <v>31.1</v>
      </c>
      <c r="G363" s="19" t="n">
        <v>27.4</v>
      </c>
      <c r="H363" s="17"/>
      <c r="I363" s="19" t="n">
        <v>58.5</v>
      </c>
      <c r="J363" s="19" t="n">
        <f aca="false">ROUND(I363*0.5,2)</f>
        <v>29.25</v>
      </c>
      <c r="K363" s="19" t="n">
        <v>82.3</v>
      </c>
      <c r="L363" s="19" t="n">
        <f aca="false">ROUND(K363*0.5,2)</f>
        <v>41.15</v>
      </c>
      <c r="M363" s="19" t="n">
        <f aca="false">J363+L363</f>
        <v>70.4</v>
      </c>
      <c r="N363" s="14" t="n">
        <v>24</v>
      </c>
      <c r="O363" s="14" t="s">
        <v>26</v>
      </c>
    </row>
    <row r="364" s="1" customFormat="true" ht="22" hidden="false" customHeight="true" outlineLevel="0" collapsed="false">
      <c r="A364" s="12" t="s">
        <v>729</v>
      </c>
      <c r="B364" s="13" t="s">
        <v>730</v>
      </c>
      <c r="C364" s="12" t="s">
        <v>311</v>
      </c>
      <c r="D364" s="14" t="s">
        <v>779</v>
      </c>
      <c r="E364" s="15" t="s">
        <v>780</v>
      </c>
      <c r="F364" s="19" t="n">
        <v>28.4</v>
      </c>
      <c r="G364" s="19" t="n">
        <v>30.7</v>
      </c>
      <c r="H364" s="17"/>
      <c r="I364" s="19" t="n">
        <v>59.1</v>
      </c>
      <c r="J364" s="19" t="n">
        <f aca="false">ROUND(I364*0.5,2)</f>
        <v>29.55</v>
      </c>
      <c r="K364" s="19" t="n">
        <v>80.52</v>
      </c>
      <c r="L364" s="19" t="n">
        <f aca="false">ROUND(K364*0.5,2)</f>
        <v>40.26</v>
      </c>
      <c r="M364" s="19" t="n">
        <f aca="false">J364+L364</f>
        <v>69.81</v>
      </c>
      <c r="N364" s="14" t="n">
        <v>25</v>
      </c>
      <c r="O364" s="14" t="s">
        <v>26</v>
      </c>
    </row>
    <row r="365" s="1" customFormat="true" ht="22" hidden="false" customHeight="true" outlineLevel="0" collapsed="false">
      <c r="A365" s="12" t="s">
        <v>729</v>
      </c>
      <c r="B365" s="13" t="s">
        <v>730</v>
      </c>
      <c r="C365" s="12" t="s">
        <v>311</v>
      </c>
      <c r="D365" s="14" t="s">
        <v>781</v>
      </c>
      <c r="E365" s="15" t="s">
        <v>782</v>
      </c>
      <c r="F365" s="19" t="n">
        <v>31.6</v>
      </c>
      <c r="G365" s="19" t="n">
        <v>26.9</v>
      </c>
      <c r="H365" s="17"/>
      <c r="I365" s="19" t="n">
        <v>58.5</v>
      </c>
      <c r="J365" s="19" t="n">
        <f aca="false">ROUND(I365*0.5,2)</f>
        <v>29.25</v>
      </c>
      <c r="K365" s="19" t="n">
        <v>80.5</v>
      </c>
      <c r="L365" s="19" t="n">
        <f aca="false">ROUND(K365*0.5,2)</f>
        <v>40.25</v>
      </c>
      <c r="M365" s="19" t="n">
        <f aca="false">J365+L365</f>
        <v>69.5</v>
      </c>
      <c r="N365" s="14" t="n">
        <v>26</v>
      </c>
      <c r="O365" s="14" t="s">
        <v>26</v>
      </c>
    </row>
    <row r="366" s="1" customFormat="true" ht="22" hidden="false" customHeight="true" outlineLevel="0" collapsed="false">
      <c r="A366" s="12" t="s">
        <v>729</v>
      </c>
      <c r="B366" s="13" t="s">
        <v>730</v>
      </c>
      <c r="C366" s="12" t="s">
        <v>311</v>
      </c>
      <c r="D366" s="14" t="s">
        <v>783</v>
      </c>
      <c r="E366" s="15" t="s">
        <v>784</v>
      </c>
      <c r="F366" s="19" t="n">
        <v>30.2</v>
      </c>
      <c r="G366" s="19" t="n">
        <v>29.4</v>
      </c>
      <c r="H366" s="17"/>
      <c r="I366" s="19" t="n">
        <v>59.6</v>
      </c>
      <c r="J366" s="19" t="n">
        <f aca="false">ROUND(I366*0.5,2)</f>
        <v>29.8</v>
      </c>
      <c r="K366" s="19" t="s">
        <v>785</v>
      </c>
      <c r="L366" s="19"/>
      <c r="M366" s="19"/>
      <c r="N366" s="14" t="n">
        <v>27</v>
      </c>
      <c r="O366" s="14" t="s">
        <v>26</v>
      </c>
    </row>
    <row r="367" s="1" customFormat="true" ht="22" hidden="false" customHeight="true" outlineLevel="0" collapsed="false">
      <c r="A367" s="12" t="s">
        <v>729</v>
      </c>
      <c r="B367" s="13" t="s">
        <v>786</v>
      </c>
      <c r="C367" s="12" t="s">
        <v>311</v>
      </c>
      <c r="D367" s="14" t="s">
        <v>787</v>
      </c>
      <c r="E367" s="15" t="s">
        <v>788</v>
      </c>
      <c r="F367" s="19" t="n">
        <v>38.4</v>
      </c>
      <c r="G367" s="19" t="n">
        <v>28</v>
      </c>
      <c r="H367" s="17"/>
      <c r="I367" s="19" t="n">
        <v>66.4</v>
      </c>
      <c r="J367" s="19" t="n">
        <f aca="false">ROUND(I367*0.5,2)</f>
        <v>33.2</v>
      </c>
      <c r="K367" s="19" t="n">
        <v>82.98</v>
      </c>
      <c r="L367" s="19" t="n">
        <f aca="false">ROUND(K367*0.5,2)</f>
        <v>41.49</v>
      </c>
      <c r="M367" s="19" t="n">
        <f aca="false">J367+L367</f>
        <v>74.69</v>
      </c>
      <c r="N367" s="14" t="n">
        <v>1</v>
      </c>
      <c r="O367" s="14" t="s">
        <v>21</v>
      </c>
    </row>
    <row r="368" s="1" customFormat="true" ht="22" hidden="false" customHeight="true" outlineLevel="0" collapsed="false">
      <c r="A368" s="12" t="s">
        <v>729</v>
      </c>
      <c r="B368" s="13" t="s">
        <v>786</v>
      </c>
      <c r="C368" s="12" t="s">
        <v>311</v>
      </c>
      <c r="D368" s="14" t="s">
        <v>789</v>
      </c>
      <c r="E368" s="15" t="s">
        <v>790</v>
      </c>
      <c r="F368" s="19" t="n">
        <v>24.9</v>
      </c>
      <c r="G368" s="19" t="n">
        <v>27.7</v>
      </c>
      <c r="H368" s="17"/>
      <c r="I368" s="19" t="n">
        <v>52.6</v>
      </c>
      <c r="J368" s="19" t="n">
        <f aca="false">ROUND(I368*0.5,2)</f>
        <v>26.3</v>
      </c>
      <c r="K368" s="19" t="n">
        <v>85.26</v>
      </c>
      <c r="L368" s="19" t="n">
        <f aca="false">ROUND(K368*0.5,2)</f>
        <v>42.63</v>
      </c>
      <c r="M368" s="19" t="n">
        <f aca="false">J368+L368</f>
        <v>68.93</v>
      </c>
      <c r="N368" s="14" t="n">
        <v>2</v>
      </c>
      <c r="O368" s="14" t="s">
        <v>26</v>
      </c>
    </row>
    <row r="369" s="1" customFormat="true" ht="22" hidden="false" customHeight="true" outlineLevel="0" collapsed="false">
      <c r="A369" s="12" t="s">
        <v>729</v>
      </c>
      <c r="B369" s="13" t="s">
        <v>786</v>
      </c>
      <c r="C369" s="12" t="s">
        <v>311</v>
      </c>
      <c r="D369" s="14" t="s">
        <v>791</v>
      </c>
      <c r="E369" s="15" t="s">
        <v>792</v>
      </c>
      <c r="F369" s="19" t="n">
        <v>26.9</v>
      </c>
      <c r="G369" s="19" t="n">
        <v>30.6</v>
      </c>
      <c r="H369" s="17"/>
      <c r="I369" s="19" t="n">
        <v>57.5</v>
      </c>
      <c r="J369" s="19" t="n">
        <f aca="false">ROUND(I369*0.5,2)</f>
        <v>28.75</v>
      </c>
      <c r="K369" s="19" t="n">
        <v>80.1</v>
      </c>
      <c r="L369" s="19" t="n">
        <f aca="false">ROUND(K369*0.5,2)</f>
        <v>40.05</v>
      </c>
      <c r="M369" s="19" t="n">
        <f aca="false">J369+L369</f>
        <v>68.8</v>
      </c>
      <c r="N369" s="14" t="n">
        <v>3</v>
      </c>
      <c r="O369" s="14" t="s">
        <v>26</v>
      </c>
    </row>
    <row r="370" s="1" customFormat="true" ht="22" hidden="false" customHeight="true" outlineLevel="0" collapsed="false">
      <c r="A370" s="12" t="s">
        <v>729</v>
      </c>
      <c r="B370" s="13" t="s">
        <v>793</v>
      </c>
      <c r="C370" s="12" t="s">
        <v>18</v>
      </c>
      <c r="D370" s="14" t="s">
        <v>794</v>
      </c>
      <c r="E370" s="15" t="s">
        <v>795</v>
      </c>
      <c r="F370" s="19" t="n">
        <v>35</v>
      </c>
      <c r="G370" s="19" t="n">
        <v>28.3</v>
      </c>
      <c r="H370" s="17"/>
      <c r="I370" s="19" t="n">
        <v>63.3</v>
      </c>
      <c r="J370" s="19" t="n">
        <f aca="false">ROUND(I370*0.5,2)</f>
        <v>31.65</v>
      </c>
      <c r="K370" s="19" t="n">
        <v>83.16</v>
      </c>
      <c r="L370" s="19" t="n">
        <f aca="false">ROUND(K370*0.5,2)</f>
        <v>41.58</v>
      </c>
      <c r="M370" s="19" t="n">
        <f aca="false">J370+L370</f>
        <v>73.23</v>
      </c>
      <c r="N370" s="14" t="n">
        <v>1</v>
      </c>
      <c r="O370" s="14" t="s">
        <v>21</v>
      </c>
    </row>
    <row r="371" s="1" customFormat="true" ht="22" hidden="false" customHeight="true" outlineLevel="0" collapsed="false">
      <c r="A371" s="12" t="s">
        <v>729</v>
      </c>
      <c r="B371" s="13" t="s">
        <v>793</v>
      </c>
      <c r="C371" s="12" t="s">
        <v>18</v>
      </c>
      <c r="D371" s="14" t="s">
        <v>796</v>
      </c>
      <c r="E371" s="15" t="s">
        <v>797</v>
      </c>
      <c r="F371" s="19" t="n">
        <v>34.3</v>
      </c>
      <c r="G371" s="19" t="n">
        <v>24.3</v>
      </c>
      <c r="H371" s="17"/>
      <c r="I371" s="19" t="n">
        <v>58.6</v>
      </c>
      <c r="J371" s="19" t="n">
        <f aca="false">ROUND(I371*0.5,2)</f>
        <v>29.3</v>
      </c>
      <c r="K371" s="19" t="n">
        <v>78.56</v>
      </c>
      <c r="L371" s="19" t="n">
        <f aca="false">ROUND(K371*0.5,2)</f>
        <v>39.28</v>
      </c>
      <c r="M371" s="19" t="n">
        <f aca="false">J371+L371</f>
        <v>68.58</v>
      </c>
      <c r="N371" s="14" t="n">
        <v>2</v>
      </c>
      <c r="O371" s="14" t="s">
        <v>26</v>
      </c>
    </row>
    <row r="372" s="1" customFormat="true" ht="22" hidden="false" customHeight="true" outlineLevel="0" collapsed="false">
      <c r="A372" s="12" t="s">
        <v>729</v>
      </c>
      <c r="B372" s="13" t="s">
        <v>793</v>
      </c>
      <c r="C372" s="12" t="s">
        <v>18</v>
      </c>
      <c r="D372" s="14" t="s">
        <v>798</v>
      </c>
      <c r="E372" s="15" t="s">
        <v>799</v>
      </c>
      <c r="F372" s="19" t="n">
        <v>35.5</v>
      </c>
      <c r="G372" s="19" t="n">
        <v>22.6</v>
      </c>
      <c r="H372" s="17"/>
      <c r="I372" s="19" t="n">
        <v>58.1</v>
      </c>
      <c r="J372" s="19" t="n">
        <f aca="false">ROUND(I372*0.5,2)</f>
        <v>29.05</v>
      </c>
      <c r="K372" s="19" t="s">
        <v>33</v>
      </c>
      <c r="L372" s="19"/>
      <c r="M372" s="19"/>
      <c r="N372" s="14" t="n">
        <v>3</v>
      </c>
      <c r="O372" s="14" t="s">
        <v>26</v>
      </c>
    </row>
    <row r="373" s="1" customFormat="true" ht="22" hidden="false" customHeight="true" outlineLevel="0" collapsed="false">
      <c r="A373" s="12" t="s">
        <v>800</v>
      </c>
      <c r="B373" s="13" t="s">
        <v>801</v>
      </c>
      <c r="C373" s="12" t="s">
        <v>311</v>
      </c>
      <c r="D373" s="14" t="s">
        <v>802</v>
      </c>
      <c r="E373" s="15" t="s">
        <v>803</v>
      </c>
      <c r="F373" s="19" t="n">
        <v>39.6</v>
      </c>
      <c r="G373" s="19" t="n">
        <v>29.1</v>
      </c>
      <c r="H373" s="17"/>
      <c r="I373" s="19" t="n">
        <v>68.7</v>
      </c>
      <c r="J373" s="19" t="n">
        <f aca="false">ROUND(I373*0.5,2)</f>
        <v>34.35</v>
      </c>
      <c r="K373" s="19" t="n">
        <v>84.14</v>
      </c>
      <c r="L373" s="19" t="n">
        <f aca="false">ROUND(K373*0.5,2)</f>
        <v>42.07</v>
      </c>
      <c r="M373" s="19" t="n">
        <f aca="false">J373+L373</f>
        <v>76.42</v>
      </c>
      <c r="N373" s="14" t="n">
        <v>1</v>
      </c>
      <c r="O373" s="14" t="s">
        <v>21</v>
      </c>
    </row>
    <row r="374" s="1" customFormat="true" ht="22" hidden="false" customHeight="true" outlineLevel="0" collapsed="false">
      <c r="A374" s="12" t="s">
        <v>800</v>
      </c>
      <c r="B374" s="13" t="s">
        <v>801</v>
      </c>
      <c r="C374" s="12" t="s">
        <v>311</v>
      </c>
      <c r="D374" s="14" t="s">
        <v>804</v>
      </c>
      <c r="E374" s="15" t="s">
        <v>805</v>
      </c>
      <c r="F374" s="19" t="n">
        <v>41</v>
      </c>
      <c r="G374" s="19" t="n">
        <v>30.1</v>
      </c>
      <c r="H374" s="17"/>
      <c r="I374" s="19" t="n">
        <v>71.1</v>
      </c>
      <c r="J374" s="19" t="n">
        <f aca="false">ROUND(I374*0.5,2)</f>
        <v>35.55</v>
      </c>
      <c r="K374" s="19" t="n">
        <v>81.34</v>
      </c>
      <c r="L374" s="19" t="n">
        <f aca="false">ROUND(K374*0.5,2)</f>
        <v>40.67</v>
      </c>
      <c r="M374" s="19" t="n">
        <f aca="false">J374+L374</f>
        <v>76.22</v>
      </c>
      <c r="N374" s="14" t="n">
        <v>2</v>
      </c>
      <c r="O374" s="14" t="s">
        <v>21</v>
      </c>
    </row>
    <row r="375" s="1" customFormat="true" ht="22" hidden="false" customHeight="true" outlineLevel="0" collapsed="false">
      <c r="A375" s="12" t="s">
        <v>800</v>
      </c>
      <c r="B375" s="13" t="s">
        <v>801</v>
      </c>
      <c r="C375" s="12" t="s">
        <v>311</v>
      </c>
      <c r="D375" s="14" t="s">
        <v>806</v>
      </c>
      <c r="E375" s="15" t="s">
        <v>807</v>
      </c>
      <c r="F375" s="19" t="n">
        <v>37.1</v>
      </c>
      <c r="G375" s="19" t="n">
        <v>29</v>
      </c>
      <c r="H375" s="17"/>
      <c r="I375" s="19" t="n">
        <v>66.1</v>
      </c>
      <c r="J375" s="19" t="n">
        <f aca="false">ROUND(I375*0.5,2)</f>
        <v>33.05</v>
      </c>
      <c r="K375" s="19" t="n">
        <v>85.02</v>
      </c>
      <c r="L375" s="19" t="n">
        <f aca="false">ROUND(K375*0.5,2)</f>
        <v>42.51</v>
      </c>
      <c r="M375" s="19" t="n">
        <f aca="false">J375+L375</f>
        <v>75.56</v>
      </c>
      <c r="N375" s="14" t="n">
        <v>3</v>
      </c>
      <c r="O375" s="14" t="s">
        <v>21</v>
      </c>
    </row>
    <row r="376" s="1" customFormat="true" ht="22" hidden="false" customHeight="true" outlineLevel="0" collapsed="false">
      <c r="A376" s="12" t="s">
        <v>800</v>
      </c>
      <c r="B376" s="13" t="s">
        <v>801</v>
      </c>
      <c r="C376" s="12" t="s">
        <v>311</v>
      </c>
      <c r="D376" s="14" t="s">
        <v>808</v>
      </c>
      <c r="E376" s="15" t="s">
        <v>809</v>
      </c>
      <c r="F376" s="19" t="n">
        <v>37.4</v>
      </c>
      <c r="G376" s="19" t="n">
        <v>32</v>
      </c>
      <c r="H376" s="17"/>
      <c r="I376" s="19" t="n">
        <v>69.4</v>
      </c>
      <c r="J376" s="19" t="n">
        <f aca="false">ROUND(I376*0.5,2)</f>
        <v>34.7</v>
      </c>
      <c r="K376" s="19" t="n">
        <v>81.12</v>
      </c>
      <c r="L376" s="19" t="n">
        <f aca="false">ROUND(K376*0.5,2)</f>
        <v>40.56</v>
      </c>
      <c r="M376" s="19" t="n">
        <f aca="false">J376+L376</f>
        <v>75.26</v>
      </c>
      <c r="N376" s="14" t="n">
        <v>4</v>
      </c>
      <c r="O376" s="14" t="s">
        <v>21</v>
      </c>
    </row>
    <row r="377" s="1" customFormat="true" ht="22" hidden="false" customHeight="true" outlineLevel="0" collapsed="false">
      <c r="A377" s="12" t="s">
        <v>800</v>
      </c>
      <c r="B377" s="13" t="s">
        <v>801</v>
      </c>
      <c r="C377" s="12" t="s">
        <v>311</v>
      </c>
      <c r="D377" s="14" t="s">
        <v>810</v>
      </c>
      <c r="E377" s="15" t="s">
        <v>811</v>
      </c>
      <c r="F377" s="19" t="n">
        <v>37.9</v>
      </c>
      <c r="G377" s="19" t="n">
        <v>26.2</v>
      </c>
      <c r="H377" s="17"/>
      <c r="I377" s="19" t="n">
        <v>64.1</v>
      </c>
      <c r="J377" s="19" t="n">
        <f aca="false">ROUND(I377*0.5,2)</f>
        <v>32.05</v>
      </c>
      <c r="K377" s="19" t="n">
        <v>84.22</v>
      </c>
      <c r="L377" s="19" t="n">
        <f aca="false">ROUND(K377*0.5,2)</f>
        <v>42.11</v>
      </c>
      <c r="M377" s="19" t="n">
        <f aca="false">J377+L377</f>
        <v>74.16</v>
      </c>
      <c r="N377" s="14" t="n">
        <v>5</v>
      </c>
      <c r="O377" s="14" t="s">
        <v>21</v>
      </c>
    </row>
    <row r="378" s="1" customFormat="true" ht="22" hidden="false" customHeight="true" outlineLevel="0" collapsed="false">
      <c r="A378" s="12" t="s">
        <v>800</v>
      </c>
      <c r="B378" s="13" t="s">
        <v>801</v>
      </c>
      <c r="C378" s="12" t="s">
        <v>311</v>
      </c>
      <c r="D378" s="14" t="s">
        <v>812</v>
      </c>
      <c r="E378" s="15" t="s">
        <v>813</v>
      </c>
      <c r="F378" s="19" t="n">
        <v>36.5</v>
      </c>
      <c r="G378" s="19" t="n">
        <v>26.1</v>
      </c>
      <c r="H378" s="17"/>
      <c r="I378" s="19" t="n">
        <v>62.6</v>
      </c>
      <c r="J378" s="19" t="n">
        <f aca="false">ROUND(I378*0.5,2)</f>
        <v>31.3</v>
      </c>
      <c r="K378" s="19" t="n">
        <v>84.92</v>
      </c>
      <c r="L378" s="19" t="n">
        <f aca="false">ROUND(K378*0.5,2)</f>
        <v>42.46</v>
      </c>
      <c r="M378" s="19" t="n">
        <f aca="false">J378+L378</f>
        <v>73.76</v>
      </c>
      <c r="N378" s="14" t="n">
        <v>6</v>
      </c>
      <c r="O378" s="14" t="s">
        <v>21</v>
      </c>
    </row>
    <row r="379" s="1" customFormat="true" ht="22" hidden="false" customHeight="true" outlineLevel="0" collapsed="false">
      <c r="A379" s="12" t="s">
        <v>800</v>
      </c>
      <c r="B379" s="13" t="s">
        <v>801</v>
      </c>
      <c r="C379" s="12" t="s">
        <v>311</v>
      </c>
      <c r="D379" s="14" t="s">
        <v>814</v>
      </c>
      <c r="E379" s="15" t="s">
        <v>815</v>
      </c>
      <c r="F379" s="19" t="n">
        <v>37.3</v>
      </c>
      <c r="G379" s="19" t="n">
        <v>25</v>
      </c>
      <c r="H379" s="17"/>
      <c r="I379" s="19" t="n">
        <v>62.3</v>
      </c>
      <c r="J379" s="19" t="n">
        <f aca="false">ROUND(I379*0.5,2)</f>
        <v>31.15</v>
      </c>
      <c r="K379" s="19" t="n">
        <v>84.88</v>
      </c>
      <c r="L379" s="19" t="n">
        <f aca="false">ROUND(K379*0.5,2)</f>
        <v>42.44</v>
      </c>
      <c r="M379" s="19" t="n">
        <f aca="false">J379+L379</f>
        <v>73.59</v>
      </c>
      <c r="N379" s="14" t="n">
        <v>7</v>
      </c>
      <c r="O379" s="14" t="s">
        <v>21</v>
      </c>
    </row>
    <row r="380" s="1" customFormat="true" ht="22" hidden="false" customHeight="true" outlineLevel="0" collapsed="false">
      <c r="A380" s="12" t="s">
        <v>800</v>
      </c>
      <c r="B380" s="13" t="s">
        <v>801</v>
      </c>
      <c r="C380" s="12" t="s">
        <v>311</v>
      </c>
      <c r="D380" s="14" t="s">
        <v>816</v>
      </c>
      <c r="E380" s="15" t="s">
        <v>817</v>
      </c>
      <c r="F380" s="19" t="n">
        <v>31.8</v>
      </c>
      <c r="G380" s="19" t="n">
        <v>30.7</v>
      </c>
      <c r="H380" s="17"/>
      <c r="I380" s="19" t="n">
        <v>62.5</v>
      </c>
      <c r="J380" s="19" t="n">
        <f aca="false">ROUND(I380*0.5,2)</f>
        <v>31.25</v>
      </c>
      <c r="K380" s="19" t="n">
        <v>84.2</v>
      </c>
      <c r="L380" s="19" t="n">
        <f aca="false">ROUND(K380*0.5,2)</f>
        <v>42.1</v>
      </c>
      <c r="M380" s="19" t="n">
        <f aca="false">J380+L380</f>
        <v>73.35</v>
      </c>
      <c r="N380" s="14" t="n">
        <v>8</v>
      </c>
      <c r="O380" s="14" t="s">
        <v>21</v>
      </c>
    </row>
    <row r="381" s="1" customFormat="true" ht="22" hidden="false" customHeight="true" outlineLevel="0" collapsed="false">
      <c r="A381" s="12" t="s">
        <v>800</v>
      </c>
      <c r="B381" s="13" t="s">
        <v>801</v>
      </c>
      <c r="C381" s="12" t="s">
        <v>311</v>
      </c>
      <c r="D381" s="14" t="s">
        <v>818</v>
      </c>
      <c r="E381" s="15" t="s">
        <v>819</v>
      </c>
      <c r="F381" s="19" t="n">
        <v>36.4</v>
      </c>
      <c r="G381" s="19" t="n">
        <v>27.7</v>
      </c>
      <c r="H381" s="17"/>
      <c r="I381" s="19" t="n">
        <v>64.1</v>
      </c>
      <c r="J381" s="19" t="n">
        <f aca="false">ROUND(I381*0.5,2)</f>
        <v>32.05</v>
      </c>
      <c r="K381" s="19" t="n">
        <v>81.86</v>
      </c>
      <c r="L381" s="19" t="n">
        <f aca="false">ROUND(K381*0.5,2)</f>
        <v>40.93</v>
      </c>
      <c r="M381" s="19" t="n">
        <f aca="false">J381+L381</f>
        <v>72.98</v>
      </c>
      <c r="N381" s="14" t="n">
        <v>9</v>
      </c>
      <c r="O381" s="14" t="s">
        <v>21</v>
      </c>
    </row>
    <row r="382" s="1" customFormat="true" ht="22" hidden="false" customHeight="true" outlineLevel="0" collapsed="false">
      <c r="A382" s="12" t="s">
        <v>800</v>
      </c>
      <c r="B382" s="13" t="s">
        <v>801</v>
      </c>
      <c r="C382" s="12" t="s">
        <v>311</v>
      </c>
      <c r="D382" s="14" t="s">
        <v>820</v>
      </c>
      <c r="E382" s="15" t="s">
        <v>821</v>
      </c>
      <c r="F382" s="19" t="n">
        <v>38.1</v>
      </c>
      <c r="G382" s="19" t="n">
        <v>24.5</v>
      </c>
      <c r="H382" s="17"/>
      <c r="I382" s="19" t="n">
        <v>62.6</v>
      </c>
      <c r="J382" s="19" t="n">
        <f aca="false">ROUND(I382*0.5,2)</f>
        <v>31.3</v>
      </c>
      <c r="K382" s="19" t="n">
        <v>83.02</v>
      </c>
      <c r="L382" s="19" t="n">
        <f aca="false">ROUND(K382*0.5,2)</f>
        <v>41.51</v>
      </c>
      <c r="M382" s="19" t="n">
        <f aca="false">J382+L382</f>
        <v>72.81</v>
      </c>
      <c r="N382" s="14" t="n">
        <v>10</v>
      </c>
      <c r="O382" s="14" t="s">
        <v>21</v>
      </c>
    </row>
    <row r="383" s="1" customFormat="true" ht="22" hidden="false" customHeight="true" outlineLevel="0" collapsed="false">
      <c r="A383" s="12" t="s">
        <v>800</v>
      </c>
      <c r="B383" s="13" t="s">
        <v>801</v>
      </c>
      <c r="C383" s="12" t="s">
        <v>311</v>
      </c>
      <c r="D383" s="14" t="s">
        <v>822</v>
      </c>
      <c r="E383" s="15" t="s">
        <v>823</v>
      </c>
      <c r="F383" s="19" t="n">
        <v>40</v>
      </c>
      <c r="G383" s="19" t="n">
        <v>23</v>
      </c>
      <c r="H383" s="17"/>
      <c r="I383" s="19" t="n">
        <v>63</v>
      </c>
      <c r="J383" s="19" t="n">
        <f aca="false">ROUND(I383*0.5,2)</f>
        <v>31.5</v>
      </c>
      <c r="K383" s="19" t="n">
        <v>81.32</v>
      </c>
      <c r="L383" s="19" t="n">
        <f aca="false">ROUND(K383*0.5,2)</f>
        <v>40.66</v>
      </c>
      <c r="M383" s="19" t="n">
        <f aca="false">J383+L383</f>
        <v>72.16</v>
      </c>
      <c r="N383" s="14" t="n">
        <v>11</v>
      </c>
      <c r="O383" s="14" t="s">
        <v>26</v>
      </c>
    </row>
    <row r="384" s="1" customFormat="true" ht="22" hidden="false" customHeight="true" outlineLevel="0" collapsed="false">
      <c r="A384" s="12" t="s">
        <v>800</v>
      </c>
      <c r="B384" s="13" t="s">
        <v>801</v>
      </c>
      <c r="C384" s="12" t="s">
        <v>311</v>
      </c>
      <c r="D384" s="14" t="s">
        <v>824</v>
      </c>
      <c r="E384" s="15" t="s">
        <v>825</v>
      </c>
      <c r="F384" s="19" t="n">
        <v>33.7</v>
      </c>
      <c r="G384" s="19" t="n">
        <v>27.7</v>
      </c>
      <c r="H384" s="17"/>
      <c r="I384" s="19" t="n">
        <v>61.4</v>
      </c>
      <c r="J384" s="19" t="n">
        <f aca="false">ROUND(I384*0.5,2)</f>
        <v>30.7</v>
      </c>
      <c r="K384" s="19" t="n">
        <v>82.56</v>
      </c>
      <c r="L384" s="19" t="n">
        <f aca="false">ROUND(K384*0.5,2)</f>
        <v>41.28</v>
      </c>
      <c r="M384" s="19" t="n">
        <f aca="false">J384+L384</f>
        <v>71.98</v>
      </c>
      <c r="N384" s="14" t="n">
        <v>12</v>
      </c>
      <c r="O384" s="14" t="s">
        <v>26</v>
      </c>
    </row>
    <row r="385" s="1" customFormat="true" ht="22" hidden="false" customHeight="true" outlineLevel="0" collapsed="false">
      <c r="A385" s="12" t="s">
        <v>800</v>
      </c>
      <c r="B385" s="13" t="s">
        <v>801</v>
      </c>
      <c r="C385" s="12" t="s">
        <v>311</v>
      </c>
      <c r="D385" s="14" t="s">
        <v>826</v>
      </c>
      <c r="E385" s="15" t="s">
        <v>827</v>
      </c>
      <c r="F385" s="19" t="n">
        <v>35.4</v>
      </c>
      <c r="G385" s="19" t="n">
        <v>26.2</v>
      </c>
      <c r="H385" s="17"/>
      <c r="I385" s="19" t="n">
        <v>61.6</v>
      </c>
      <c r="J385" s="19" t="n">
        <f aca="false">ROUND(I385*0.5,2)</f>
        <v>30.8</v>
      </c>
      <c r="K385" s="19" t="n">
        <v>82.28</v>
      </c>
      <c r="L385" s="19" t="n">
        <f aca="false">ROUND(K385*0.5,2)</f>
        <v>41.14</v>
      </c>
      <c r="M385" s="19" t="n">
        <f aca="false">J385+L385</f>
        <v>71.94</v>
      </c>
      <c r="N385" s="14" t="n">
        <v>13</v>
      </c>
      <c r="O385" s="14" t="s">
        <v>26</v>
      </c>
    </row>
    <row r="386" s="1" customFormat="true" ht="22" hidden="false" customHeight="true" outlineLevel="0" collapsed="false">
      <c r="A386" s="12" t="s">
        <v>800</v>
      </c>
      <c r="B386" s="13" t="s">
        <v>801</v>
      </c>
      <c r="C386" s="12" t="s">
        <v>311</v>
      </c>
      <c r="D386" s="14" t="s">
        <v>828</v>
      </c>
      <c r="E386" s="15" t="s">
        <v>829</v>
      </c>
      <c r="F386" s="19" t="n">
        <v>32.4</v>
      </c>
      <c r="G386" s="19" t="n">
        <v>28.7</v>
      </c>
      <c r="H386" s="17"/>
      <c r="I386" s="19" t="n">
        <v>61.1</v>
      </c>
      <c r="J386" s="19" t="n">
        <f aca="false">ROUND(I386*0.5,2)</f>
        <v>30.55</v>
      </c>
      <c r="K386" s="19" t="n">
        <v>82.68</v>
      </c>
      <c r="L386" s="19" t="n">
        <f aca="false">ROUND(K386*0.5,2)</f>
        <v>41.34</v>
      </c>
      <c r="M386" s="19" t="n">
        <f aca="false">J386+L386</f>
        <v>71.89</v>
      </c>
      <c r="N386" s="14" t="n">
        <v>14</v>
      </c>
      <c r="O386" s="14" t="s">
        <v>26</v>
      </c>
    </row>
    <row r="387" s="1" customFormat="true" ht="22" hidden="false" customHeight="true" outlineLevel="0" collapsed="false">
      <c r="A387" s="12" t="s">
        <v>800</v>
      </c>
      <c r="B387" s="13" t="s">
        <v>801</v>
      </c>
      <c r="C387" s="12" t="s">
        <v>311</v>
      </c>
      <c r="D387" s="14" t="s">
        <v>830</v>
      </c>
      <c r="E387" s="15" t="s">
        <v>831</v>
      </c>
      <c r="F387" s="19" t="n">
        <v>38.3</v>
      </c>
      <c r="G387" s="19" t="n">
        <v>21</v>
      </c>
      <c r="H387" s="17"/>
      <c r="I387" s="19" t="n">
        <v>59.3</v>
      </c>
      <c r="J387" s="19" t="n">
        <f aca="false">ROUND(I387*0.5,2)</f>
        <v>29.65</v>
      </c>
      <c r="K387" s="19" t="n">
        <v>84.06</v>
      </c>
      <c r="L387" s="19" t="n">
        <f aca="false">ROUND(K387*0.5,2)</f>
        <v>42.03</v>
      </c>
      <c r="M387" s="19" t="n">
        <f aca="false">J387+L387</f>
        <v>71.68</v>
      </c>
      <c r="N387" s="14" t="n">
        <v>15</v>
      </c>
      <c r="O387" s="14" t="s">
        <v>26</v>
      </c>
    </row>
    <row r="388" s="1" customFormat="true" ht="22" hidden="false" customHeight="true" outlineLevel="0" collapsed="false">
      <c r="A388" s="12" t="s">
        <v>800</v>
      </c>
      <c r="B388" s="13" t="s">
        <v>801</v>
      </c>
      <c r="C388" s="12" t="s">
        <v>311</v>
      </c>
      <c r="D388" s="14" t="s">
        <v>832</v>
      </c>
      <c r="E388" s="15" t="s">
        <v>833</v>
      </c>
      <c r="F388" s="19" t="n">
        <v>35.6</v>
      </c>
      <c r="G388" s="19" t="n">
        <v>25.6</v>
      </c>
      <c r="H388" s="17"/>
      <c r="I388" s="19" t="n">
        <v>61.2</v>
      </c>
      <c r="J388" s="19" t="n">
        <f aca="false">ROUND(I388*0.5,2)</f>
        <v>30.6</v>
      </c>
      <c r="K388" s="19" t="n">
        <v>80.9</v>
      </c>
      <c r="L388" s="19" t="n">
        <f aca="false">ROUND(K388*0.5,2)</f>
        <v>40.45</v>
      </c>
      <c r="M388" s="19" t="n">
        <f aca="false">J388+L388</f>
        <v>71.05</v>
      </c>
      <c r="N388" s="14" t="n">
        <v>16</v>
      </c>
      <c r="O388" s="14" t="s">
        <v>26</v>
      </c>
    </row>
    <row r="389" s="1" customFormat="true" ht="22" hidden="false" customHeight="true" outlineLevel="0" collapsed="false">
      <c r="A389" s="12" t="s">
        <v>800</v>
      </c>
      <c r="B389" s="13" t="s">
        <v>801</v>
      </c>
      <c r="C389" s="12" t="s">
        <v>311</v>
      </c>
      <c r="D389" s="14" t="s">
        <v>834</v>
      </c>
      <c r="E389" s="15" t="s">
        <v>835</v>
      </c>
      <c r="F389" s="19" t="n">
        <v>31.6</v>
      </c>
      <c r="G389" s="19" t="n">
        <v>25.5</v>
      </c>
      <c r="H389" s="17"/>
      <c r="I389" s="19" t="n">
        <v>57.1</v>
      </c>
      <c r="J389" s="19" t="n">
        <f aca="false">ROUND(I389*0.5,2)</f>
        <v>28.55</v>
      </c>
      <c r="K389" s="19" t="n">
        <v>84.58</v>
      </c>
      <c r="L389" s="19" t="n">
        <f aca="false">ROUND(K389*0.5,2)</f>
        <v>42.29</v>
      </c>
      <c r="M389" s="19" t="n">
        <f aca="false">J389+L389</f>
        <v>70.84</v>
      </c>
      <c r="N389" s="14" t="n">
        <v>17</v>
      </c>
      <c r="O389" s="14" t="s">
        <v>26</v>
      </c>
    </row>
    <row r="390" s="1" customFormat="true" ht="22" hidden="false" customHeight="true" outlineLevel="0" collapsed="false">
      <c r="A390" s="12" t="s">
        <v>800</v>
      </c>
      <c r="B390" s="13" t="s">
        <v>801</v>
      </c>
      <c r="C390" s="12" t="s">
        <v>311</v>
      </c>
      <c r="D390" s="14" t="s">
        <v>836</v>
      </c>
      <c r="E390" s="15" t="s">
        <v>837</v>
      </c>
      <c r="F390" s="19" t="n">
        <v>31.6</v>
      </c>
      <c r="G390" s="19" t="n">
        <v>27.8</v>
      </c>
      <c r="H390" s="17"/>
      <c r="I390" s="19" t="n">
        <v>59.4</v>
      </c>
      <c r="J390" s="19" t="n">
        <f aca="false">ROUND(I390*0.5,2)</f>
        <v>29.7</v>
      </c>
      <c r="K390" s="19" t="n">
        <v>80.82</v>
      </c>
      <c r="L390" s="19" t="n">
        <f aca="false">ROUND(K390*0.5,2)</f>
        <v>40.41</v>
      </c>
      <c r="M390" s="19" t="n">
        <f aca="false">J390+L390</f>
        <v>70.11</v>
      </c>
      <c r="N390" s="14" t="n">
        <v>18</v>
      </c>
      <c r="O390" s="14" t="s">
        <v>26</v>
      </c>
    </row>
    <row r="391" s="1" customFormat="true" ht="22" hidden="false" customHeight="true" outlineLevel="0" collapsed="false">
      <c r="A391" s="12" t="s">
        <v>800</v>
      </c>
      <c r="B391" s="13" t="s">
        <v>801</v>
      </c>
      <c r="C391" s="12" t="s">
        <v>311</v>
      </c>
      <c r="D391" s="14" t="s">
        <v>838</v>
      </c>
      <c r="E391" s="15" t="s">
        <v>839</v>
      </c>
      <c r="F391" s="19" t="n">
        <v>33.8</v>
      </c>
      <c r="G391" s="19" t="n">
        <v>28.4</v>
      </c>
      <c r="H391" s="17"/>
      <c r="I391" s="19" t="n">
        <v>62.2</v>
      </c>
      <c r="J391" s="19" t="n">
        <f aca="false">ROUND(I391*0.5,2)</f>
        <v>31.1</v>
      </c>
      <c r="K391" s="19" t="n">
        <v>77.62</v>
      </c>
      <c r="L391" s="19" t="n">
        <f aca="false">ROUND(K391*0.5,2)</f>
        <v>38.81</v>
      </c>
      <c r="M391" s="19" t="n">
        <f aca="false">J391+L391</f>
        <v>69.91</v>
      </c>
      <c r="N391" s="14" t="n">
        <v>19</v>
      </c>
      <c r="O391" s="14" t="s">
        <v>26</v>
      </c>
    </row>
    <row r="392" s="1" customFormat="true" ht="22" hidden="false" customHeight="true" outlineLevel="0" collapsed="false">
      <c r="A392" s="12" t="s">
        <v>800</v>
      </c>
      <c r="B392" s="13" t="s">
        <v>801</v>
      </c>
      <c r="C392" s="12" t="s">
        <v>311</v>
      </c>
      <c r="D392" s="14" t="s">
        <v>840</v>
      </c>
      <c r="E392" s="15" t="s">
        <v>841</v>
      </c>
      <c r="F392" s="19" t="n">
        <v>31.4</v>
      </c>
      <c r="G392" s="19" t="n">
        <v>27.2</v>
      </c>
      <c r="H392" s="17"/>
      <c r="I392" s="19" t="n">
        <v>58.6</v>
      </c>
      <c r="J392" s="19" t="n">
        <f aca="false">ROUND(I392*0.5,2)</f>
        <v>29.3</v>
      </c>
      <c r="K392" s="19" t="n">
        <v>80.64</v>
      </c>
      <c r="L392" s="19" t="n">
        <f aca="false">ROUND(K392*0.5,2)</f>
        <v>40.32</v>
      </c>
      <c r="M392" s="19" t="n">
        <f aca="false">J392+L392</f>
        <v>69.62</v>
      </c>
      <c r="N392" s="14" t="n">
        <v>20</v>
      </c>
      <c r="O392" s="14" t="s">
        <v>26</v>
      </c>
    </row>
    <row r="393" s="1" customFormat="true" ht="22" hidden="false" customHeight="true" outlineLevel="0" collapsed="false">
      <c r="A393" s="12" t="s">
        <v>800</v>
      </c>
      <c r="B393" s="13" t="s">
        <v>801</v>
      </c>
      <c r="C393" s="12" t="s">
        <v>311</v>
      </c>
      <c r="D393" s="14" t="s">
        <v>842</v>
      </c>
      <c r="E393" s="15" t="s">
        <v>843</v>
      </c>
      <c r="F393" s="19" t="n">
        <v>32.1</v>
      </c>
      <c r="G393" s="19" t="n">
        <v>27</v>
      </c>
      <c r="H393" s="17"/>
      <c r="I393" s="19" t="n">
        <v>59.1</v>
      </c>
      <c r="J393" s="19" t="n">
        <f aca="false">ROUND(I393*0.5,2)</f>
        <v>29.55</v>
      </c>
      <c r="K393" s="19" t="n">
        <v>80.02</v>
      </c>
      <c r="L393" s="19" t="n">
        <f aca="false">ROUND(K393*0.5,2)</f>
        <v>40.01</v>
      </c>
      <c r="M393" s="19" t="n">
        <f aca="false">J393+L393</f>
        <v>69.56</v>
      </c>
      <c r="N393" s="14" t="n">
        <v>21</v>
      </c>
      <c r="O393" s="14" t="s">
        <v>26</v>
      </c>
    </row>
    <row r="394" s="1" customFormat="true" ht="22" hidden="false" customHeight="true" outlineLevel="0" collapsed="false">
      <c r="A394" s="12" t="s">
        <v>800</v>
      </c>
      <c r="B394" s="13" t="s">
        <v>801</v>
      </c>
      <c r="C394" s="12" t="s">
        <v>311</v>
      </c>
      <c r="D394" s="14" t="s">
        <v>844</v>
      </c>
      <c r="E394" s="15" t="s">
        <v>845</v>
      </c>
      <c r="F394" s="19" t="n">
        <v>30.9</v>
      </c>
      <c r="G394" s="19" t="n">
        <v>25.6</v>
      </c>
      <c r="H394" s="17"/>
      <c r="I394" s="19" t="n">
        <v>56.5</v>
      </c>
      <c r="J394" s="19" t="n">
        <f aca="false">ROUND(I394*0.5,2)</f>
        <v>28.25</v>
      </c>
      <c r="K394" s="19" t="n">
        <v>82.28</v>
      </c>
      <c r="L394" s="19" t="n">
        <f aca="false">ROUND(K394*0.5,2)</f>
        <v>41.14</v>
      </c>
      <c r="M394" s="19" t="n">
        <f aca="false">J394+L394</f>
        <v>69.39</v>
      </c>
      <c r="N394" s="14" t="n">
        <v>22</v>
      </c>
      <c r="O394" s="14" t="s">
        <v>26</v>
      </c>
    </row>
    <row r="395" s="1" customFormat="true" ht="22" hidden="false" customHeight="true" outlineLevel="0" collapsed="false">
      <c r="A395" s="12" t="s">
        <v>800</v>
      </c>
      <c r="B395" s="13" t="s">
        <v>801</v>
      </c>
      <c r="C395" s="12" t="s">
        <v>311</v>
      </c>
      <c r="D395" s="14" t="s">
        <v>846</v>
      </c>
      <c r="E395" s="15" t="s">
        <v>847</v>
      </c>
      <c r="F395" s="19" t="n">
        <v>35.7</v>
      </c>
      <c r="G395" s="19" t="n">
        <v>22.8</v>
      </c>
      <c r="H395" s="17"/>
      <c r="I395" s="19" t="n">
        <v>58.5</v>
      </c>
      <c r="J395" s="19" t="n">
        <f aca="false">ROUND(I395*0.5,2)</f>
        <v>29.25</v>
      </c>
      <c r="K395" s="19" t="n">
        <v>80.16</v>
      </c>
      <c r="L395" s="19" t="n">
        <f aca="false">ROUND(K395*0.5,2)</f>
        <v>40.08</v>
      </c>
      <c r="M395" s="19" t="n">
        <f aca="false">J395+L395</f>
        <v>69.33</v>
      </c>
      <c r="N395" s="14" t="n">
        <v>23</v>
      </c>
      <c r="O395" s="14" t="s">
        <v>26</v>
      </c>
    </row>
    <row r="396" s="1" customFormat="true" ht="22" hidden="false" customHeight="true" outlineLevel="0" collapsed="false">
      <c r="A396" s="12" t="s">
        <v>800</v>
      </c>
      <c r="B396" s="13" t="s">
        <v>801</v>
      </c>
      <c r="C396" s="12" t="s">
        <v>311</v>
      </c>
      <c r="D396" s="14" t="s">
        <v>848</v>
      </c>
      <c r="E396" s="15" t="s">
        <v>849</v>
      </c>
      <c r="F396" s="19" t="n">
        <v>29.5</v>
      </c>
      <c r="G396" s="19" t="n">
        <v>28.6</v>
      </c>
      <c r="H396" s="17"/>
      <c r="I396" s="19" t="n">
        <v>58.1</v>
      </c>
      <c r="J396" s="19" t="n">
        <f aca="false">ROUND(I396*0.5,2)</f>
        <v>29.05</v>
      </c>
      <c r="K396" s="19" t="n">
        <v>79.74</v>
      </c>
      <c r="L396" s="19" t="n">
        <f aca="false">ROUND(K396*0.5,2)</f>
        <v>39.87</v>
      </c>
      <c r="M396" s="19" t="n">
        <f aca="false">J396+L396</f>
        <v>68.92</v>
      </c>
      <c r="N396" s="14" t="n">
        <v>24</v>
      </c>
      <c r="O396" s="14" t="s">
        <v>26</v>
      </c>
    </row>
    <row r="397" s="1" customFormat="true" ht="22" hidden="false" customHeight="true" outlineLevel="0" collapsed="false">
      <c r="A397" s="12" t="s">
        <v>800</v>
      </c>
      <c r="B397" s="13" t="s">
        <v>801</v>
      </c>
      <c r="C397" s="12" t="s">
        <v>311</v>
      </c>
      <c r="D397" s="14" t="s">
        <v>850</v>
      </c>
      <c r="E397" s="15" t="s">
        <v>851</v>
      </c>
      <c r="F397" s="19" t="n">
        <v>36.7</v>
      </c>
      <c r="G397" s="19" t="n">
        <v>24.6</v>
      </c>
      <c r="H397" s="17"/>
      <c r="I397" s="19" t="n">
        <v>61.3</v>
      </c>
      <c r="J397" s="19" t="n">
        <f aca="false">ROUND(I397*0.5,2)</f>
        <v>30.65</v>
      </c>
      <c r="K397" s="19" t="n">
        <v>75.28</v>
      </c>
      <c r="L397" s="19" t="n">
        <f aca="false">ROUND(K397*0.5,2)</f>
        <v>37.64</v>
      </c>
      <c r="M397" s="19" t="n">
        <f aca="false">J397+L397</f>
        <v>68.29</v>
      </c>
      <c r="N397" s="14" t="n">
        <v>25</v>
      </c>
      <c r="O397" s="14" t="s">
        <v>26</v>
      </c>
    </row>
    <row r="398" s="1" customFormat="true" ht="22" hidden="false" customHeight="true" outlineLevel="0" collapsed="false">
      <c r="A398" s="12" t="s">
        <v>800</v>
      </c>
      <c r="B398" s="13" t="s">
        <v>801</v>
      </c>
      <c r="C398" s="12" t="s">
        <v>311</v>
      </c>
      <c r="D398" s="14" t="s">
        <v>852</v>
      </c>
      <c r="E398" s="15" t="s">
        <v>853</v>
      </c>
      <c r="F398" s="19" t="n">
        <v>29.6</v>
      </c>
      <c r="G398" s="19" t="n">
        <v>27.9</v>
      </c>
      <c r="H398" s="17"/>
      <c r="I398" s="19" t="n">
        <v>57.5</v>
      </c>
      <c r="J398" s="19" t="n">
        <f aca="false">ROUND(I398*0.5,2)</f>
        <v>28.75</v>
      </c>
      <c r="K398" s="19" t="n">
        <v>78.66</v>
      </c>
      <c r="L398" s="19" t="n">
        <f aca="false">ROUND(K398*0.5,2)</f>
        <v>39.33</v>
      </c>
      <c r="M398" s="19" t="n">
        <f aca="false">J398+L398</f>
        <v>68.08</v>
      </c>
      <c r="N398" s="14" t="n">
        <v>26</v>
      </c>
      <c r="O398" s="14" t="s">
        <v>26</v>
      </c>
    </row>
    <row r="399" s="1" customFormat="true" ht="22" hidden="false" customHeight="true" outlineLevel="0" collapsed="false">
      <c r="A399" s="12" t="s">
        <v>800</v>
      </c>
      <c r="B399" s="13" t="s">
        <v>801</v>
      </c>
      <c r="C399" s="12" t="s">
        <v>311</v>
      </c>
      <c r="D399" s="14" t="s">
        <v>854</v>
      </c>
      <c r="E399" s="15" t="s">
        <v>855</v>
      </c>
      <c r="F399" s="19" t="n">
        <v>31.1</v>
      </c>
      <c r="G399" s="19" t="n">
        <v>25</v>
      </c>
      <c r="H399" s="17"/>
      <c r="I399" s="19" t="n">
        <v>56.1</v>
      </c>
      <c r="J399" s="19" t="n">
        <f aca="false">ROUND(I399*0.5,2)</f>
        <v>28.05</v>
      </c>
      <c r="K399" s="19" t="n">
        <v>79.24</v>
      </c>
      <c r="L399" s="19" t="n">
        <f aca="false">ROUND(K399*0.5,2)</f>
        <v>39.62</v>
      </c>
      <c r="M399" s="19" t="n">
        <f aca="false">J399+L399</f>
        <v>67.67</v>
      </c>
      <c r="N399" s="14" t="n">
        <v>27</v>
      </c>
      <c r="O399" s="14" t="s">
        <v>26</v>
      </c>
    </row>
    <row r="400" s="1" customFormat="true" ht="22" hidden="false" customHeight="true" outlineLevel="0" collapsed="false">
      <c r="A400" s="12" t="s">
        <v>800</v>
      </c>
      <c r="B400" s="13" t="s">
        <v>801</v>
      </c>
      <c r="C400" s="12" t="s">
        <v>311</v>
      </c>
      <c r="D400" s="14" t="s">
        <v>856</v>
      </c>
      <c r="E400" s="15" t="s">
        <v>857</v>
      </c>
      <c r="F400" s="19" t="n">
        <v>29.1</v>
      </c>
      <c r="G400" s="19" t="n">
        <v>27.1</v>
      </c>
      <c r="H400" s="17"/>
      <c r="I400" s="19" t="n">
        <v>56.2</v>
      </c>
      <c r="J400" s="19" t="n">
        <f aca="false">ROUND(I400*0.5,2)</f>
        <v>28.1</v>
      </c>
      <c r="K400" s="19" t="n">
        <v>77.24</v>
      </c>
      <c r="L400" s="19" t="n">
        <f aca="false">ROUND(K400*0.5,2)</f>
        <v>38.62</v>
      </c>
      <c r="M400" s="19" t="n">
        <f aca="false">J400+L400</f>
        <v>66.72</v>
      </c>
      <c r="N400" s="14" t="n">
        <v>28</v>
      </c>
      <c r="O400" s="14" t="s">
        <v>26</v>
      </c>
    </row>
    <row r="401" s="1" customFormat="true" ht="22" hidden="false" customHeight="true" outlineLevel="0" collapsed="false">
      <c r="A401" s="12" t="s">
        <v>800</v>
      </c>
      <c r="B401" s="13" t="s">
        <v>801</v>
      </c>
      <c r="C401" s="12" t="s">
        <v>311</v>
      </c>
      <c r="D401" s="14" t="s">
        <v>858</v>
      </c>
      <c r="E401" s="15" t="s">
        <v>859</v>
      </c>
      <c r="F401" s="19" t="n">
        <v>33.2</v>
      </c>
      <c r="G401" s="19" t="n">
        <v>23.2</v>
      </c>
      <c r="H401" s="17"/>
      <c r="I401" s="19" t="n">
        <v>56.4</v>
      </c>
      <c r="J401" s="19" t="n">
        <f aca="false">ROUND(I401*0.5,2)</f>
        <v>28.2</v>
      </c>
      <c r="K401" s="19" t="n">
        <v>76.14</v>
      </c>
      <c r="L401" s="19" t="n">
        <f aca="false">ROUND(K401*0.5,2)</f>
        <v>38.07</v>
      </c>
      <c r="M401" s="19" t="n">
        <f aca="false">J401+L401</f>
        <v>66.27</v>
      </c>
      <c r="N401" s="14" t="n">
        <v>29</v>
      </c>
      <c r="O401" s="14" t="s">
        <v>26</v>
      </c>
    </row>
    <row r="402" s="1" customFormat="true" ht="22" hidden="false" customHeight="true" outlineLevel="0" collapsed="false">
      <c r="A402" s="12" t="s">
        <v>800</v>
      </c>
      <c r="B402" s="13" t="s">
        <v>801</v>
      </c>
      <c r="C402" s="12" t="s">
        <v>311</v>
      </c>
      <c r="D402" s="14" t="s">
        <v>860</v>
      </c>
      <c r="E402" s="15" t="s">
        <v>861</v>
      </c>
      <c r="F402" s="19" t="n">
        <v>28.2</v>
      </c>
      <c r="G402" s="19" t="n">
        <v>29.2</v>
      </c>
      <c r="H402" s="17"/>
      <c r="I402" s="19" t="n">
        <v>57.4</v>
      </c>
      <c r="J402" s="19" t="n">
        <f aca="false">ROUND(I402*0.5,2)</f>
        <v>28.7</v>
      </c>
      <c r="K402" s="19" t="s">
        <v>33</v>
      </c>
      <c r="L402" s="19"/>
      <c r="M402" s="19"/>
      <c r="N402" s="14" t="n">
        <v>30</v>
      </c>
      <c r="O402" s="14" t="s">
        <v>26</v>
      </c>
    </row>
    <row r="403" s="1" customFormat="true" ht="22" hidden="false" customHeight="true" outlineLevel="0" collapsed="false">
      <c r="A403" s="12" t="s">
        <v>862</v>
      </c>
      <c r="B403" s="13" t="s">
        <v>863</v>
      </c>
      <c r="C403" s="12" t="s">
        <v>117</v>
      </c>
      <c r="D403" s="14" t="s">
        <v>864</v>
      </c>
      <c r="E403" s="15" t="s">
        <v>865</v>
      </c>
      <c r="F403" s="19" t="n">
        <v>40.7</v>
      </c>
      <c r="G403" s="19" t="n">
        <v>32.7</v>
      </c>
      <c r="H403" s="17"/>
      <c r="I403" s="19" t="n">
        <v>73.4</v>
      </c>
      <c r="J403" s="19" t="n">
        <f aca="false">ROUND(I403*0.5,2)</f>
        <v>36.7</v>
      </c>
      <c r="K403" s="19" t="n">
        <v>85.24</v>
      </c>
      <c r="L403" s="19" t="n">
        <f aca="false">ROUND(K403*0.5,2)</f>
        <v>42.62</v>
      </c>
      <c r="M403" s="19" t="n">
        <f aca="false">J403+L403</f>
        <v>79.32</v>
      </c>
      <c r="N403" s="14" t="n">
        <v>1</v>
      </c>
      <c r="O403" s="14" t="s">
        <v>21</v>
      </c>
    </row>
    <row r="404" s="1" customFormat="true" ht="22" hidden="false" customHeight="true" outlineLevel="0" collapsed="false">
      <c r="A404" s="12" t="s">
        <v>862</v>
      </c>
      <c r="B404" s="13" t="s">
        <v>863</v>
      </c>
      <c r="C404" s="12" t="s">
        <v>117</v>
      </c>
      <c r="D404" s="14" t="s">
        <v>866</v>
      </c>
      <c r="E404" s="15" t="s">
        <v>867</v>
      </c>
      <c r="F404" s="19" t="n">
        <v>36</v>
      </c>
      <c r="G404" s="19" t="n">
        <v>33.3</v>
      </c>
      <c r="H404" s="17"/>
      <c r="I404" s="19" t="n">
        <v>69.3</v>
      </c>
      <c r="J404" s="19" t="n">
        <f aca="false">ROUND(I404*0.5,2)</f>
        <v>34.65</v>
      </c>
      <c r="K404" s="19" t="n">
        <v>83.86</v>
      </c>
      <c r="L404" s="19" t="n">
        <f aca="false">ROUND(K404*0.5,2)</f>
        <v>41.93</v>
      </c>
      <c r="M404" s="19" t="n">
        <f aca="false">J404+L404</f>
        <v>76.58</v>
      </c>
      <c r="N404" s="14" t="n">
        <v>2</v>
      </c>
      <c r="O404" s="14" t="s">
        <v>21</v>
      </c>
    </row>
    <row r="405" s="1" customFormat="true" ht="22" hidden="false" customHeight="true" outlineLevel="0" collapsed="false">
      <c r="A405" s="12" t="s">
        <v>862</v>
      </c>
      <c r="B405" s="13" t="s">
        <v>863</v>
      </c>
      <c r="C405" s="12" t="s">
        <v>117</v>
      </c>
      <c r="D405" s="14" t="s">
        <v>868</v>
      </c>
      <c r="E405" s="15" t="s">
        <v>869</v>
      </c>
      <c r="F405" s="19" t="n">
        <v>39.3</v>
      </c>
      <c r="G405" s="19" t="n">
        <v>31</v>
      </c>
      <c r="H405" s="17"/>
      <c r="I405" s="19" t="n">
        <v>70.3</v>
      </c>
      <c r="J405" s="19" t="n">
        <f aca="false">ROUND(I405*0.5,2)</f>
        <v>35.15</v>
      </c>
      <c r="K405" s="19" t="n">
        <v>82.5</v>
      </c>
      <c r="L405" s="19" t="n">
        <f aca="false">ROUND(K405*0.5,2)</f>
        <v>41.25</v>
      </c>
      <c r="M405" s="19" t="n">
        <f aca="false">J405+L405</f>
        <v>76.4</v>
      </c>
      <c r="N405" s="14" t="n">
        <v>3</v>
      </c>
      <c r="O405" s="14" t="s">
        <v>21</v>
      </c>
    </row>
    <row r="406" s="1" customFormat="true" ht="22" hidden="false" customHeight="true" outlineLevel="0" collapsed="false">
      <c r="A406" s="12" t="s">
        <v>862</v>
      </c>
      <c r="B406" s="13" t="s">
        <v>863</v>
      </c>
      <c r="C406" s="12" t="s">
        <v>117</v>
      </c>
      <c r="D406" s="14" t="s">
        <v>870</v>
      </c>
      <c r="E406" s="15" t="s">
        <v>871</v>
      </c>
      <c r="F406" s="19" t="n">
        <v>42.1</v>
      </c>
      <c r="G406" s="19" t="n">
        <v>23.3</v>
      </c>
      <c r="H406" s="17"/>
      <c r="I406" s="19" t="n">
        <v>65.4</v>
      </c>
      <c r="J406" s="19" t="n">
        <f aca="false">ROUND(I406*0.5,2)</f>
        <v>32.7</v>
      </c>
      <c r="K406" s="19" t="n">
        <v>86.64</v>
      </c>
      <c r="L406" s="19" t="n">
        <f aca="false">ROUND(K406*0.5,2)</f>
        <v>43.32</v>
      </c>
      <c r="M406" s="19" t="n">
        <f aca="false">J406+L406</f>
        <v>76.02</v>
      </c>
      <c r="N406" s="14" t="n">
        <v>4</v>
      </c>
      <c r="O406" s="14" t="s">
        <v>21</v>
      </c>
    </row>
    <row r="407" s="1" customFormat="true" ht="22" hidden="false" customHeight="true" outlineLevel="0" collapsed="false">
      <c r="A407" s="12" t="s">
        <v>862</v>
      </c>
      <c r="B407" s="13" t="s">
        <v>863</v>
      </c>
      <c r="C407" s="12" t="s">
        <v>117</v>
      </c>
      <c r="D407" s="14" t="s">
        <v>872</v>
      </c>
      <c r="E407" s="15" t="s">
        <v>873</v>
      </c>
      <c r="F407" s="19" t="n">
        <v>43.4</v>
      </c>
      <c r="G407" s="19" t="n">
        <v>24.2</v>
      </c>
      <c r="H407" s="17"/>
      <c r="I407" s="19" t="n">
        <v>67.6</v>
      </c>
      <c r="J407" s="19" t="n">
        <f aca="false">ROUND(I407*0.5,2)</f>
        <v>33.8</v>
      </c>
      <c r="K407" s="19" t="n">
        <v>81.76</v>
      </c>
      <c r="L407" s="19" t="n">
        <f aca="false">ROUND(K407*0.5,2)</f>
        <v>40.88</v>
      </c>
      <c r="M407" s="19" t="n">
        <f aca="false">J407+L407</f>
        <v>74.68</v>
      </c>
      <c r="N407" s="14" t="n">
        <v>5</v>
      </c>
      <c r="O407" s="14" t="s">
        <v>21</v>
      </c>
    </row>
    <row r="408" s="1" customFormat="true" ht="22" hidden="false" customHeight="true" outlineLevel="0" collapsed="false">
      <c r="A408" s="12" t="s">
        <v>862</v>
      </c>
      <c r="B408" s="13" t="s">
        <v>863</v>
      </c>
      <c r="C408" s="12" t="s">
        <v>117</v>
      </c>
      <c r="D408" s="14" t="s">
        <v>874</v>
      </c>
      <c r="E408" s="15" t="s">
        <v>875</v>
      </c>
      <c r="F408" s="19" t="n">
        <v>35.4</v>
      </c>
      <c r="G408" s="19" t="n">
        <v>30</v>
      </c>
      <c r="H408" s="17"/>
      <c r="I408" s="19" t="n">
        <v>65.4</v>
      </c>
      <c r="J408" s="19" t="n">
        <f aca="false">ROUND(I408*0.5,2)</f>
        <v>32.7</v>
      </c>
      <c r="K408" s="19" t="n">
        <v>83.7</v>
      </c>
      <c r="L408" s="19" t="n">
        <f aca="false">ROUND(K408*0.5,2)</f>
        <v>41.85</v>
      </c>
      <c r="M408" s="19" t="n">
        <f aca="false">J408+L408</f>
        <v>74.55</v>
      </c>
      <c r="N408" s="14" t="n">
        <v>6</v>
      </c>
      <c r="O408" s="14" t="s">
        <v>21</v>
      </c>
    </row>
    <row r="409" s="1" customFormat="true" ht="22" hidden="false" customHeight="true" outlineLevel="0" collapsed="false">
      <c r="A409" s="12" t="s">
        <v>862</v>
      </c>
      <c r="B409" s="13" t="s">
        <v>863</v>
      </c>
      <c r="C409" s="12" t="s">
        <v>117</v>
      </c>
      <c r="D409" s="14" t="s">
        <v>876</v>
      </c>
      <c r="E409" s="15" t="s">
        <v>877</v>
      </c>
      <c r="F409" s="19" t="n">
        <v>36</v>
      </c>
      <c r="G409" s="19" t="n">
        <v>29.5</v>
      </c>
      <c r="H409" s="17"/>
      <c r="I409" s="19" t="n">
        <v>65.5</v>
      </c>
      <c r="J409" s="19" t="n">
        <f aca="false">ROUND(I409*0.5,2)</f>
        <v>32.75</v>
      </c>
      <c r="K409" s="19" t="n">
        <v>82.84</v>
      </c>
      <c r="L409" s="19" t="n">
        <f aca="false">ROUND(K409*0.5,2)</f>
        <v>41.42</v>
      </c>
      <c r="M409" s="19" t="n">
        <f aca="false">J409+L409</f>
        <v>74.17</v>
      </c>
      <c r="N409" s="14" t="n">
        <v>7</v>
      </c>
      <c r="O409" s="14" t="s">
        <v>21</v>
      </c>
    </row>
    <row r="410" s="1" customFormat="true" ht="22" hidden="false" customHeight="true" outlineLevel="0" collapsed="false">
      <c r="A410" s="12" t="s">
        <v>862</v>
      </c>
      <c r="B410" s="13" t="s">
        <v>863</v>
      </c>
      <c r="C410" s="12" t="s">
        <v>117</v>
      </c>
      <c r="D410" s="14" t="s">
        <v>878</v>
      </c>
      <c r="E410" s="15" t="s">
        <v>879</v>
      </c>
      <c r="F410" s="19" t="n">
        <v>35.2</v>
      </c>
      <c r="G410" s="19" t="n">
        <v>28.6</v>
      </c>
      <c r="H410" s="17"/>
      <c r="I410" s="19" t="n">
        <v>63.8</v>
      </c>
      <c r="J410" s="19" t="n">
        <f aca="false">ROUND(I410*0.5,2)</f>
        <v>31.9</v>
      </c>
      <c r="K410" s="19" t="n">
        <v>83.96</v>
      </c>
      <c r="L410" s="19" t="n">
        <f aca="false">ROUND(K410*0.5,2)</f>
        <v>41.98</v>
      </c>
      <c r="M410" s="19" t="n">
        <f aca="false">J410+L410</f>
        <v>73.88</v>
      </c>
      <c r="N410" s="14" t="n">
        <v>8</v>
      </c>
      <c r="O410" s="14" t="s">
        <v>21</v>
      </c>
    </row>
    <row r="411" s="1" customFormat="true" ht="22" hidden="false" customHeight="true" outlineLevel="0" collapsed="false">
      <c r="A411" s="12" t="s">
        <v>862</v>
      </c>
      <c r="B411" s="13" t="s">
        <v>863</v>
      </c>
      <c r="C411" s="12" t="s">
        <v>117</v>
      </c>
      <c r="D411" s="14" t="s">
        <v>880</v>
      </c>
      <c r="E411" s="15" t="s">
        <v>881</v>
      </c>
      <c r="F411" s="19" t="n">
        <v>33.4</v>
      </c>
      <c r="G411" s="19" t="n">
        <v>33.5</v>
      </c>
      <c r="H411" s="17"/>
      <c r="I411" s="19" t="n">
        <v>66.9</v>
      </c>
      <c r="J411" s="19" t="n">
        <f aca="false">ROUND(I411*0.5,2)</f>
        <v>33.45</v>
      </c>
      <c r="K411" s="19" t="n">
        <v>80.68</v>
      </c>
      <c r="L411" s="19" t="n">
        <f aca="false">ROUND(K411*0.5,2)</f>
        <v>40.34</v>
      </c>
      <c r="M411" s="19" t="n">
        <f aca="false">J411+L411</f>
        <v>73.79</v>
      </c>
      <c r="N411" s="14" t="n">
        <v>9</v>
      </c>
      <c r="O411" s="14" t="s">
        <v>21</v>
      </c>
    </row>
    <row r="412" s="1" customFormat="true" ht="22" hidden="false" customHeight="true" outlineLevel="0" collapsed="false">
      <c r="A412" s="12" t="s">
        <v>862</v>
      </c>
      <c r="B412" s="13" t="s">
        <v>863</v>
      </c>
      <c r="C412" s="12" t="s">
        <v>117</v>
      </c>
      <c r="D412" s="14" t="s">
        <v>882</v>
      </c>
      <c r="E412" s="15" t="s">
        <v>883</v>
      </c>
      <c r="F412" s="19" t="n">
        <v>39.3</v>
      </c>
      <c r="G412" s="19" t="n">
        <v>25.4</v>
      </c>
      <c r="H412" s="17"/>
      <c r="I412" s="19" t="n">
        <v>64.7</v>
      </c>
      <c r="J412" s="19" t="n">
        <f aca="false">ROUND(I412*0.5,2)</f>
        <v>32.35</v>
      </c>
      <c r="K412" s="19" t="n">
        <v>82.4</v>
      </c>
      <c r="L412" s="19" t="n">
        <f aca="false">ROUND(K412*0.5,2)</f>
        <v>41.2</v>
      </c>
      <c r="M412" s="19" t="n">
        <f aca="false">J412+L412</f>
        <v>73.55</v>
      </c>
      <c r="N412" s="14" t="n">
        <v>10</v>
      </c>
      <c r="O412" s="14" t="s">
        <v>21</v>
      </c>
    </row>
    <row r="413" s="1" customFormat="true" ht="22" hidden="false" customHeight="true" outlineLevel="0" collapsed="false">
      <c r="A413" s="12" t="s">
        <v>862</v>
      </c>
      <c r="B413" s="13" t="s">
        <v>863</v>
      </c>
      <c r="C413" s="12" t="s">
        <v>117</v>
      </c>
      <c r="D413" s="14" t="s">
        <v>884</v>
      </c>
      <c r="E413" s="15" t="s">
        <v>885</v>
      </c>
      <c r="F413" s="19" t="n">
        <v>38.6</v>
      </c>
      <c r="G413" s="19" t="n">
        <v>24.9</v>
      </c>
      <c r="H413" s="17"/>
      <c r="I413" s="19" t="n">
        <v>63.5</v>
      </c>
      <c r="J413" s="19" t="n">
        <f aca="false">ROUND(I413*0.5,2)</f>
        <v>31.75</v>
      </c>
      <c r="K413" s="19" t="n">
        <v>83.54</v>
      </c>
      <c r="L413" s="19" t="n">
        <f aca="false">ROUND(K413*0.5,2)</f>
        <v>41.77</v>
      </c>
      <c r="M413" s="19" t="n">
        <f aca="false">J413+L413</f>
        <v>73.52</v>
      </c>
      <c r="N413" s="14" t="n">
        <v>11</v>
      </c>
      <c r="O413" s="14" t="s">
        <v>26</v>
      </c>
    </row>
    <row r="414" s="1" customFormat="true" ht="22" hidden="false" customHeight="true" outlineLevel="0" collapsed="false">
      <c r="A414" s="12" t="s">
        <v>862</v>
      </c>
      <c r="B414" s="13" t="s">
        <v>863</v>
      </c>
      <c r="C414" s="12" t="s">
        <v>117</v>
      </c>
      <c r="D414" s="14" t="s">
        <v>886</v>
      </c>
      <c r="E414" s="15" t="s">
        <v>887</v>
      </c>
      <c r="F414" s="19" t="n">
        <v>41</v>
      </c>
      <c r="G414" s="19" t="n">
        <v>26.4</v>
      </c>
      <c r="H414" s="17"/>
      <c r="I414" s="19" t="n">
        <v>67.4</v>
      </c>
      <c r="J414" s="19" t="n">
        <f aca="false">ROUND(I414*0.5,2)</f>
        <v>33.7</v>
      </c>
      <c r="K414" s="19" t="n">
        <v>79.48</v>
      </c>
      <c r="L414" s="19" t="n">
        <f aca="false">ROUND(K414*0.5,2)</f>
        <v>39.74</v>
      </c>
      <c r="M414" s="19" t="n">
        <f aca="false">J414+L414</f>
        <v>73.44</v>
      </c>
      <c r="N414" s="14" t="n">
        <v>12</v>
      </c>
      <c r="O414" s="14" t="s">
        <v>26</v>
      </c>
    </row>
    <row r="415" s="1" customFormat="true" ht="22" hidden="false" customHeight="true" outlineLevel="0" collapsed="false">
      <c r="A415" s="12" t="s">
        <v>862</v>
      </c>
      <c r="B415" s="13" t="s">
        <v>863</v>
      </c>
      <c r="C415" s="12" t="s">
        <v>117</v>
      </c>
      <c r="D415" s="14" t="s">
        <v>888</v>
      </c>
      <c r="E415" s="15" t="s">
        <v>889</v>
      </c>
      <c r="F415" s="19" t="n">
        <v>33.5</v>
      </c>
      <c r="G415" s="19" t="n">
        <v>28.2</v>
      </c>
      <c r="H415" s="17"/>
      <c r="I415" s="19" t="n">
        <v>61.7</v>
      </c>
      <c r="J415" s="19" t="n">
        <f aca="false">ROUND(I415*0.5,2)</f>
        <v>30.85</v>
      </c>
      <c r="K415" s="19" t="n">
        <v>84.94</v>
      </c>
      <c r="L415" s="19" t="n">
        <f aca="false">ROUND(K415*0.5,2)</f>
        <v>42.47</v>
      </c>
      <c r="M415" s="19" t="n">
        <f aca="false">J415+L415</f>
        <v>73.32</v>
      </c>
      <c r="N415" s="14" t="n">
        <v>13</v>
      </c>
      <c r="O415" s="14" t="s">
        <v>26</v>
      </c>
    </row>
    <row r="416" s="1" customFormat="true" ht="22" hidden="false" customHeight="true" outlineLevel="0" collapsed="false">
      <c r="A416" s="12" t="s">
        <v>862</v>
      </c>
      <c r="B416" s="13" t="s">
        <v>863</v>
      </c>
      <c r="C416" s="12" t="s">
        <v>117</v>
      </c>
      <c r="D416" s="14" t="s">
        <v>890</v>
      </c>
      <c r="E416" s="15" t="s">
        <v>891</v>
      </c>
      <c r="F416" s="19" t="n">
        <v>36.1</v>
      </c>
      <c r="G416" s="19" t="n">
        <v>26.4</v>
      </c>
      <c r="H416" s="17"/>
      <c r="I416" s="19" t="n">
        <v>62.5</v>
      </c>
      <c r="J416" s="19" t="n">
        <f aca="false">ROUND(I416*0.5,2)</f>
        <v>31.25</v>
      </c>
      <c r="K416" s="19" t="n">
        <v>83.9</v>
      </c>
      <c r="L416" s="19" t="n">
        <f aca="false">ROUND(K416*0.5,2)</f>
        <v>41.95</v>
      </c>
      <c r="M416" s="19" t="n">
        <f aca="false">J416+L416</f>
        <v>73.2</v>
      </c>
      <c r="N416" s="14" t="n">
        <v>14</v>
      </c>
      <c r="O416" s="14" t="s">
        <v>26</v>
      </c>
    </row>
    <row r="417" s="1" customFormat="true" ht="22" hidden="false" customHeight="true" outlineLevel="0" collapsed="false">
      <c r="A417" s="12" t="s">
        <v>862</v>
      </c>
      <c r="B417" s="13" t="s">
        <v>863</v>
      </c>
      <c r="C417" s="12" t="s">
        <v>117</v>
      </c>
      <c r="D417" s="14" t="s">
        <v>892</v>
      </c>
      <c r="E417" s="15" t="s">
        <v>893</v>
      </c>
      <c r="F417" s="19" t="n">
        <v>37.1</v>
      </c>
      <c r="G417" s="19" t="n">
        <v>25.7</v>
      </c>
      <c r="H417" s="17"/>
      <c r="I417" s="19" t="n">
        <v>62.8</v>
      </c>
      <c r="J417" s="19" t="n">
        <f aca="false">ROUND(I417*0.5,2)</f>
        <v>31.4</v>
      </c>
      <c r="K417" s="19" t="n">
        <v>83.44</v>
      </c>
      <c r="L417" s="19" t="n">
        <f aca="false">ROUND(K417*0.5,2)</f>
        <v>41.72</v>
      </c>
      <c r="M417" s="19" t="n">
        <f aca="false">J417+L417</f>
        <v>73.12</v>
      </c>
      <c r="N417" s="14" t="n">
        <v>15</v>
      </c>
      <c r="O417" s="14" t="s">
        <v>26</v>
      </c>
    </row>
    <row r="418" s="1" customFormat="true" ht="22" hidden="false" customHeight="true" outlineLevel="0" collapsed="false">
      <c r="A418" s="12" t="s">
        <v>862</v>
      </c>
      <c r="B418" s="13" t="s">
        <v>863</v>
      </c>
      <c r="C418" s="12" t="s">
        <v>117</v>
      </c>
      <c r="D418" s="14" t="s">
        <v>894</v>
      </c>
      <c r="E418" s="15" t="s">
        <v>895</v>
      </c>
      <c r="F418" s="19" t="n">
        <v>38</v>
      </c>
      <c r="G418" s="19" t="n">
        <v>27</v>
      </c>
      <c r="H418" s="17"/>
      <c r="I418" s="19" t="n">
        <v>65</v>
      </c>
      <c r="J418" s="19" t="n">
        <f aca="false">ROUND(I418*0.5,2)</f>
        <v>32.5</v>
      </c>
      <c r="K418" s="19" t="n">
        <v>80.7</v>
      </c>
      <c r="L418" s="19" t="n">
        <f aca="false">ROUND(K418*0.5,2)</f>
        <v>40.35</v>
      </c>
      <c r="M418" s="19" t="n">
        <f aca="false">J418+L418</f>
        <v>72.85</v>
      </c>
      <c r="N418" s="14" t="n">
        <v>16</v>
      </c>
      <c r="O418" s="14" t="s">
        <v>26</v>
      </c>
    </row>
    <row r="419" s="1" customFormat="true" ht="22" hidden="false" customHeight="true" outlineLevel="0" collapsed="false">
      <c r="A419" s="12" t="s">
        <v>862</v>
      </c>
      <c r="B419" s="13" t="s">
        <v>863</v>
      </c>
      <c r="C419" s="12" t="s">
        <v>117</v>
      </c>
      <c r="D419" s="14" t="s">
        <v>896</v>
      </c>
      <c r="E419" s="15" t="s">
        <v>897</v>
      </c>
      <c r="F419" s="19" t="n">
        <v>34.8</v>
      </c>
      <c r="G419" s="19" t="n">
        <v>26</v>
      </c>
      <c r="H419" s="17"/>
      <c r="I419" s="19" t="n">
        <v>60.8</v>
      </c>
      <c r="J419" s="19" t="n">
        <f aca="false">ROUND(I419*0.5,2)</f>
        <v>30.4</v>
      </c>
      <c r="K419" s="19" t="n">
        <v>83.28</v>
      </c>
      <c r="L419" s="19" t="n">
        <f aca="false">ROUND(K419*0.5,2)</f>
        <v>41.64</v>
      </c>
      <c r="M419" s="19" t="n">
        <f aca="false">J419+L419</f>
        <v>72.04</v>
      </c>
      <c r="N419" s="14" t="n">
        <v>17</v>
      </c>
      <c r="O419" s="14" t="s">
        <v>26</v>
      </c>
    </row>
    <row r="420" s="1" customFormat="true" ht="22" hidden="false" customHeight="true" outlineLevel="0" collapsed="false">
      <c r="A420" s="12" t="s">
        <v>862</v>
      </c>
      <c r="B420" s="13" t="s">
        <v>863</v>
      </c>
      <c r="C420" s="12" t="s">
        <v>117</v>
      </c>
      <c r="D420" s="14" t="s">
        <v>898</v>
      </c>
      <c r="E420" s="15" t="s">
        <v>899</v>
      </c>
      <c r="F420" s="19" t="n">
        <v>32.4</v>
      </c>
      <c r="G420" s="19" t="n">
        <v>26.7</v>
      </c>
      <c r="H420" s="17"/>
      <c r="I420" s="19" t="n">
        <v>59.1</v>
      </c>
      <c r="J420" s="19" t="n">
        <f aca="false">ROUND(I420*0.5,2)</f>
        <v>29.55</v>
      </c>
      <c r="K420" s="19" t="n">
        <v>84.2</v>
      </c>
      <c r="L420" s="19" t="n">
        <f aca="false">ROUND(K420*0.5,2)</f>
        <v>42.1</v>
      </c>
      <c r="M420" s="19" t="n">
        <f aca="false">J420+L420</f>
        <v>71.65</v>
      </c>
      <c r="N420" s="14" t="n">
        <v>18</v>
      </c>
      <c r="O420" s="14" t="s">
        <v>26</v>
      </c>
    </row>
    <row r="421" s="1" customFormat="true" ht="22" hidden="false" customHeight="true" outlineLevel="0" collapsed="false">
      <c r="A421" s="12" t="s">
        <v>862</v>
      </c>
      <c r="B421" s="13" t="s">
        <v>863</v>
      </c>
      <c r="C421" s="12" t="s">
        <v>117</v>
      </c>
      <c r="D421" s="14" t="s">
        <v>900</v>
      </c>
      <c r="E421" s="15" t="s">
        <v>901</v>
      </c>
      <c r="F421" s="19" t="n">
        <v>36.7</v>
      </c>
      <c r="G421" s="19" t="n">
        <v>24.7</v>
      </c>
      <c r="H421" s="17"/>
      <c r="I421" s="19" t="n">
        <v>61.4</v>
      </c>
      <c r="J421" s="19" t="n">
        <f aca="false">ROUND(I421*0.5,2)</f>
        <v>30.7</v>
      </c>
      <c r="K421" s="19" t="n">
        <v>81.84</v>
      </c>
      <c r="L421" s="19" t="n">
        <f aca="false">ROUND(K421*0.5,2)</f>
        <v>40.92</v>
      </c>
      <c r="M421" s="19" t="n">
        <f aca="false">J421+L421</f>
        <v>71.62</v>
      </c>
      <c r="N421" s="14" t="n">
        <v>19</v>
      </c>
      <c r="O421" s="14" t="s">
        <v>26</v>
      </c>
    </row>
    <row r="422" s="1" customFormat="true" ht="22" hidden="false" customHeight="true" outlineLevel="0" collapsed="false">
      <c r="A422" s="12" t="s">
        <v>862</v>
      </c>
      <c r="B422" s="13" t="s">
        <v>863</v>
      </c>
      <c r="C422" s="12" t="s">
        <v>117</v>
      </c>
      <c r="D422" s="14" t="s">
        <v>902</v>
      </c>
      <c r="E422" s="15" t="s">
        <v>903</v>
      </c>
      <c r="F422" s="19" t="n">
        <v>31.8</v>
      </c>
      <c r="G422" s="19" t="n">
        <v>29.9</v>
      </c>
      <c r="H422" s="17"/>
      <c r="I422" s="19" t="n">
        <v>61.7</v>
      </c>
      <c r="J422" s="19" t="n">
        <f aca="false">ROUND(I422*0.5,2)</f>
        <v>30.85</v>
      </c>
      <c r="K422" s="19" t="n">
        <v>81.34</v>
      </c>
      <c r="L422" s="19" t="n">
        <f aca="false">ROUND(K422*0.5,2)</f>
        <v>40.67</v>
      </c>
      <c r="M422" s="19" t="n">
        <f aca="false">J422+L422</f>
        <v>71.52</v>
      </c>
      <c r="N422" s="14" t="n">
        <v>20</v>
      </c>
      <c r="O422" s="14" t="s">
        <v>26</v>
      </c>
    </row>
    <row r="423" s="1" customFormat="true" ht="22" hidden="false" customHeight="true" outlineLevel="0" collapsed="false">
      <c r="A423" s="12" t="s">
        <v>862</v>
      </c>
      <c r="B423" s="13" t="s">
        <v>863</v>
      </c>
      <c r="C423" s="12" t="s">
        <v>117</v>
      </c>
      <c r="D423" s="14" t="s">
        <v>904</v>
      </c>
      <c r="E423" s="15" t="s">
        <v>905</v>
      </c>
      <c r="F423" s="19" t="n">
        <v>34.5</v>
      </c>
      <c r="G423" s="19" t="n">
        <v>26.4</v>
      </c>
      <c r="H423" s="17"/>
      <c r="I423" s="19" t="n">
        <v>60.9</v>
      </c>
      <c r="J423" s="19" t="n">
        <f aca="false">ROUND(I423*0.5,2)</f>
        <v>30.45</v>
      </c>
      <c r="K423" s="19" t="n">
        <v>82.04</v>
      </c>
      <c r="L423" s="19" t="n">
        <f aca="false">ROUND(K423*0.5,2)</f>
        <v>41.02</v>
      </c>
      <c r="M423" s="19" t="n">
        <f aca="false">J423+L423</f>
        <v>71.47</v>
      </c>
      <c r="N423" s="14" t="n">
        <v>21</v>
      </c>
      <c r="O423" s="14" t="s">
        <v>26</v>
      </c>
    </row>
    <row r="424" s="1" customFormat="true" ht="22" hidden="false" customHeight="true" outlineLevel="0" collapsed="false">
      <c r="A424" s="12" t="s">
        <v>862</v>
      </c>
      <c r="B424" s="13" t="s">
        <v>863</v>
      </c>
      <c r="C424" s="12" t="s">
        <v>117</v>
      </c>
      <c r="D424" s="14" t="s">
        <v>906</v>
      </c>
      <c r="E424" s="15" t="s">
        <v>907</v>
      </c>
      <c r="F424" s="19" t="n">
        <v>36</v>
      </c>
      <c r="G424" s="19" t="n">
        <v>24.3</v>
      </c>
      <c r="H424" s="17"/>
      <c r="I424" s="19" t="n">
        <v>60.3</v>
      </c>
      <c r="J424" s="19" t="n">
        <f aca="false">ROUND(I424*0.5,2)</f>
        <v>30.15</v>
      </c>
      <c r="K424" s="19" t="n">
        <v>82.5</v>
      </c>
      <c r="L424" s="19" t="n">
        <f aca="false">ROUND(K424*0.5,2)</f>
        <v>41.25</v>
      </c>
      <c r="M424" s="19" t="n">
        <f aca="false">J424+L424</f>
        <v>71.4</v>
      </c>
      <c r="N424" s="14" t="n">
        <v>22</v>
      </c>
      <c r="O424" s="14" t="s">
        <v>26</v>
      </c>
    </row>
    <row r="425" s="1" customFormat="true" ht="22" hidden="false" customHeight="true" outlineLevel="0" collapsed="false">
      <c r="A425" s="12" t="s">
        <v>862</v>
      </c>
      <c r="B425" s="13" t="s">
        <v>863</v>
      </c>
      <c r="C425" s="12" t="s">
        <v>117</v>
      </c>
      <c r="D425" s="14" t="s">
        <v>908</v>
      </c>
      <c r="E425" s="15" t="s">
        <v>909</v>
      </c>
      <c r="F425" s="19" t="n">
        <v>35.1</v>
      </c>
      <c r="G425" s="19" t="n">
        <v>24</v>
      </c>
      <c r="H425" s="17"/>
      <c r="I425" s="19" t="n">
        <v>59.1</v>
      </c>
      <c r="J425" s="19" t="n">
        <f aca="false">ROUND(I425*0.5,2)</f>
        <v>29.55</v>
      </c>
      <c r="K425" s="19" t="n">
        <v>83.02</v>
      </c>
      <c r="L425" s="19" t="n">
        <f aca="false">ROUND(K425*0.5,2)</f>
        <v>41.51</v>
      </c>
      <c r="M425" s="19" t="n">
        <f aca="false">J425+L425</f>
        <v>71.06</v>
      </c>
      <c r="N425" s="14" t="n">
        <v>23</v>
      </c>
      <c r="O425" s="14" t="s">
        <v>26</v>
      </c>
    </row>
    <row r="426" s="1" customFormat="true" ht="22" hidden="false" customHeight="true" outlineLevel="0" collapsed="false">
      <c r="A426" s="12" t="s">
        <v>862</v>
      </c>
      <c r="B426" s="13" t="s">
        <v>863</v>
      </c>
      <c r="C426" s="12" t="s">
        <v>117</v>
      </c>
      <c r="D426" s="14" t="s">
        <v>910</v>
      </c>
      <c r="E426" s="15" t="s">
        <v>911</v>
      </c>
      <c r="F426" s="19" t="n">
        <v>33.4</v>
      </c>
      <c r="G426" s="19" t="n">
        <v>26.9</v>
      </c>
      <c r="H426" s="17"/>
      <c r="I426" s="19" t="n">
        <v>60.3</v>
      </c>
      <c r="J426" s="19" t="n">
        <f aca="false">ROUND(I426*0.5,2)</f>
        <v>30.15</v>
      </c>
      <c r="K426" s="19" t="n">
        <v>81.8</v>
      </c>
      <c r="L426" s="19" t="n">
        <f aca="false">ROUND(K426*0.5,2)</f>
        <v>40.9</v>
      </c>
      <c r="M426" s="19" t="n">
        <f aca="false">J426+L426</f>
        <v>71.05</v>
      </c>
      <c r="N426" s="14" t="n">
        <v>24</v>
      </c>
      <c r="O426" s="14" t="s">
        <v>26</v>
      </c>
    </row>
    <row r="427" s="1" customFormat="true" ht="22" hidden="false" customHeight="true" outlineLevel="0" collapsed="false">
      <c r="A427" s="12" t="s">
        <v>862</v>
      </c>
      <c r="B427" s="13" t="s">
        <v>863</v>
      </c>
      <c r="C427" s="12" t="s">
        <v>117</v>
      </c>
      <c r="D427" s="14" t="s">
        <v>912</v>
      </c>
      <c r="E427" s="15" t="s">
        <v>913</v>
      </c>
      <c r="F427" s="19" t="n">
        <v>36.4</v>
      </c>
      <c r="G427" s="19" t="n">
        <v>23.2</v>
      </c>
      <c r="H427" s="17"/>
      <c r="I427" s="19" t="n">
        <v>59.6</v>
      </c>
      <c r="J427" s="19" t="n">
        <f aca="false">ROUND(I427*0.5,2)</f>
        <v>29.8</v>
      </c>
      <c r="K427" s="19" t="n">
        <v>82.36</v>
      </c>
      <c r="L427" s="19" t="n">
        <f aca="false">ROUND(K427*0.5,2)</f>
        <v>41.18</v>
      </c>
      <c r="M427" s="19" t="n">
        <f aca="false">J427+L427</f>
        <v>70.98</v>
      </c>
      <c r="N427" s="14" t="n">
        <v>25</v>
      </c>
      <c r="O427" s="14" t="s">
        <v>26</v>
      </c>
    </row>
    <row r="428" s="1" customFormat="true" ht="22" hidden="false" customHeight="true" outlineLevel="0" collapsed="false">
      <c r="A428" s="12" t="s">
        <v>862</v>
      </c>
      <c r="B428" s="13" t="s">
        <v>863</v>
      </c>
      <c r="C428" s="12" t="s">
        <v>117</v>
      </c>
      <c r="D428" s="14" t="s">
        <v>914</v>
      </c>
      <c r="E428" s="15" t="s">
        <v>915</v>
      </c>
      <c r="F428" s="19" t="n">
        <v>29.1</v>
      </c>
      <c r="G428" s="19" t="n">
        <v>31.1</v>
      </c>
      <c r="H428" s="17"/>
      <c r="I428" s="19" t="n">
        <v>60.2</v>
      </c>
      <c r="J428" s="19" t="n">
        <f aca="false">ROUND(I428*0.5,2)</f>
        <v>30.1</v>
      </c>
      <c r="K428" s="19" t="n">
        <v>81.62</v>
      </c>
      <c r="L428" s="19" t="n">
        <f aca="false">ROUND(K428*0.5,2)</f>
        <v>40.81</v>
      </c>
      <c r="M428" s="19" t="n">
        <f aca="false">J428+L428</f>
        <v>70.91</v>
      </c>
      <c r="N428" s="14" t="n">
        <v>26</v>
      </c>
      <c r="O428" s="14" t="s">
        <v>26</v>
      </c>
    </row>
    <row r="429" s="1" customFormat="true" ht="22" hidden="false" customHeight="true" outlineLevel="0" collapsed="false">
      <c r="A429" s="12" t="s">
        <v>862</v>
      </c>
      <c r="B429" s="13" t="s">
        <v>863</v>
      </c>
      <c r="C429" s="12" t="s">
        <v>117</v>
      </c>
      <c r="D429" s="14" t="s">
        <v>916</v>
      </c>
      <c r="E429" s="15" t="s">
        <v>917</v>
      </c>
      <c r="F429" s="19" t="n">
        <v>32</v>
      </c>
      <c r="G429" s="19" t="n">
        <v>27.7</v>
      </c>
      <c r="H429" s="17"/>
      <c r="I429" s="19" t="n">
        <v>59.7</v>
      </c>
      <c r="J429" s="19" t="n">
        <f aca="false">ROUND(I429*0.5,2)</f>
        <v>29.85</v>
      </c>
      <c r="K429" s="19" t="n">
        <v>81.72</v>
      </c>
      <c r="L429" s="19" t="n">
        <f aca="false">ROUND(K429*0.5,2)</f>
        <v>40.86</v>
      </c>
      <c r="M429" s="19" t="n">
        <f aca="false">J429+L429</f>
        <v>70.71</v>
      </c>
      <c r="N429" s="14" t="n">
        <v>27</v>
      </c>
      <c r="O429" s="14" t="s">
        <v>26</v>
      </c>
    </row>
    <row r="430" s="1" customFormat="true" ht="22" hidden="false" customHeight="true" outlineLevel="0" collapsed="false">
      <c r="A430" s="12" t="s">
        <v>862</v>
      </c>
      <c r="B430" s="13" t="s">
        <v>863</v>
      </c>
      <c r="C430" s="12" t="s">
        <v>117</v>
      </c>
      <c r="D430" s="14" t="s">
        <v>918</v>
      </c>
      <c r="E430" s="15" t="s">
        <v>919</v>
      </c>
      <c r="F430" s="19" t="n">
        <v>35.7</v>
      </c>
      <c r="G430" s="19" t="n">
        <v>25.9</v>
      </c>
      <c r="H430" s="17"/>
      <c r="I430" s="19" t="n">
        <v>61.6</v>
      </c>
      <c r="J430" s="19" t="n">
        <f aca="false">ROUND(I430*0.5,2)</f>
        <v>30.8</v>
      </c>
      <c r="K430" s="19" t="n">
        <v>79.46</v>
      </c>
      <c r="L430" s="19" t="n">
        <f aca="false">ROUND(K430*0.5,2)</f>
        <v>39.73</v>
      </c>
      <c r="M430" s="19" t="n">
        <f aca="false">J430+L430</f>
        <v>70.53</v>
      </c>
      <c r="N430" s="14" t="n">
        <v>28</v>
      </c>
      <c r="O430" s="14" t="s">
        <v>26</v>
      </c>
    </row>
    <row r="431" s="1" customFormat="true" ht="22" hidden="false" customHeight="true" outlineLevel="0" collapsed="false">
      <c r="A431" s="12" t="s">
        <v>862</v>
      </c>
      <c r="B431" s="13" t="s">
        <v>863</v>
      </c>
      <c r="C431" s="12" t="s">
        <v>117</v>
      </c>
      <c r="D431" s="14" t="s">
        <v>920</v>
      </c>
      <c r="E431" s="15" t="s">
        <v>921</v>
      </c>
      <c r="F431" s="19" t="n">
        <v>37.1</v>
      </c>
      <c r="G431" s="19" t="n">
        <v>25.2</v>
      </c>
      <c r="H431" s="17"/>
      <c r="I431" s="19" t="n">
        <v>62.3</v>
      </c>
      <c r="J431" s="19" t="n">
        <f aca="false">ROUND(I431*0.5,2)</f>
        <v>31.15</v>
      </c>
      <c r="K431" s="19" t="n">
        <v>78.6</v>
      </c>
      <c r="L431" s="19" t="n">
        <f aca="false">ROUND(K431*0.5,2)</f>
        <v>39.3</v>
      </c>
      <c r="M431" s="19" t="n">
        <f aca="false">J431+L431</f>
        <v>70.45</v>
      </c>
      <c r="N431" s="14" t="n">
        <v>29</v>
      </c>
      <c r="O431" s="14" t="s">
        <v>26</v>
      </c>
    </row>
    <row r="432" s="1" customFormat="true" ht="22" hidden="false" customHeight="true" outlineLevel="0" collapsed="false">
      <c r="A432" s="12" t="s">
        <v>862</v>
      </c>
      <c r="B432" s="13" t="s">
        <v>863</v>
      </c>
      <c r="C432" s="12" t="s">
        <v>117</v>
      </c>
      <c r="D432" s="14" t="s">
        <v>922</v>
      </c>
      <c r="E432" s="15" t="s">
        <v>923</v>
      </c>
      <c r="F432" s="19" t="n">
        <v>34.9</v>
      </c>
      <c r="G432" s="19" t="n">
        <v>26.9</v>
      </c>
      <c r="H432" s="17"/>
      <c r="I432" s="19" t="n">
        <v>61.8</v>
      </c>
      <c r="J432" s="19" t="n">
        <f aca="false">ROUND(I432*0.5,2)</f>
        <v>30.9</v>
      </c>
      <c r="K432" s="19" t="s">
        <v>33</v>
      </c>
      <c r="L432" s="19"/>
      <c r="M432" s="19"/>
      <c r="N432" s="14" t="n">
        <v>30</v>
      </c>
      <c r="O432" s="14" t="s">
        <v>26</v>
      </c>
    </row>
    <row r="433" s="1" customFormat="true" ht="22" hidden="false" customHeight="true" outlineLevel="0" collapsed="false">
      <c r="A433" s="12" t="s">
        <v>862</v>
      </c>
      <c r="B433" s="13" t="s">
        <v>863</v>
      </c>
      <c r="C433" s="12" t="s">
        <v>117</v>
      </c>
      <c r="D433" s="14" t="s">
        <v>924</v>
      </c>
      <c r="E433" s="15" t="s">
        <v>925</v>
      </c>
      <c r="F433" s="19" t="n">
        <v>37.4</v>
      </c>
      <c r="G433" s="19" t="n">
        <v>28.6</v>
      </c>
      <c r="H433" s="17"/>
      <c r="I433" s="19" t="n">
        <v>66</v>
      </c>
      <c r="J433" s="19" t="n">
        <f aca="false">ROUND(I433*0.5,2)</f>
        <v>33</v>
      </c>
      <c r="K433" s="19" t="s">
        <v>33</v>
      </c>
      <c r="L433" s="19"/>
      <c r="M433" s="19"/>
      <c r="N433" s="14" t="n">
        <v>30</v>
      </c>
      <c r="O433" s="14" t="s">
        <v>26</v>
      </c>
    </row>
    <row r="434" s="1" customFormat="true" ht="22" hidden="false" customHeight="true" outlineLevel="0" collapsed="false">
      <c r="A434" s="12" t="s">
        <v>862</v>
      </c>
      <c r="B434" s="13" t="s">
        <v>926</v>
      </c>
      <c r="C434" s="12" t="s">
        <v>179</v>
      </c>
      <c r="D434" s="14" t="s">
        <v>927</v>
      </c>
      <c r="E434" s="15" t="s">
        <v>928</v>
      </c>
      <c r="F434" s="19" t="n">
        <v>35.3</v>
      </c>
      <c r="G434" s="19" t="n">
        <v>35.9</v>
      </c>
      <c r="H434" s="17"/>
      <c r="I434" s="19" t="n">
        <v>71.2</v>
      </c>
      <c r="J434" s="19" t="n">
        <f aca="false">ROUND(I434*0.5,2)</f>
        <v>35.6</v>
      </c>
      <c r="K434" s="19" t="n">
        <v>84.08</v>
      </c>
      <c r="L434" s="19" t="n">
        <f aca="false">ROUND(K434*0.5,2)</f>
        <v>42.04</v>
      </c>
      <c r="M434" s="19" t="n">
        <f aca="false">J434+L434</f>
        <v>77.64</v>
      </c>
      <c r="N434" s="14" t="n">
        <v>1</v>
      </c>
      <c r="O434" s="14" t="s">
        <v>21</v>
      </c>
    </row>
    <row r="435" s="1" customFormat="true" ht="22" hidden="false" customHeight="true" outlineLevel="0" collapsed="false">
      <c r="A435" s="12" t="s">
        <v>862</v>
      </c>
      <c r="B435" s="13" t="s">
        <v>926</v>
      </c>
      <c r="C435" s="12" t="s">
        <v>179</v>
      </c>
      <c r="D435" s="14" t="s">
        <v>929</v>
      </c>
      <c r="E435" s="15" t="s">
        <v>930</v>
      </c>
      <c r="F435" s="19" t="n">
        <v>39.3</v>
      </c>
      <c r="G435" s="19" t="n">
        <v>31.3</v>
      </c>
      <c r="H435" s="17"/>
      <c r="I435" s="19" t="n">
        <v>70.6</v>
      </c>
      <c r="J435" s="19" t="n">
        <f aca="false">ROUND(I435*0.5,2)</f>
        <v>35.3</v>
      </c>
      <c r="K435" s="19" t="n">
        <v>83.78</v>
      </c>
      <c r="L435" s="19" t="n">
        <f aca="false">ROUND(K435*0.5,2)</f>
        <v>41.89</v>
      </c>
      <c r="M435" s="19" t="n">
        <f aca="false">J435+L435</f>
        <v>77.19</v>
      </c>
      <c r="N435" s="14" t="n">
        <v>2</v>
      </c>
      <c r="O435" s="14" t="s">
        <v>21</v>
      </c>
    </row>
    <row r="436" s="1" customFormat="true" ht="22" hidden="false" customHeight="true" outlineLevel="0" collapsed="false">
      <c r="A436" s="12" t="s">
        <v>862</v>
      </c>
      <c r="B436" s="13" t="s">
        <v>926</v>
      </c>
      <c r="C436" s="12" t="s">
        <v>179</v>
      </c>
      <c r="D436" s="14" t="s">
        <v>931</v>
      </c>
      <c r="E436" s="15" t="s">
        <v>932</v>
      </c>
      <c r="F436" s="19" t="n">
        <v>39.3</v>
      </c>
      <c r="G436" s="19" t="n">
        <v>31.2</v>
      </c>
      <c r="H436" s="17"/>
      <c r="I436" s="19" t="n">
        <v>70.5</v>
      </c>
      <c r="J436" s="19" t="n">
        <f aca="false">ROUND(I436*0.5,2)</f>
        <v>35.25</v>
      </c>
      <c r="K436" s="19" t="n">
        <v>83.4</v>
      </c>
      <c r="L436" s="19" t="n">
        <f aca="false">ROUND(K436*0.5,2)</f>
        <v>41.7</v>
      </c>
      <c r="M436" s="19" t="n">
        <f aca="false">J436+L436</f>
        <v>76.95</v>
      </c>
      <c r="N436" s="14" t="n">
        <v>3</v>
      </c>
      <c r="O436" s="14" t="s">
        <v>21</v>
      </c>
    </row>
    <row r="437" s="1" customFormat="true" ht="22" hidden="false" customHeight="true" outlineLevel="0" collapsed="false">
      <c r="A437" s="12" t="s">
        <v>862</v>
      </c>
      <c r="B437" s="13" t="s">
        <v>926</v>
      </c>
      <c r="C437" s="12" t="s">
        <v>179</v>
      </c>
      <c r="D437" s="14" t="s">
        <v>933</v>
      </c>
      <c r="E437" s="15" t="s">
        <v>934</v>
      </c>
      <c r="F437" s="19" t="n">
        <v>38.9</v>
      </c>
      <c r="G437" s="19" t="n">
        <v>28.1</v>
      </c>
      <c r="H437" s="17"/>
      <c r="I437" s="19" t="n">
        <v>67</v>
      </c>
      <c r="J437" s="19" t="n">
        <f aca="false">ROUND(I437*0.5,2)</f>
        <v>33.5</v>
      </c>
      <c r="K437" s="19" t="n">
        <v>83</v>
      </c>
      <c r="L437" s="19" t="n">
        <f aca="false">ROUND(K437*0.5,2)</f>
        <v>41.5</v>
      </c>
      <c r="M437" s="19" t="n">
        <f aca="false">J437+L437</f>
        <v>75</v>
      </c>
      <c r="N437" s="14" t="n">
        <v>4</v>
      </c>
      <c r="O437" s="14" t="s">
        <v>21</v>
      </c>
    </row>
    <row r="438" s="1" customFormat="true" ht="22" hidden="false" customHeight="true" outlineLevel="0" collapsed="false">
      <c r="A438" s="12" t="s">
        <v>862</v>
      </c>
      <c r="B438" s="13" t="s">
        <v>926</v>
      </c>
      <c r="C438" s="12" t="s">
        <v>179</v>
      </c>
      <c r="D438" s="14" t="s">
        <v>935</v>
      </c>
      <c r="E438" s="15" t="s">
        <v>936</v>
      </c>
      <c r="F438" s="19" t="n">
        <v>34.3</v>
      </c>
      <c r="G438" s="19" t="n">
        <v>31.9</v>
      </c>
      <c r="H438" s="17"/>
      <c r="I438" s="19" t="n">
        <v>66.2</v>
      </c>
      <c r="J438" s="19" t="n">
        <f aca="false">ROUND(I438*0.5,2)</f>
        <v>33.1</v>
      </c>
      <c r="K438" s="19" t="n">
        <v>83.12</v>
      </c>
      <c r="L438" s="19" t="n">
        <f aca="false">ROUND(K438*0.5,2)</f>
        <v>41.56</v>
      </c>
      <c r="M438" s="19" t="n">
        <f aca="false">J438+L438</f>
        <v>74.66</v>
      </c>
      <c r="N438" s="14" t="n">
        <v>5</v>
      </c>
      <c r="O438" s="14" t="s">
        <v>21</v>
      </c>
    </row>
    <row r="439" s="1" customFormat="true" ht="22" hidden="false" customHeight="true" outlineLevel="0" collapsed="false">
      <c r="A439" s="12" t="s">
        <v>862</v>
      </c>
      <c r="B439" s="13" t="s">
        <v>926</v>
      </c>
      <c r="C439" s="12" t="s">
        <v>179</v>
      </c>
      <c r="D439" s="14" t="s">
        <v>937</v>
      </c>
      <c r="E439" s="15" t="s">
        <v>938</v>
      </c>
      <c r="F439" s="19" t="n">
        <v>39.9</v>
      </c>
      <c r="G439" s="19" t="n">
        <v>25.1</v>
      </c>
      <c r="H439" s="17"/>
      <c r="I439" s="19" t="n">
        <v>65</v>
      </c>
      <c r="J439" s="19" t="n">
        <f aca="false">ROUND(I439*0.5,2)</f>
        <v>32.5</v>
      </c>
      <c r="K439" s="19" t="n">
        <v>82.76</v>
      </c>
      <c r="L439" s="19" t="n">
        <f aca="false">ROUND(K439*0.5,2)</f>
        <v>41.38</v>
      </c>
      <c r="M439" s="19" t="n">
        <f aca="false">J439+L439</f>
        <v>73.88</v>
      </c>
      <c r="N439" s="14" t="n">
        <v>6</v>
      </c>
      <c r="O439" s="14" t="s">
        <v>21</v>
      </c>
    </row>
    <row r="440" s="1" customFormat="true" ht="22" hidden="false" customHeight="true" outlineLevel="0" collapsed="false">
      <c r="A440" s="12" t="s">
        <v>862</v>
      </c>
      <c r="B440" s="13" t="s">
        <v>926</v>
      </c>
      <c r="C440" s="12" t="s">
        <v>179</v>
      </c>
      <c r="D440" s="14" t="s">
        <v>939</v>
      </c>
      <c r="E440" s="15" t="s">
        <v>940</v>
      </c>
      <c r="F440" s="19" t="n">
        <v>31.5</v>
      </c>
      <c r="G440" s="19" t="n">
        <v>31.9</v>
      </c>
      <c r="H440" s="17"/>
      <c r="I440" s="19" t="n">
        <v>63.4</v>
      </c>
      <c r="J440" s="19" t="n">
        <f aca="false">ROUND(I440*0.5,2)</f>
        <v>31.7</v>
      </c>
      <c r="K440" s="19" t="n">
        <v>83.08</v>
      </c>
      <c r="L440" s="19" t="n">
        <f aca="false">ROUND(K440*0.5,2)</f>
        <v>41.54</v>
      </c>
      <c r="M440" s="19" t="n">
        <f aca="false">J440+L440</f>
        <v>73.24</v>
      </c>
      <c r="N440" s="14" t="n">
        <v>7</v>
      </c>
      <c r="O440" s="14" t="s">
        <v>21</v>
      </c>
    </row>
    <row r="441" s="1" customFormat="true" ht="22" hidden="false" customHeight="true" outlineLevel="0" collapsed="false">
      <c r="A441" s="12" t="s">
        <v>862</v>
      </c>
      <c r="B441" s="13" t="s">
        <v>926</v>
      </c>
      <c r="C441" s="12" t="s">
        <v>179</v>
      </c>
      <c r="D441" s="14" t="s">
        <v>941</v>
      </c>
      <c r="E441" s="15" t="s">
        <v>942</v>
      </c>
      <c r="F441" s="19" t="n">
        <v>36.5</v>
      </c>
      <c r="G441" s="19" t="n">
        <v>27.2</v>
      </c>
      <c r="H441" s="17"/>
      <c r="I441" s="19" t="n">
        <v>63.7</v>
      </c>
      <c r="J441" s="19" t="n">
        <f aca="false">ROUND(I441*0.5,2)</f>
        <v>31.85</v>
      </c>
      <c r="K441" s="19" t="n">
        <v>82.28</v>
      </c>
      <c r="L441" s="19" t="n">
        <f aca="false">ROUND(K441*0.5,2)</f>
        <v>41.14</v>
      </c>
      <c r="M441" s="19" t="n">
        <f aca="false">J441+L441</f>
        <v>72.99</v>
      </c>
      <c r="N441" s="14" t="n">
        <v>8</v>
      </c>
      <c r="O441" s="14" t="s">
        <v>26</v>
      </c>
    </row>
    <row r="442" s="1" customFormat="true" ht="22" hidden="false" customHeight="true" outlineLevel="0" collapsed="false">
      <c r="A442" s="12" t="s">
        <v>862</v>
      </c>
      <c r="B442" s="13" t="s">
        <v>926</v>
      </c>
      <c r="C442" s="12" t="s">
        <v>179</v>
      </c>
      <c r="D442" s="14" t="s">
        <v>943</v>
      </c>
      <c r="E442" s="15" t="s">
        <v>944</v>
      </c>
      <c r="F442" s="19" t="n">
        <v>32.1</v>
      </c>
      <c r="G442" s="19" t="n">
        <v>31.2</v>
      </c>
      <c r="H442" s="17"/>
      <c r="I442" s="19" t="n">
        <v>63.3</v>
      </c>
      <c r="J442" s="19" t="n">
        <f aca="false">ROUND(I442*0.5,2)</f>
        <v>31.65</v>
      </c>
      <c r="K442" s="19" t="n">
        <v>82.12</v>
      </c>
      <c r="L442" s="19" t="n">
        <f aca="false">ROUND(K442*0.5,2)</f>
        <v>41.06</v>
      </c>
      <c r="M442" s="19" t="n">
        <f aca="false">J442+L442</f>
        <v>72.71</v>
      </c>
      <c r="N442" s="14" t="n">
        <v>9</v>
      </c>
      <c r="O442" s="14" t="s">
        <v>26</v>
      </c>
    </row>
    <row r="443" s="1" customFormat="true" ht="22" hidden="false" customHeight="true" outlineLevel="0" collapsed="false">
      <c r="A443" s="12" t="s">
        <v>862</v>
      </c>
      <c r="B443" s="13" t="s">
        <v>926</v>
      </c>
      <c r="C443" s="12" t="s">
        <v>179</v>
      </c>
      <c r="D443" s="14" t="s">
        <v>945</v>
      </c>
      <c r="E443" s="15" t="s">
        <v>946</v>
      </c>
      <c r="F443" s="19" t="n">
        <v>32.1</v>
      </c>
      <c r="G443" s="19" t="n">
        <v>30.3</v>
      </c>
      <c r="H443" s="17"/>
      <c r="I443" s="19" t="n">
        <v>62.4</v>
      </c>
      <c r="J443" s="19" t="n">
        <f aca="false">ROUND(I443*0.5,2)</f>
        <v>31.2</v>
      </c>
      <c r="K443" s="19" t="n">
        <v>82.96</v>
      </c>
      <c r="L443" s="19" t="n">
        <f aca="false">ROUND(K443*0.5,2)</f>
        <v>41.48</v>
      </c>
      <c r="M443" s="19" t="n">
        <f aca="false">J443+L443</f>
        <v>72.68</v>
      </c>
      <c r="N443" s="14" t="n">
        <v>10</v>
      </c>
      <c r="O443" s="14" t="s">
        <v>26</v>
      </c>
    </row>
    <row r="444" s="1" customFormat="true" ht="22" hidden="false" customHeight="true" outlineLevel="0" collapsed="false">
      <c r="A444" s="12" t="s">
        <v>862</v>
      </c>
      <c r="B444" s="13" t="s">
        <v>926</v>
      </c>
      <c r="C444" s="12" t="s">
        <v>179</v>
      </c>
      <c r="D444" s="14" t="s">
        <v>947</v>
      </c>
      <c r="E444" s="15" t="s">
        <v>948</v>
      </c>
      <c r="F444" s="19" t="n">
        <v>37.7</v>
      </c>
      <c r="G444" s="19" t="n">
        <v>24.9</v>
      </c>
      <c r="H444" s="17"/>
      <c r="I444" s="19" t="n">
        <v>62.6</v>
      </c>
      <c r="J444" s="19" t="n">
        <f aca="false">ROUND(I444*0.5,2)</f>
        <v>31.3</v>
      </c>
      <c r="K444" s="19" t="n">
        <v>82.66</v>
      </c>
      <c r="L444" s="19" t="n">
        <f aca="false">ROUND(K444*0.5,2)</f>
        <v>41.33</v>
      </c>
      <c r="M444" s="19" t="n">
        <f aca="false">J444+L444</f>
        <v>72.63</v>
      </c>
      <c r="N444" s="14" t="n">
        <v>11</v>
      </c>
      <c r="O444" s="14" t="s">
        <v>26</v>
      </c>
    </row>
    <row r="445" s="1" customFormat="true" ht="22" hidden="false" customHeight="true" outlineLevel="0" collapsed="false">
      <c r="A445" s="12" t="s">
        <v>862</v>
      </c>
      <c r="B445" s="13" t="s">
        <v>926</v>
      </c>
      <c r="C445" s="12" t="s">
        <v>179</v>
      </c>
      <c r="D445" s="14" t="s">
        <v>949</v>
      </c>
      <c r="E445" s="15" t="s">
        <v>950</v>
      </c>
      <c r="F445" s="19" t="n">
        <v>35.5</v>
      </c>
      <c r="G445" s="19" t="n">
        <v>28.2</v>
      </c>
      <c r="H445" s="17"/>
      <c r="I445" s="19" t="n">
        <v>63.7</v>
      </c>
      <c r="J445" s="19" t="n">
        <f aca="false">ROUND(I445*0.5,2)</f>
        <v>31.85</v>
      </c>
      <c r="K445" s="19" t="n">
        <v>81.5</v>
      </c>
      <c r="L445" s="19" t="n">
        <f aca="false">ROUND(K445*0.5,2)</f>
        <v>40.75</v>
      </c>
      <c r="M445" s="19" t="n">
        <f aca="false">J445+L445</f>
        <v>72.6</v>
      </c>
      <c r="N445" s="14" t="n">
        <v>12</v>
      </c>
      <c r="O445" s="14" t="s">
        <v>26</v>
      </c>
    </row>
    <row r="446" s="1" customFormat="true" ht="22" hidden="false" customHeight="true" outlineLevel="0" collapsed="false">
      <c r="A446" s="12" t="s">
        <v>862</v>
      </c>
      <c r="B446" s="13" t="s">
        <v>926</v>
      </c>
      <c r="C446" s="12" t="s">
        <v>179</v>
      </c>
      <c r="D446" s="14" t="s">
        <v>951</v>
      </c>
      <c r="E446" s="15" t="s">
        <v>952</v>
      </c>
      <c r="F446" s="19" t="n">
        <v>31.8</v>
      </c>
      <c r="G446" s="19" t="n">
        <v>29.9</v>
      </c>
      <c r="H446" s="17"/>
      <c r="I446" s="19" t="n">
        <v>61.7</v>
      </c>
      <c r="J446" s="19" t="n">
        <f aca="false">ROUND(I446*0.5,2)</f>
        <v>30.85</v>
      </c>
      <c r="K446" s="19" t="n">
        <v>83.48</v>
      </c>
      <c r="L446" s="19" t="n">
        <f aca="false">ROUND(K446*0.5,2)</f>
        <v>41.74</v>
      </c>
      <c r="M446" s="19" t="n">
        <f aca="false">J446+L446</f>
        <v>72.59</v>
      </c>
      <c r="N446" s="14" t="n">
        <v>13</v>
      </c>
      <c r="O446" s="14" t="s">
        <v>26</v>
      </c>
    </row>
    <row r="447" s="1" customFormat="true" ht="22" hidden="false" customHeight="true" outlineLevel="0" collapsed="false">
      <c r="A447" s="12" t="s">
        <v>862</v>
      </c>
      <c r="B447" s="13" t="s">
        <v>926</v>
      </c>
      <c r="C447" s="12" t="s">
        <v>179</v>
      </c>
      <c r="D447" s="14" t="s">
        <v>953</v>
      </c>
      <c r="E447" s="15" t="s">
        <v>954</v>
      </c>
      <c r="F447" s="19" t="n">
        <v>37</v>
      </c>
      <c r="G447" s="19" t="n">
        <v>25.7</v>
      </c>
      <c r="H447" s="17"/>
      <c r="I447" s="19" t="n">
        <v>62.7</v>
      </c>
      <c r="J447" s="19" t="n">
        <f aca="false">ROUND(I447*0.5,2)</f>
        <v>31.35</v>
      </c>
      <c r="K447" s="19" t="n">
        <v>81.92</v>
      </c>
      <c r="L447" s="19" t="n">
        <f aca="false">ROUND(K447*0.5,2)</f>
        <v>40.96</v>
      </c>
      <c r="M447" s="19" t="n">
        <f aca="false">J447+L447</f>
        <v>72.31</v>
      </c>
      <c r="N447" s="14" t="n">
        <v>14</v>
      </c>
      <c r="O447" s="14" t="s">
        <v>26</v>
      </c>
    </row>
    <row r="448" s="1" customFormat="true" ht="22" hidden="false" customHeight="true" outlineLevel="0" collapsed="false">
      <c r="A448" s="12" t="s">
        <v>862</v>
      </c>
      <c r="B448" s="13" t="s">
        <v>926</v>
      </c>
      <c r="C448" s="12" t="s">
        <v>179</v>
      </c>
      <c r="D448" s="14" t="s">
        <v>955</v>
      </c>
      <c r="E448" s="15" t="s">
        <v>956</v>
      </c>
      <c r="F448" s="19" t="n">
        <v>32.3</v>
      </c>
      <c r="G448" s="19" t="n">
        <v>31.1</v>
      </c>
      <c r="H448" s="17"/>
      <c r="I448" s="19" t="n">
        <v>63.4</v>
      </c>
      <c r="J448" s="19" t="n">
        <f aca="false">ROUND(I448*0.5,2)</f>
        <v>31.7</v>
      </c>
      <c r="K448" s="19" t="n">
        <v>81.22</v>
      </c>
      <c r="L448" s="19" t="n">
        <f aca="false">ROUND(K448*0.5,2)</f>
        <v>40.61</v>
      </c>
      <c r="M448" s="19" t="n">
        <f aca="false">J448+L448</f>
        <v>72.31</v>
      </c>
      <c r="N448" s="14" t="n">
        <v>14</v>
      </c>
      <c r="O448" s="14" t="s">
        <v>26</v>
      </c>
    </row>
    <row r="449" s="1" customFormat="true" ht="22" hidden="false" customHeight="true" outlineLevel="0" collapsed="false">
      <c r="A449" s="12" t="s">
        <v>862</v>
      </c>
      <c r="B449" s="13" t="s">
        <v>926</v>
      </c>
      <c r="C449" s="12" t="s">
        <v>179</v>
      </c>
      <c r="D449" s="14" t="s">
        <v>957</v>
      </c>
      <c r="E449" s="15" t="s">
        <v>958</v>
      </c>
      <c r="F449" s="19" t="n">
        <v>35.7</v>
      </c>
      <c r="G449" s="19" t="n">
        <v>25.1</v>
      </c>
      <c r="H449" s="17"/>
      <c r="I449" s="19" t="n">
        <v>60.8</v>
      </c>
      <c r="J449" s="19" t="n">
        <f aca="false">ROUND(I449*0.5,2)</f>
        <v>30.4</v>
      </c>
      <c r="K449" s="19" t="n">
        <v>83.08</v>
      </c>
      <c r="L449" s="19" t="n">
        <f aca="false">ROUND(K449*0.5,2)</f>
        <v>41.54</v>
      </c>
      <c r="M449" s="19" t="n">
        <f aca="false">J449+L449</f>
        <v>71.94</v>
      </c>
      <c r="N449" s="14" t="n">
        <v>16</v>
      </c>
      <c r="O449" s="14" t="s">
        <v>26</v>
      </c>
    </row>
    <row r="450" s="1" customFormat="true" ht="22" hidden="false" customHeight="true" outlineLevel="0" collapsed="false">
      <c r="A450" s="12" t="s">
        <v>862</v>
      </c>
      <c r="B450" s="13" t="s">
        <v>926</v>
      </c>
      <c r="C450" s="12" t="s">
        <v>179</v>
      </c>
      <c r="D450" s="14" t="s">
        <v>959</v>
      </c>
      <c r="E450" s="15" t="s">
        <v>960</v>
      </c>
      <c r="F450" s="19" t="n">
        <v>34.5</v>
      </c>
      <c r="G450" s="19" t="n">
        <v>27.1</v>
      </c>
      <c r="H450" s="17"/>
      <c r="I450" s="19" t="n">
        <v>61.6</v>
      </c>
      <c r="J450" s="19" t="n">
        <f aca="false">ROUND(I450*0.5,2)</f>
        <v>30.8</v>
      </c>
      <c r="K450" s="19" t="n">
        <v>81.98</v>
      </c>
      <c r="L450" s="19" t="n">
        <f aca="false">ROUND(K450*0.5,2)</f>
        <v>40.99</v>
      </c>
      <c r="M450" s="19" t="n">
        <f aca="false">J450+L450</f>
        <v>71.79</v>
      </c>
      <c r="N450" s="14" t="n">
        <v>17</v>
      </c>
      <c r="O450" s="14" t="s">
        <v>26</v>
      </c>
    </row>
    <row r="451" s="1" customFormat="true" ht="22" hidden="false" customHeight="true" outlineLevel="0" collapsed="false">
      <c r="A451" s="12" t="s">
        <v>862</v>
      </c>
      <c r="B451" s="13" t="s">
        <v>926</v>
      </c>
      <c r="C451" s="12" t="s">
        <v>179</v>
      </c>
      <c r="D451" s="14" t="s">
        <v>961</v>
      </c>
      <c r="E451" s="15" t="s">
        <v>962</v>
      </c>
      <c r="F451" s="19" t="n">
        <v>29.9</v>
      </c>
      <c r="G451" s="19" t="n">
        <v>33</v>
      </c>
      <c r="H451" s="17"/>
      <c r="I451" s="19" t="n">
        <v>62.9</v>
      </c>
      <c r="J451" s="19" t="n">
        <f aca="false">ROUND(I451*0.5,2)</f>
        <v>31.45</v>
      </c>
      <c r="K451" s="19" t="n">
        <v>80.6</v>
      </c>
      <c r="L451" s="19" t="n">
        <f aca="false">ROUND(K451*0.5,2)</f>
        <v>40.3</v>
      </c>
      <c r="M451" s="19" t="n">
        <f aca="false">J451+L451</f>
        <v>71.75</v>
      </c>
      <c r="N451" s="14" t="n">
        <v>18</v>
      </c>
      <c r="O451" s="14" t="s">
        <v>26</v>
      </c>
    </row>
    <row r="452" s="1" customFormat="true" ht="22" hidden="false" customHeight="true" outlineLevel="0" collapsed="false">
      <c r="A452" s="12" t="s">
        <v>862</v>
      </c>
      <c r="B452" s="13" t="s">
        <v>926</v>
      </c>
      <c r="C452" s="12" t="s">
        <v>179</v>
      </c>
      <c r="D452" s="14" t="s">
        <v>963</v>
      </c>
      <c r="E452" s="15" t="s">
        <v>964</v>
      </c>
      <c r="F452" s="19" t="n">
        <v>33.3</v>
      </c>
      <c r="G452" s="19" t="n">
        <v>27.2</v>
      </c>
      <c r="H452" s="17"/>
      <c r="I452" s="19" t="n">
        <v>60.5</v>
      </c>
      <c r="J452" s="19" t="n">
        <f aca="false">ROUND(I452*0.5,2)</f>
        <v>30.25</v>
      </c>
      <c r="K452" s="19" t="n">
        <v>82.34</v>
      </c>
      <c r="L452" s="19" t="n">
        <f aca="false">ROUND(K452*0.5,2)</f>
        <v>41.17</v>
      </c>
      <c r="M452" s="19" t="n">
        <f aca="false">J452+L452</f>
        <v>71.42</v>
      </c>
      <c r="N452" s="14" t="n">
        <v>19</v>
      </c>
      <c r="O452" s="14" t="s">
        <v>26</v>
      </c>
    </row>
    <row r="453" s="1" customFormat="true" ht="22" hidden="false" customHeight="true" outlineLevel="0" collapsed="false">
      <c r="A453" s="12" t="s">
        <v>862</v>
      </c>
      <c r="B453" s="13" t="s">
        <v>926</v>
      </c>
      <c r="C453" s="12" t="s">
        <v>179</v>
      </c>
      <c r="D453" s="14" t="s">
        <v>965</v>
      </c>
      <c r="E453" s="15" t="s">
        <v>966</v>
      </c>
      <c r="F453" s="19" t="n">
        <v>36.9</v>
      </c>
      <c r="G453" s="19" t="n">
        <v>23.5</v>
      </c>
      <c r="H453" s="17"/>
      <c r="I453" s="19" t="n">
        <v>60.4</v>
      </c>
      <c r="J453" s="19" t="n">
        <f aca="false">ROUND(I453*0.5,2)</f>
        <v>30.2</v>
      </c>
      <c r="K453" s="19" t="n">
        <v>81.54</v>
      </c>
      <c r="L453" s="19" t="n">
        <f aca="false">ROUND(K453*0.5,2)</f>
        <v>40.77</v>
      </c>
      <c r="M453" s="19" t="n">
        <f aca="false">J453+L453</f>
        <v>70.97</v>
      </c>
      <c r="N453" s="14" t="n">
        <v>20</v>
      </c>
      <c r="O453" s="14" t="s">
        <v>26</v>
      </c>
    </row>
    <row r="454" s="1" customFormat="true" ht="22" hidden="false" customHeight="true" outlineLevel="0" collapsed="false">
      <c r="A454" s="12" t="s">
        <v>862</v>
      </c>
      <c r="B454" s="13" t="s">
        <v>926</v>
      </c>
      <c r="C454" s="12" t="s">
        <v>179</v>
      </c>
      <c r="D454" s="14" t="s">
        <v>967</v>
      </c>
      <c r="E454" s="15" t="s">
        <v>968</v>
      </c>
      <c r="F454" s="19" t="n">
        <v>36</v>
      </c>
      <c r="G454" s="19" t="n">
        <v>24.8</v>
      </c>
      <c r="H454" s="17"/>
      <c r="I454" s="19" t="n">
        <v>60.8</v>
      </c>
      <c r="J454" s="19" t="n">
        <f aca="false">ROUND(I454*0.5,2)</f>
        <v>30.4</v>
      </c>
      <c r="K454" s="19" t="n">
        <v>80.3</v>
      </c>
      <c r="L454" s="19" t="n">
        <f aca="false">ROUND(K454*0.5,2)</f>
        <v>40.15</v>
      </c>
      <c r="M454" s="19" t="n">
        <f aca="false">J454+L454</f>
        <v>70.55</v>
      </c>
      <c r="N454" s="14" t="n">
        <v>21</v>
      </c>
      <c r="O454" s="14" t="s">
        <v>26</v>
      </c>
    </row>
    <row r="455" s="1" customFormat="true" ht="22" hidden="false" customHeight="true" outlineLevel="0" collapsed="false">
      <c r="A455" s="12" t="s">
        <v>969</v>
      </c>
      <c r="B455" s="13" t="s">
        <v>970</v>
      </c>
      <c r="C455" s="12" t="s">
        <v>311</v>
      </c>
      <c r="D455" s="14" t="s">
        <v>971</v>
      </c>
      <c r="E455" s="15" t="s">
        <v>972</v>
      </c>
      <c r="F455" s="19" t="n">
        <v>37.6</v>
      </c>
      <c r="G455" s="19" t="n">
        <v>26.6</v>
      </c>
      <c r="H455" s="17"/>
      <c r="I455" s="19" t="n">
        <v>64.2</v>
      </c>
      <c r="J455" s="19" t="n">
        <f aca="false">ROUND(I455*0.5,2)</f>
        <v>32.1</v>
      </c>
      <c r="K455" s="19" t="n">
        <v>85.78</v>
      </c>
      <c r="L455" s="19" t="n">
        <f aca="false">ROUND(K455*0.5,2)</f>
        <v>42.89</v>
      </c>
      <c r="M455" s="19" t="n">
        <f aca="false">J455+L455</f>
        <v>74.99</v>
      </c>
      <c r="N455" s="14" t="n">
        <v>1</v>
      </c>
      <c r="O455" s="14" t="s">
        <v>21</v>
      </c>
    </row>
    <row r="456" s="1" customFormat="true" ht="22" hidden="false" customHeight="true" outlineLevel="0" collapsed="false">
      <c r="A456" s="12" t="s">
        <v>969</v>
      </c>
      <c r="B456" s="13" t="s">
        <v>970</v>
      </c>
      <c r="C456" s="12" t="s">
        <v>311</v>
      </c>
      <c r="D456" s="14" t="s">
        <v>973</v>
      </c>
      <c r="E456" s="15" t="s">
        <v>974</v>
      </c>
      <c r="F456" s="19" t="n">
        <v>38.8</v>
      </c>
      <c r="G456" s="19" t="n">
        <v>25.5</v>
      </c>
      <c r="H456" s="17"/>
      <c r="I456" s="19" t="n">
        <v>64.3</v>
      </c>
      <c r="J456" s="19" t="n">
        <f aca="false">ROUND(I456*0.5,2)</f>
        <v>32.15</v>
      </c>
      <c r="K456" s="19" t="n">
        <v>83.28</v>
      </c>
      <c r="L456" s="19" t="n">
        <f aca="false">ROUND(K456*0.5,2)</f>
        <v>41.64</v>
      </c>
      <c r="M456" s="19" t="n">
        <f aca="false">J456+L456</f>
        <v>73.79</v>
      </c>
      <c r="N456" s="14" t="n">
        <v>2</v>
      </c>
      <c r="O456" s="14" t="s">
        <v>21</v>
      </c>
    </row>
    <row r="457" s="1" customFormat="true" ht="22" hidden="false" customHeight="true" outlineLevel="0" collapsed="false">
      <c r="A457" s="12" t="s">
        <v>969</v>
      </c>
      <c r="B457" s="13" t="s">
        <v>970</v>
      </c>
      <c r="C457" s="12" t="s">
        <v>311</v>
      </c>
      <c r="D457" s="14" t="s">
        <v>975</v>
      </c>
      <c r="E457" s="15" t="s">
        <v>976</v>
      </c>
      <c r="F457" s="19" t="n">
        <v>34.1</v>
      </c>
      <c r="G457" s="19" t="n">
        <v>27.5</v>
      </c>
      <c r="H457" s="17"/>
      <c r="I457" s="19" t="n">
        <v>61.6</v>
      </c>
      <c r="J457" s="19" t="n">
        <f aca="false">ROUND(I457*0.5,2)</f>
        <v>30.8</v>
      </c>
      <c r="K457" s="19" t="n">
        <v>81.36</v>
      </c>
      <c r="L457" s="19" t="n">
        <f aca="false">ROUND(K457*0.5,2)</f>
        <v>40.68</v>
      </c>
      <c r="M457" s="19" t="n">
        <f aca="false">J457+L457</f>
        <v>71.48</v>
      </c>
      <c r="N457" s="14" t="n">
        <v>3</v>
      </c>
      <c r="O457" s="14" t="s">
        <v>26</v>
      </c>
    </row>
    <row r="458" s="1" customFormat="true" ht="22" hidden="false" customHeight="true" outlineLevel="0" collapsed="false">
      <c r="A458" s="12" t="s">
        <v>969</v>
      </c>
      <c r="B458" s="13" t="s">
        <v>970</v>
      </c>
      <c r="C458" s="12" t="s">
        <v>311</v>
      </c>
      <c r="D458" s="14" t="s">
        <v>977</v>
      </c>
      <c r="E458" s="15" t="s">
        <v>978</v>
      </c>
      <c r="F458" s="19" t="n">
        <v>37.6</v>
      </c>
      <c r="G458" s="19" t="n">
        <v>25.8</v>
      </c>
      <c r="H458" s="17"/>
      <c r="I458" s="19" t="n">
        <v>63.4</v>
      </c>
      <c r="J458" s="19" t="n">
        <f aca="false">ROUND(I458*0.5,2)</f>
        <v>31.7</v>
      </c>
      <c r="K458" s="19" t="n">
        <v>78.92</v>
      </c>
      <c r="L458" s="19" t="n">
        <f aca="false">ROUND(K458*0.5,2)</f>
        <v>39.46</v>
      </c>
      <c r="M458" s="19" t="n">
        <f aca="false">J458+L458</f>
        <v>71.16</v>
      </c>
      <c r="N458" s="14" t="n">
        <v>4</v>
      </c>
      <c r="O458" s="14" t="s">
        <v>26</v>
      </c>
    </row>
    <row r="459" s="1" customFormat="true" ht="22" hidden="false" customHeight="true" outlineLevel="0" collapsed="false">
      <c r="A459" s="12" t="s">
        <v>969</v>
      </c>
      <c r="B459" s="13" t="s">
        <v>970</v>
      </c>
      <c r="C459" s="12" t="s">
        <v>311</v>
      </c>
      <c r="D459" s="14" t="s">
        <v>979</v>
      </c>
      <c r="E459" s="15" t="s">
        <v>980</v>
      </c>
      <c r="F459" s="19" t="n">
        <v>34.6</v>
      </c>
      <c r="G459" s="19" t="n">
        <v>25.9</v>
      </c>
      <c r="H459" s="17"/>
      <c r="I459" s="19" t="n">
        <v>60.5</v>
      </c>
      <c r="J459" s="19" t="n">
        <f aca="false">ROUND(I459*0.5,2)</f>
        <v>30.25</v>
      </c>
      <c r="K459" s="19" t="n">
        <v>78.74</v>
      </c>
      <c r="L459" s="19" t="n">
        <f aca="false">ROUND(K459*0.5,2)</f>
        <v>39.37</v>
      </c>
      <c r="M459" s="19" t="n">
        <f aca="false">J459+L459</f>
        <v>69.62</v>
      </c>
      <c r="N459" s="14" t="n">
        <v>5</v>
      </c>
      <c r="O459" s="14" t="s">
        <v>26</v>
      </c>
    </row>
    <row r="460" s="1" customFormat="true" ht="22" hidden="false" customHeight="true" outlineLevel="0" collapsed="false">
      <c r="A460" s="12" t="s">
        <v>969</v>
      </c>
      <c r="B460" s="13" t="s">
        <v>970</v>
      </c>
      <c r="C460" s="12" t="s">
        <v>311</v>
      </c>
      <c r="D460" s="14" t="s">
        <v>981</v>
      </c>
      <c r="E460" s="15" t="s">
        <v>982</v>
      </c>
      <c r="F460" s="19" t="n">
        <v>30</v>
      </c>
      <c r="G460" s="19" t="n">
        <v>27.4</v>
      </c>
      <c r="H460" s="17"/>
      <c r="I460" s="19" t="n">
        <v>57.4</v>
      </c>
      <c r="J460" s="19" t="n">
        <f aca="false">ROUND(I460*0.5,2)</f>
        <v>28.7</v>
      </c>
      <c r="K460" s="19" t="n">
        <v>81.72</v>
      </c>
      <c r="L460" s="19" t="n">
        <f aca="false">ROUND(K460*0.5,2)</f>
        <v>40.86</v>
      </c>
      <c r="M460" s="19" t="n">
        <f aca="false">J460+L460</f>
        <v>69.56</v>
      </c>
      <c r="N460" s="14" t="n">
        <v>6</v>
      </c>
      <c r="O460" s="14" t="s">
        <v>26</v>
      </c>
    </row>
    <row r="461" s="1" customFormat="true" ht="22" hidden="false" customHeight="true" outlineLevel="0" collapsed="false">
      <c r="A461" s="12" t="s">
        <v>969</v>
      </c>
      <c r="B461" s="13" t="s">
        <v>983</v>
      </c>
      <c r="C461" s="12" t="s">
        <v>311</v>
      </c>
      <c r="D461" s="14" t="s">
        <v>984</v>
      </c>
      <c r="E461" s="15" t="s">
        <v>985</v>
      </c>
      <c r="F461" s="19" t="n">
        <v>37.9</v>
      </c>
      <c r="G461" s="19" t="n">
        <v>29.6</v>
      </c>
      <c r="H461" s="17"/>
      <c r="I461" s="19" t="n">
        <v>67.5</v>
      </c>
      <c r="J461" s="19" t="n">
        <f aca="false">ROUND(I461*0.5,2)</f>
        <v>33.75</v>
      </c>
      <c r="K461" s="19" t="n">
        <v>86.04</v>
      </c>
      <c r="L461" s="19" t="n">
        <f aca="false">ROUND(K461*0.5,2)</f>
        <v>43.02</v>
      </c>
      <c r="M461" s="19" t="n">
        <f aca="false">J461+L461</f>
        <v>76.77</v>
      </c>
      <c r="N461" s="14" t="n">
        <v>1</v>
      </c>
      <c r="O461" s="14" t="s">
        <v>21</v>
      </c>
    </row>
    <row r="462" s="1" customFormat="true" ht="22" hidden="false" customHeight="true" outlineLevel="0" collapsed="false">
      <c r="A462" s="12" t="s">
        <v>969</v>
      </c>
      <c r="B462" s="13" t="s">
        <v>983</v>
      </c>
      <c r="C462" s="12" t="s">
        <v>311</v>
      </c>
      <c r="D462" s="14" t="s">
        <v>986</v>
      </c>
      <c r="E462" s="15" t="s">
        <v>987</v>
      </c>
      <c r="F462" s="19" t="n">
        <v>34.9</v>
      </c>
      <c r="G462" s="19" t="n">
        <v>30.5</v>
      </c>
      <c r="H462" s="17"/>
      <c r="I462" s="19" t="n">
        <v>65.4</v>
      </c>
      <c r="J462" s="19" t="n">
        <f aca="false">ROUND(I462*0.5,2)</f>
        <v>32.7</v>
      </c>
      <c r="K462" s="19" t="n">
        <v>86.98</v>
      </c>
      <c r="L462" s="19" t="n">
        <f aca="false">ROUND(K462*0.5,2)</f>
        <v>43.49</v>
      </c>
      <c r="M462" s="19" t="n">
        <f aca="false">J462+L462</f>
        <v>76.19</v>
      </c>
      <c r="N462" s="14" t="n">
        <v>2</v>
      </c>
      <c r="O462" s="14" t="s">
        <v>21</v>
      </c>
    </row>
    <row r="463" s="1" customFormat="true" ht="22" hidden="false" customHeight="true" outlineLevel="0" collapsed="false">
      <c r="A463" s="12" t="s">
        <v>969</v>
      </c>
      <c r="B463" s="13" t="s">
        <v>983</v>
      </c>
      <c r="C463" s="12" t="s">
        <v>311</v>
      </c>
      <c r="D463" s="14" t="s">
        <v>988</v>
      </c>
      <c r="E463" s="15" t="s">
        <v>989</v>
      </c>
      <c r="F463" s="19" t="n">
        <v>35.9</v>
      </c>
      <c r="G463" s="19" t="n">
        <v>27.4</v>
      </c>
      <c r="H463" s="17"/>
      <c r="I463" s="19" t="n">
        <v>63.3</v>
      </c>
      <c r="J463" s="19" t="n">
        <f aca="false">ROUND(I463*0.5,2)</f>
        <v>31.65</v>
      </c>
      <c r="K463" s="19" t="n">
        <v>85.12</v>
      </c>
      <c r="L463" s="19" t="n">
        <f aca="false">ROUND(K463*0.5,2)</f>
        <v>42.56</v>
      </c>
      <c r="M463" s="19" t="n">
        <f aca="false">J463+L463</f>
        <v>74.21</v>
      </c>
      <c r="N463" s="14" t="n">
        <v>3</v>
      </c>
      <c r="O463" s="14" t="s">
        <v>21</v>
      </c>
    </row>
    <row r="464" s="1" customFormat="true" ht="22" hidden="false" customHeight="true" outlineLevel="0" collapsed="false">
      <c r="A464" s="12" t="s">
        <v>969</v>
      </c>
      <c r="B464" s="13" t="s">
        <v>983</v>
      </c>
      <c r="C464" s="12" t="s">
        <v>311</v>
      </c>
      <c r="D464" s="14" t="s">
        <v>990</v>
      </c>
      <c r="E464" s="15" t="s">
        <v>991</v>
      </c>
      <c r="F464" s="19" t="n">
        <v>37.4</v>
      </c>
      <c r="G464" s="19" t="n">
        <v>27.3</v>
      </c>
      <c r="H464" s="17"/>
      <c r="I464" s="19" t="n">
        <v>64.7</v>
      </c>
      <c r="J464" s="19" t="n">
        <f aca="false">ROUND(I464*0.5,2)</f>
        <v>32.35</v>
      </c>
      <c r="K464" s="19" t="n">
        <v>83.48</v>
      </c>
      <c r="L464" s="19" t="n">
        <f aca="false">ROUND(K464*0.5,2)</f>
        <v>41.74</v>
      </c>
      <c r="M464" s="19" t="n">
        <f aca="false">J464+L464</f>
        <v>74.09</v>
      </c>
      <c r="N464" s="14" t="n">
        <v>4</v>
      </c>
      <c r="O464" s="14" t="s">
        <v>21</v>
      </c>
    </row>
    <row r="465" s="1" customFormat="true" ht="22" hidden="false" customHeight="true" outlineLevel="0" collapsed="false">
      <c r="A465" s="12" t="s">
        <v>969</v>
      </c>
      <c r="B465" s="13" t="s">
        <v>983</v>
      </c>
      <c r="C465" s="12" t="s">
        <v>311</v>
      </c>
      <c r="D465" s="14" t="s">
        <v>992</v>
      </c>
      <c r="E465" s="15" t="s">
        <v>993</v>
      </c>
      <c r="F465" s="19" t="n">
        <v>38</v>
      </c>
      <c r="G465" s="19" t="n">
        <v>25.7</v>
      </c>
      <c r="H465" s="17"/>
      <c r="I465" s="19" t="n">
        <v>63.7</v>
      </c>
      <c r="J465" s="19" t="n">
        <f aca="false">ROUND(I465*0.5,2)</f>
        <v>31.85</v>
      </c>
      <c r="K465" s="19" t="n">
        <v>84.2</v>
      </c>
      <c r="L465" s="19" t="n">
        <f aca="false">ROUND(K465*0.5,2)</f>
        <v>42.1</v>
      </c>
      <c r="M465" s="19" t="n">
        <f aca="false">J465+L465</f>
        <v>73.95</v>
      </c>
      <c r="N465" s="14" t="n">
        <v>5</v>
      </c>
      <c r="O465" s="14" t="s">
        <v>21</v>
      </c>
    </row>
    <row r="466" s="1" customFormat="true" ht="22" hidden="false" customHeight="true" outlineLevel="0" collapsed="false">
      <c r="A466" s="12" t="s">
        <v>969</v>
      </c>
      <c r="B466" s="13" t="s">
        <v>983</v>
      </c>
      <c r="C466" s="12" t="s">
        <v>311</v>
      </c>
      <c r="D466" s="14" t="s">
        <v>994</v>
      </c>
      <c r="E466" s="15" t="s">
        <v>995</v>
      </c>
      <c r="F466" s="19" t="n">
        <v>35.9</v>
      </c>
      <c r="G466" s="19" t="n">
        <v>25.5</v>
      </c>
      <c r="H466" s="17"/>
      <c r="I466" s="19" t="n">
        <v>61.4</v>
      </c>
      <c r="J466" s="19" t="n">
        <f aca="false">ROUND(I466*0.5,2)</f>
        <v>30.7</v>
      </c>
      <c r="K466" s="19" t="n">
        <v>86.48</v>
      </c>
      <c r="L466" s="19" t="n">
        <f aca="false">ROUND(K466*0.5,2)</f>
        <v>43.24</v>
      </c>
      <c r="M466" s="19" t="n">
        <f aca="false">J466+L466</f>
        <v>73.94</v>
      </c>
      <c r="N466" s="14" t="n">
        <v>6</v>
      </c>
      <c r="O466" s="14" t="s">
        <v>21</v>
      </c>
    </row>
    <row r="467" s="1" customFormat="true" ht="22" hidden="false" customHeight="true" outlineLevel="0" collapsed="false">
      <c r="A467" s="12" t="s">
        <v>969</v>
      </c>
      <c r="B467" s="13" t="s">
        <v>983</v>
      </c>
      <c r="C467" s="12" t="s">
        <v>311</v>
      </c>
      <c r="D467" s="14" t="s">
        <v>996</v>
      </c>
      <c r="E467" s="15" t="s">
        <v>997</v>
      </c>
      <c r="F467" s="19" t="n">
        <v>37.3</v>
      </c>
      <c r="G467" s="19" t="n">
        <v>25.2</v>
      </c>
      <c r="H467" s="17"/>
      <c r="I467" s="19" t="n">
        <v>62.5</v>
      </c>
      <c r="J467" s="19" t="n">
        <f aca="false">ROUND(I467*0.5,2)</f>
        <v>31.25</v>
      </c>
      <c r="K467" s="19" t="n">
        <v>84.04</v>
      </c>
      <c r="L467" s="19" t="n">
        <f aca="false">ROUND(K467*0.5,2)</f>
        <v>42.02</v>
      </c>
      <c r="M467" s="19" t="n">
        <f aca="false">J467+L467</f>
        <v>73.27</v>
      </c>
      <c r="N467" s="14" t="n">
        <v>7</v>
      </c>
      <c r="O467" s="14" t="s">
        <v>21</v>
      </c>
    </row>
    <row r="468" s="1" customFormat="true" ht="22" hidden="false" customHeight="true" outlineLevel="0" collapsed="false">
      <c r="A468" s="12" t="s">
        <v>969</v>
      </c>
      <c r="B468" s="13" t="s">
        <v>983</v>
      </c>
      <c r="C468" s="12" t="s">
        <v>311</v>
      </c>
      <c r="D468" s="14" t="s">
        <v>998</v>
      </c>
      <c r="E468" s="15" t="s">
        <v>999</v>
      </c>
      <c r="F468" s="19" t="n">
        <v>38.6</v>
      </c>
      <c r="G468" s="19" t="n">
        <v>26.1</v>
      </c>
      <c r="H468" s="17"/>
      <c r="I468" s="19" t="n">
        <v>64.7</v>
      </c>
      <c r="J468" s="19" t="n">
        <f aca="false">ROUND(I468*0.5,2)</f>
        <v>32.35</v>
      </c>
      <c r="K468" s="19" t="n">
        <v>81.28</v>
      </c>
      <c r="L468" s="19" t="n">
        <f aca="false">ROUND(K468*0.5,2)</f>
        <v>40.64</v>
      </c>
      <c r="M468" s="19" t="n">
        <f aca="false">J468+L468</f>
        <v>72.99</v>
      </c>
      <c r="N468" s="14" t="n">
        <v>8</v>
      </c>
      <c r="O468" s="14" t="s">
        <v>26</v>
      </c>
    </row>
    <row r="469" s="1" customFormat="true" ht="22" hidden="false" customHeight="true" outlineLevel="0" collapsed="false">
      <c r="A469" s="12" t="s">
        <v>969</v>
      </c>
      <c r="B469" s="13" t="s">
        <v>983</v>
      </c>
      <c r="C469" s="12" t="s">
        <v>311</v>
      </c>
      <c r="D469" s="14" t="s">
        <v>1000</v>
      </c>
      <c r="E469" s="15" t="s">
        <v>1001</v>
      </c>
      <c r="F469" s="19" t="n">
        <v>39.5</v>
      </c>
      <c r="G469" s="19" t="n">
        <v>24.8</v>
      </c>
      <c r="H469" s="17"/>
      <c r="I469" s="19" t="n">
        <v>64.3</v>
      </c>
      <c r="J469" s="19" t="n">
        <f aca="false">ROUND(I469*0.5,2)</f>
        <v>32.15</v>
      </c>
      <c r="K469" s="19" t="n">
        <v>80.02</v>
      </c>
      <c r="L469" s="19" t="n">
        <f aca="false">ROUND(K469*0.5,2)</f>
        <v>40.01</v>
      </c>
      <c r="M469" s="19" t="n">
        <f aca="false">J469+L469</f>
        <v>72.16</v>
      </c>
      <c r="N469" s="14" t="n">
        <v>9</v>
      </c>
      <c r="O469" s="14" t="s">
        <v>26</v>
      </c>
    </row>
    <row r="470" s="1" customFormat="true" ht="22" hidden="false" customHeight="true" outlineLevel="0" collapsed="false">
      <c r="A470" s="12" t="s">
        <v>969</v>
      </c>
      <c r="B470" s="13" t="s">
        <v>983</v>
      </c>
      <c r="C470" s="12" t="s">
        <v>311</v>
      </c>
      <c r="D470" s="14" t="s">
        <v>1002</v>
      </c>
      <c r="E470" s="15" t="s">
        <v>1003</v>
      </c>
      <c r="F470" s="19" t="n">
        <v>38.6</v>
      </c>
      <c r="G470" s="19" t="n">
        <v>24.9</v>
      </c>
      <c r="H470" s="17"/>
      <c r="I470" s="19" t="n">
        <v>63.5</v>
      </c>
      <c r="J470" s="19" t="n">
        <f aca="false">ROUND(I470*0.5,2)</f>
        <v>31.75</v>
      </c>
      <c r="K470" s="19" t="n">
        <v>79.52</v>
      </c>
      <c r="L470" s="19" t="n">
        <f aca="false">ROUND(K470*0.5,2)</f>
        <v>39.76</v>
      </c>
      <c r="M470" s="19" t="n">
        <f aca="false">J470+L470</f>
        <v>71.51</v>
      </c>
      <c r="N470" s="14" t="n">
        <v>10</v>
      </c>
      <c r="O470" s="14" t="s">
        <v>26</v>
      </c>
    </row>
    <row r="471" s="1" customFormat="true" ht="22" hidden="false" customHeight="true" outlineLevel="0" collapsed="false">
      <c r="A471" s="12" t="s">
        <v>969</v>
      </c>
      <c r="B471" s="13" t="s">
        <v>983</v>
      </c>
      <c r="C471" s="12" t="s">
        <v>311</v>
      </c>
      <c r="D471" s="14" t="s">
        <v>1004</v>
      </c>
      <c r="E471" s="15" t="s">
        <v>1005</v>
      </c>
      <c r="F471" s="19" t="n">
        <v>41</v>
      </c>
      <c r="G471" s="19" t="n">
        <v>24</v>
      </c>
      <c r="H471" s="17"/>
      <c r="I471" s="19" t="n">
        <v>65</v>
      </c>
      <c r="J471" s="19" t="n">
        <f aca="false">ROUND(I471*0.5,2)</f>
        <v>32.5</v>
      </c>
      <c r="K471" s="19" t="n">
        <v>77.48</v>
      </c>
      <c r="L471" s="19" t="n">
        <f aca="false">ROUND(K471*0.5,2)</f>
        <v>38.74</v>
      </c>
      <c r="M471" s="19" t="n">
        <f aca="false">J471+L471</f>
        <v>71.24</v>
      </c>
      <c r="N471" s="14" t="n">
        <v>11</v>
      </c>
      <c r="O471" s="14" t="s">
        <v>26</v>
      </c>
    </row>
    <row r="472" s="1" customFormat="true" ht="22" hidden="false" customHeight="true" outlineLevel="0" collapsed="false">
      <c r="A472" s="12" t="s">
        <v>969</v>
      </c>
      <c r="B472" s="13" t="s">
        <v>983</v>
      </c>
      <c r="C472" s="12" t="s">
        <v>311</v>
      </c>
      <c r="D472" s="14" t="s">
        <v>1006</v>
      </c>
      <c r="E472" s="15" t="s">
        <v>1007</v>
      </c>
      <c r="F472" s="19" t="n">
        <v>30.7</v>
      </c>
      <c r="G472" s="19" t="n">
        <v>27.5</v>
      </c>
      <c r="H472" s="17"/>
      <c r="I472" s="19" t="n">
        <v>58.2</v>
      </c>
      <c r="J472" s="19" t="n">
        <f aca="false">ROUND(I472*0.5,2)</f>
        <v>29.1</v>
      </c>
      <c r="K472" s="19" t="n">
        <v>82.98</v>
      </c>
      <c r="L472" s="19" t="n">
        <f aca="false">ROUND(K472*0.5,2)</f>
        <v>41.49</v>
      </c>
      <c r="M472" s="19" t="n">
        <f aca="false">J472+L472</f>
        <v>70.59</v>
      </c>
      <c r="N472" s="14" t="n">
        <v>12</v>
      </c>
      <c r="O472" s="14" t="s">
        <v>26</v>
      </c>
    </row>
    <row r="473" s="1" customFormat="true" ht="22" hidden="false" customHeight="true" outlineLevel="0" collapsed="false">
      <c r="A473" s="12" t="s">
        <v>969</v>
      </c>
      <c r="B473" s="13" t="s">
        <v>983</v>
      </c>
      <c r="C473" s="12" t="s">
        <v>311</v>
      </c>
      <c r="D473" s="14" t="s">
        <v>1008</v>
      </c>
      <c r="E473" s="15" t="s">
        <v>1009</v>
      </c>
      <c r="F473" s="19" t="n">
        <v>36.7</v>
      </c>
      <c r="G473" s="19" t="n">
        <v>27.5</v>
      </c>
      <c r="H473" s="17"/>
      <c r="I473" s="19" t="n">
        <v>64.2</v>
      </c>
      <c r="J473" s="19" t="n">
        <f aca="false">ROUND(I473*0.5,2)</f>
        <v>32.1</v>
      </c>
      <c r="K473" s="19" t="n">
        <v>76.64</v>
      </c>
      <c r="L473" s="19" t="n">
        <f aca="false">ROUND(K473*0.5,2)</f>
        <v>38.32</v>
      </c>
      <c r="M473" s="19" t="n">
        <f aca="false">J473+L473</f>
        <v>70.42</v>
      </c>
      <c r="N473" s="14" t="n">
        <v>13</v>
      </c>
      <c r="O473" s="14" t="s">
        <v>26</v>
      </c>
    </row>
    <row r="474" s="1" customFormat="true" ht="22" hidden="false" customHeight="true" outlineLevel="0" collapsed="false">
      <c r="A474" s="12" t="s">
        <v>969</v>
      </c>
      <c r="B474" s="13" t="s">
        <v>983</v>
      </c>
      <c r="C474" s="12" t="s">
        <v>311</v>
      </c>
      <c r="D474" s="14" t="s">
        <v>1010</v>
      </c>
      <c r="E474" s="15" t="s">
        <v>1011</v>
      </c>
      <c r="F474" s="19" t="n">
        <v>33</v>
      </c>
      <c r="G474" s="19" t="n">
        <v>25.1</v>
      </c>
      <c r="H474" s="17"/>
      <c r="I474" s="19" t="n">
        <v>58.1</v>
      </c>
      <c r="J474" s="19" t="n">
        <f aca="false">ROUND(I474*0.5,2)</f>
        <v>29.05</v>
      </c>
      <c r="K474" s="19" t="n">
        <v>82.4</v>
      </c>
      <c r="L474" s="19" t="n">
        <f aca="false">ROUND(K474*0.5,2)</f>
        <v>41.2</v>
      </c>
      <c r="M474" s="19" t="n">
        <f aca="false">J474+L474</f>
        <v>70.25</v>
      </c>
      <c r="N474" s="14" t="n">
        <v>14</v>
      </c>
      <c r="O474" s="14" t="s">
        <v>26</v>
      </c>
    </row>
    <row r="475" s="1" customFormat="true" ht="22" hidden="false" customHeight="true" outlineLevel="0" collapsed="false">
      <c r="A475" s="12" t="s">
        <v>969</v>
      </c>
      <c r="B475" s="13" t="s">
        <v>983</v>
      </c>
      <c r="C475" s="12" t="s">
        <v>311</v>
      </c>
      <c r="D475" s="14" t="s">
        <v>1012</v>
      </c>
      <c r="E475" s="15" t="s">
        <v>1013</v>
      </c>
      <c r="F475" s="19" t="n">
        <v>36.8</v>
      </c>
      <c r="G475" s="19" t="n">
        <v>22.1</v>
      </c>
      <c r="H475" s="17"/>
      <c r="I475" s="19" t="n">
        <v>58.9</v>
      </c>
      <c r="J475" s="19" t="n">
        <f aca="false">ROUND(I475*0.5,2)</f>
        <v>29.45</v>
      </c>
      <c r="K475" s="19" t="n">
        <v>80.52</v>
      </c>
      <c r="L475" s="19" t="n">
        <f aca="false">ROUND(K475*0.5,2)</f>
        <v>40.26</v>
      </c>
      <c r="M475" s="19" t="n">
        <f aca="false">J475+L475</f>
        <v>69.71</v>
      </c>
      <c r="N475" s="14" t="n">
        <v>15</v>
      </c>
      <c r="O475" s="14" t="s">
        <v>26</v>
      </c>
    </row>
    <row r="476" s="1" customFormat="true" ht="22" hidden="false" customHeight="true" outlineLevel="0" collapsed="false">
      <c r="A476" s="12" t="s">
        <v>969</v>
      </c>
      <c r="B476" s="13" t="s">
        <v>983</v>
      </c>
      <c r="C476" s="12" t="s">
        <v>311</v>
      </c>
      <c r="D476" s="14" t="s">
        <v>301</v>
      </c>
      <c r="E476" s="15" t="s">
        <v>1014</v>
      </c>
      <c r="F476" s="19" t="n">
        <v>28.1</v>
      </c>
      <c r="G476" s="19" t="n">
        <v>29.3</v>
      </c>
      <c r="H476" s="17"/>
      <c r="I476" s="19" t="n">
        <v>57.4</v>
      </c>
      <c r="J476" s="19" t="n">
        <f aca="false">ROUND(I476*0.5,2)</f>
        <v>28.7</v>
      </c>
      <c r="K476" s="19" t="n">
        <v>81.88</v>
      </c>
      <c r="L476" s="19" t="n">
        <f aca="false">ROUND(K476*0.5,2)</f>
        <v>40.94</v>
      </c>
      <c r="M476" s="19" t="n">
        <f aca="false">J476+L476</f>
        <v>69.64</v>
      </c>
      <c r="N476" s="14" t="n">
        <v>16</v>
      </c>
      <c r="O476" s="14" t="s">
        <v>26</v>
      </c>
    </row>
    <row r="477" s="1" customFormat="true" ht="22" hidden="false" customHeight="true" outlineLevel="0" collapsed="false">
      <c r="A477" s="12" t="s">
        <v>969</v>
      </c>
      <c r="B477" s="13" t="s">
        <v>983</v>
      </c>
      <c r="C477" s="12" t="s">
        <v>311</v>
      </c>
      <c r="D477" s="14" t="s">
        <v>1015</v>
      </c>
      <c r="E477" s="15" t="s">
        <v>1016</v>
      </c>
      <c r="F477" s="19" t="n">
        <v>31</v>
      </c>
      <c r="G477" s="19" t="n">
        <v>27.4</v>
      </c>
      <c r="H477" s="17"/>
      <c r="I477" s="19" t="n">
        <v>58.4</v>
      </c>
      <c r="J477" s="19" t="n">
        <f aca="false">ROUND(I477*0.5,2)</f>
        <v>29.2</v>
      </c>
      <c r="K477" s="19" t="n">
        <v>80.2</v>
      </c>
      <c r="L477" s="19" t="n">
        <f aca="false">ROUND(K477*0.5,2)</f>
        <v>40.1</v>
      </c>
      <c r="M477" s="19" t="n">
        <f aca="false">J477+L477</f>
        <v>69.3</v>
      </c>
      <c r="N477" s="14" t="n">
        <v>17</v>
      </c>
      <c r="O477" s="14" t="s">
        <v>26</v>
      </c>
    </row>
    <row r="478" s="1" customFormat="true" ht="22" hidden="false" customHeight="true" outlineLevel="0" collapsed="false">
      <c r="A478" s="12" t="s">
        <v>969</v>
      </c>
      <c r="B478" s="13" t="s">
        <v>983</v>
      </c>
      <c r="C478" s="12" t="s">
        <v>311</v>
      </c>
      <c r="D478" s="14" t="s">
        <v>1017</v>
      </c>
      <c r="E478" s="15" t="s">
        <v>1018</v>
      </c>
      <c r="F478" s="19" t="n">
        <v>34.3</v>
      </c>
      <c r="G478" s="19" t="n">
        <v>24.7</v>
      </c>
      <c r="H478" s="17"/>
      <c r="I478" s="19" t="n">
        <v>59</v>
      </c>
      <c r="J478" s="19" t="n">
        <f aca="false">ROUND(I478*0.5,2)</f>
        <v>29.5</v>
      </c>
      <c r="K478" s="19" t="n">
        <v>77.74</v>
      </c>
      <c r="L478" s="19" t="n">
        <f aca="false">ROUND(K478*0.5,2)</f>
        <v>38.87</v>
      </c>
      <c r="M478" s="19" t="n">
        <f aca="false">J478+L478</f>
        <v>68.37</v>
      </c>
      <c r="N478" s="14" t="n">
        <v>18</v>
      </c>
      <c r="O478" s="14" t="s">
        <v>26</v>
      </c>
    </row>
    <row r="479" s="1" customFormat="true" ht="22" hidden="false" customHeight="true" outlineLevel="0" collapsed="false">
      <c r="A479" s="12" t="s">
        <v>969</v>
      </c>
      <c r="B479" s="13" t="s">
        <v>983</v>
      </c>
      <c r="C479" s="12" t="s">
        <v>311</v>
      </c>
      <c r="D479" s="14" t="s">
        <v>1019</v>
      </c>
      <c r="E479" s="15" t="s">
        <v>1020</v>
      </c>
      <c r="F479" s="19" t="n">
        <v>26.8</v>
      </c>
      <c r="G479" s="19" t="n">
        <v>31.4</v>
      </c>
      <c r="H479" s="17"/>
      <c r="I479" s="19" t="n">
        <v>58.2</v>
      </c>
      <c r="J479" s="19" t="n">
        <f aca="false">ROUND(I479*0.5,2)</f>
        <v>29.1</v>
      </c>
      <c r="K479" s="19" t="n">
        <v>76.9</v>
      </c>
      <c r="L479" s="19" t="n">
        <f aca="false">ROUND(K479*0.5,2)</f>
        <v>38.45</v>
      </c>
      <c r="M479" s="19" t="n">
        <f aca="false">J479+L479</f>
        <v>67.55</v>
      </c>
      <c r="N479" s="14" t="n">
        <v>19</v>
      </c>
      <c r="O479" s="14" t="s">
        <v>26</v>
      </c>
    </row>
    <row r="480" s="1" customFormat="true" ht="22" hidden="false" customHeight="true" outlineLevel="0" collapsed="false">
      <c r="A480" s="12" t="s">
        <v>969</v>
      </c>
      <c r="B480" s="13" t="s">
        <v>983</v>
      </c>
      <c r="C480" s="12" t="s">
        <v>311</v>
      </c>
      <c r="D480" s="14" t="s">
        <v>1021</v>
      </c>
      <c r="E480" s="15" t="s">
        <v>1022</v>
      </c>
      <c r="F480" s="19" t="n">
        <v>30.5</v>
      </c>
      <c r="G480" s="19" t="n">
        <v>27.4</v>
      </c>
      <c r="H480" s="17"/>
      <c r="I480" s="19" t="n">
        <v>57.9</v>
      </c>
      <c r="J480" s="19" t="n">
        <f aca="false">ROUND(I480*0.5,2)</f>
        <v>28.95</v>
      </c>
      <c r="K480" s="19" t="n">
        <v>10</v>
      </c>
      <c r="L480" s="19" t="n">
        <f aca="false">ROUND(K480*0.5,2)</f>
        <v>5</v>
      </c>
      <c r="M480" s="19" t="n">
        <f aca="false">J480+L480</f>
        <v>33.95</v>
      </c>
      <c r="N480" s="14" t="n">
        <v>20</v>
      </c>
      <c r="O480" s="14" t="s">
        <v>26</v>
      </c>
    </row>
    <row r="481" s="1" customFormat="true" ht="22" hidden="false" customHeight="true" outlineLevel="0" collapsed="false">
      <c r="A481" s="12" t="s">
        <v>969</v>
      </c>
      <c r="B481" s="13" t="s">
        <v>1023</v>
      </c>
      <c r="C481" s="12" t="s">
        <v>311</v>
      </c>
      <c r="D481" s="14" t="s">
        <v>1024</v>
      </c>
      <c r="E481" s="15" t="s">
        <v>1025</v>
      </c>
      <c r="F481" s="19" t="n">
        <v>39.3</v>
      </c>
      <c r="G481" s="19" t="n">
        <v>26.9</v>
      </c>
      <c r="H481" s="17"/>
      <c r="I481" s="19" t="n">
        <v>66.2</v>
      </c>
      <c r="J481" s="19" t="n">
        <f aca="false">ROUND(I481*0.5,2)</f>
        <v>33.1</v>
      </c>
      <c r="K481" s="19" t="n">
        <v>85.58</v>
      </c>
      <c r="L481" s="19" t="n">
        <f aca="false">ROUND(K481*0.5,2)</f>
        <v>42.79</v>
      </c>
      <c r="M481" s="19" t="n">
        <f aca="false">J481+L481</f>
        <v>75.89</v>
      </c>
      <c r="N481" s="14" t="n">
        <v>1</v>
      </c>
      <c r="O481" s="14" t="s">
        <v>21</v>
      </c>
    </row>
    <row r="482" s="1" customFormat="true" ht="22" hidden="false" customHeight="true" outlineLevel="0" collapsed="false">
      <c r="A482" s="12" t="s">
        <v>969</v>
      </c>
      <c r="B482" s="13" t="s">
        <v>1023</v>
      </c>
      <c r="C482" s="12" t="s">
        <v>311</v>
      </c>
      <c r="D482" s="14" t="s">
        <v>1026</v>
      </c>
      <c r="E482" s="15" t="s">
        <v>1027</v>
      </c>
      <c r="F482" s="19" t="n">
        <v>31.6</v>
      </c>
      <c r="G482" s="19" t="n">
        <v>31.1</v>
      </c>
      <c r="H482" s="17"/>
      <c r="I482" s="19" t="n">
        <v>62.7</v>
      </c>
      <c r="J482" s="19" t="n">
        <f aca="false">ROUND(I482*0.5,2)</f>
        <v>31.35</v>
      </c>
      <c r="K482" s="19" t="n">
        <v>84.3</v>
      </c>
      <c r="L482" s="19" t="n">
        <f aca="false">ROUND(K482*0.5,2)</f>
        <v>42.15</v>
      </c>
      <c r="M482" s="19" t="n">
        <f aca="false">J482+L482</f>
        <v>73.5</v>
      </c>
      <c r="N482" s="14" t="n">
        <v>2</v>
      </c>
      <c r="O482" s="14" t="s">
        <v>26</v>
      </c>
    </row>
    <row r="483" s="1" customFormat="true" ht="22" hidden="false" customHeight="true" outlineLevel="0" collapsed="false">
      <c r="A483" s="12" t="s">
        <v>969</v>
      </c>
      <c r="B483" s="13" t="s">
        <v>1023</v>
      </c>
      <c r="C483" s="12" t="s">
        <v>311</v>
      </c>
      <c r="D483" s="14" t="s">
        <v>287</v>
      </c>
      <c r="E483" s="15" t="s">
        <v>1028</v>
      </c>
      <c r="F483" s="19" t="n">
        <v>35.3</v>
      </c>
      <c r="G483" s="19" t="n">
        <v>25.2</v>
      </c>
      <c r="H483" s="17"/>
      <c r="I483" s="19" t="n">
        <v>60.5</v>
      </c>
      <c r="J483" s="19" t="n">
        <f aca="false">ROUND(I483*0.5,2)</f>
        <v>30.25</v>
      </c>
      <c r="K483" s="19" t="n">
        <v>83.42</v>
      </c>
      <c r="L483" s="19" t="n">
        <f aca="false">ROUND(K483*0.5,2)</f>
        <v>41.71</v>
      </c>
      <c r="M483" s="19" t="n">
        <f aca="false">J483+L483</f>
        <v>71.96</v>
      </c>
      <c r="N483" s="14" t="n">
        <v>3</v>
      </c>
      <c r="O483" s="14" t="s">
        <v>26</v>
      </c>
    </row>
    <row r="484" s="1" customFormat="true" ht="22" hidden="false" customHeight="true" outlineLevel="0" collapsed="false">
      <c r="A484" s="12" t="s">
        <v>969</v>
      </c>
      <c r="B484" s="13" t="s">
        <v>1029</v>
      </c>
      <c r="C484" s="12" t="s">
        <v>18</v>
      </c>
      <c r="D484" s="14" t="s">
        <v>1030</v>
      </c>
      <c r="E484" s="15" t="s">
        <v>1031</v>
      </c>
      <c r="F484" s="19" t="n">
        <v>27.7</v>
      </c>
      <c r="G484" s="19" t="n">
        <v>31.2</v>
      </c>
      <c r="H484" s="17"/>
      <c r="I484" s="19" t="n">
        <v>58.9</v>
      </c>
      <c r="J484" s="19" t="n">
        <f aca="false">ROUND(I484*0.5,2)</f>
        <v>29.45</v>
      </c>
      <c r="K484" s="19" t="n">
        <v>81.02</v>
      </c>
      <c r="L484" s="19" t="n">
        <f aca="false">ROUND(K484*0.5,2)</f>
        <v>40.51</v>
      </c>
      <c r="M484" s="19" t="n">
        <f aca="false">J484+L484</f>
        <v>69.96</v>
      </c>
      <c r="N484" s="14" t="n">
        <v>1</v>
      </c>
      <c r="O484" s="14" t="s">
        <v>21</v>
      </c>
    </row>
    <row r="485" s="1" customFormat="true" ht="22" hidden="false" customHeight="true" outlineLevel="0" collapsed="false">
      <c r="A485" s="12" t="s">
        <v>969</v>
      </c>
      <c r="B485" s="13" t="s">
        <v>1029</v>
      </c>
      <c r="C485" s="12" t="s">
        <v>18</v>
      </c>
      <c r="D485" s="14" t="s">
        <v>1032</v>
      </c>
      <c r="E485" s="15" t="s">
        <v>1033</v>
      </c>
      <c r="F485" s="19" t="n">
        <v>30.3</v>
      </c>
      <c r="G485" s="19" t="n">
        <v>27.8</v>
      </c>
      <c r="H485" s="17"/>
      <c r="I485" s="19" t="n">
        <v>58.1</v>
      </c>
      <c r="J485" s="19" t="n">
        <f aca="false">ROUND(I485*0.5,2)</f>
        <v>29.05</v>
      </c>
      <c r="K485" s="19" t="n">
        <v>80.42</v>
      </c>
      <c r="L485" s="19" t="n">
        <f aca="false">ROUND(K485*0.5,2)</f>
        <v>40.21</v>
      </c>
      <c r="M485" s="19" t="n">
        <f aca="false">J485+L485</f>
        <v>69.26</v>
      </c>
      <c r="N485" s="14" t="n">
        <v>2</v>
      </c>
      <c r="O485" s="14" t="s">
        <v>26</v>
      </c>
    </row>
    <row r="486" s="1" customFormat="true" ht="22" hidden="false" customHeight="true" outlineLevel="0" collapsed="false">
      <c r="A486" s="12" t="s">
        <v>969</v>
      </c>
      <c r="B486" s="13" t="s">
        <v>1029</v>
      </c>
      <c r="C486" s="12" t="s">
        <v>18</v>
      </c>
      <c r="D486" s="14" t="s">
        <v>1034</v>
      </c>
      <c r="E486" s="15" t="s">
        <v>1035</v>
      </c>
      <c r="F486" s="19" t="n">
        <v>32.9</v>
      </c>
      <c r="G486" s="19" t="n">
        <v>26.1</v>
      </c>
      <c r="H486" s="17"/>
      <c r="I486" s="19" t="n">
        <v>59</v>
      </c>
      <c r="J486" s="19" t="n">
        <f aca="false">ROUND(I486*0.5,2)</f>
        <v>29.5</v>
      </c>
      <c r="K486" s="19"/>
      <c r="L486" s="19" t="n">
        <f aca="false">ROUND(K486*0.5,2)</f>
        <v>0</v>
      </c>
      <c r="M486" s="19" t="n">
        <f aca="false">J486+L486</f>
        <v>29.5</v>
      </c>
      <c r="N486" s="14" t="n">
        <v>3</v>
      </c>
      <c r="O486" s="14" t="s">
        <v>26</v>
      </c>
    </row>
    <row r="487" s="1" customFormat="true" ht="22" hidden="false" customHeight="true" outlineLevel="0" collapsed="false">
      <c r="A487" s="12" t="s">
        <v>969</v>
      </c>
      <c r="B487" s="13" t="s">
        <v>1036</v>
      </c>
      <c r="C487" s="12" t="s">
        <v>18</v>
      </c>
      <c r="D487" s="14" t="s">
        <v>1037</v>
      </c>
      <c r="E487" s="15" t="s">
        <v>1038</v>
      </c>
      <c r="F487" s="19" t="n">
        <v>37.8</v>
      </c>
      <c r="G487" s="19" t="n">
        <v>30.3</v>
      </c>
      <c r="H487" s="17"/>
      <c r="I487" s="19" t="n">
        <v>68.1</v>
      </c>
      <c r="J487" s="19" t="n">
        <f aca="false">ROUND(I487*0.5,2)</f>
        <v>34.05</v>
      </c>
      <c r="K487" s="19" t="n">
        <v>86.02</v>
      </c>
      <c r="L487" s="19" t="n">
        <f aca="false">ROUND(K487*0.5,2)</f>
        <v>43.01</v>
      </c>
      <c r="M487" s="19" t="n">
        <f aca="false">J487+L487</f>
        <v>77.06</v>
      </c>
      <c r="N487" s="14" t="n">
        <v>1</v>
      </c>
      <c r="O487" s="14" t="s">
        <v>21</v>
      </c>
    </row>
    <row r="488" s="1" customFormat="true" ht="22" hidden="false" customHeight="true" outlineLevel="0" collapsed="false">
      <c r="A488" s="12" t="s">
        <v>969</v>
      </c>
      <c r="B488" s="13" t="s">
        <v>1036</v>
      </c>
      <c r="C488" s="12" t="s">
        <v>18</v>
      </c>
      <c r="D488" s="14" t="s">
        <v>1039</v>
      </c>
      <c r="E488" s="15" t="s">
        <v>1040</v>
      </c>
      <c r="F488" s="19" t="n">
        <v>36.4</v>
      </c>
      <c r="G488" s="19" t="n">
        <v>27.4</v>
      </c>
      <c r="H488" s="17"/>
      <c r="I488" s="19" t="n">
        <v>63.8</v>
      </c>
      <c r="J488" s="19" t="n">
        <f aca="false">ROUND(I488*0.5,2)</f>
        <v>31.9</v>
      </c>
      <c r="K488" s="19" t="n">
        <v>87.82</v>
      </c>
      <c r="L488" s="19" t="n">
        <f aca="false">ROUND(K488*0.5,2)</f>
        <v>43.91</v>
      </c>
      <c r="M488" s="19" t="n">
        <f aca="false">J488+L488</f>
        <v>75.81</v>
      </c>
      <c r="N488" s="14" t="n">
        <v>2</v>
      </c>
      <c r="O488" s="14" t="s">
        <v>21</v>
      </c>
    </row>
    <row r="489" s="1" customFormat="true" ht="22" hidden="false" customHeight="true" outlineLevel="0" collapsed="false">
      <c r="A489" s="12" t="s">
        <v>969</v>
      </c>
      <c r="B489" s="13" t="s">
        <v>1036</v>
      </c>
      <c r="C489" s="12" t="s">
        <v>18</v>
      </c>
      <c r="D489" s="14" t="s">
        <v>1041</v>
      </c>
      <c r="E489" s="15" t="s">
        <v>1042</v>
      </c>
      <c r="F489" s="19" t="n">
        <v>33.9</v>
      </c>
      <c r="G489" s="19" t="n">
        <v>31.5</v>
      </c>
      <c r="H489" s="17"/>
      <c r="I489" s="19" t="n">
        <v>65.4</v>
      </c>
      <c r="J489" s="19" t="n">
        <f aca="false">ROUND(I489*0.5,2)</f>
        <v>32.7</v>
      </c>
      <c r="K489" s="19" t="n">
        <v>85.24</v>
      </c>
      <c r="L489" s="19" t="n">
        <f aca="false">ROUND(K489*0.5,2)</f>
        <v>42.62</v>
      </c>
      <c r="M489" s="19" t="n">
        <f aca="false">J489+L489</f>
        <v>75.32</v>
      </c>
      <c r="N489" s="14" t="n">
        <v>3</v>
      </c>
      <c r="O489" s="14" t="s">
        <v>21</v>
      </c>
    </row>
    <row r="490" s="1" customFormat="true" ht="22" hidden="false" customHeight="true" outlineLevel="0" collapsed="false">
      <c r="A490" s="12" t="s">
        <v>969</v>
      </c>
      <c r="B490" s="13" t="s">
        <v>1036</v>
      </c>
      <c r="C490" s="12" t="s">
        <v>18</v>
      </c>
      <c r="D490" s="14" t="s">
        <v>1043</v>
      </c>
      <c r="E490" s="15" t="s">
        <v>1044</v>
      </c>
      <c r="F490" s="19" t="n">
        <v>35.9</v>
      </c>
      <c r="G490" s="19" t="n">
        <v>28.1</v>
      </c>
      <c r="H490" s="17"/>
      <c r="I490" s="19" t="n">
        <v>64</v>
      </c>
      <c r="J490" s="19" t="n">
        <f aca="false">ROUND(I490*0.5,2)</f>
        <v>32</v>
      </c>
      <c r="K490" s="19" t="n">
        <v>86.5</v>
      </c>
      <c r="L490" s="19" t="n">
        <f aca="false">ROUND(K490*0.5,2)</f>
        <v>43.25</v>
      </c>
      <c r="M490" s="19" t="n">
        <f aca="false">J490+L490</f>
        <v>75.25</v>
      </c>
      <c r="N490" s="14" t="n">
        <v>4</v>
      </c>
      <c r="O490" s="14" t="s">
        <v>21</v>
      </c>
    </row>
    <row r="491" s="1" customFormat="true" ht="22" hidden="false" customHeight="true" outlineLevel="0" collapsed="false">
      <c r="A491" s="12" t="s">
        <v>969</v>
      </c>
      <c r="B491" s="13" t="s">
        <v>1036</v>
      </c>
      <c r="C491" s="12" t="s">
        <v>18</v>
      </c>
      <c r="D491" s="14" t="s">
        <v>1045</v>
      </c>
      <c r="E491" s="15" t="s">
        <v>1046</v>
      </c>
      <c r="F491" s="19" t="n">
        <v>34.7</v>
      </c>
      <c r="G491" s="19" t="n">
        <v>28.9</v>
      </c>
      <c r="H491" s="17"/>
      <c r="I491" s="19" t="n">
        <v>63.6</v>
      </c>
      <c r="J491" s="19" t="n">
        <f aca="false">ROUND(I491*0.5,2)</f>
        <v>31.8</v>
      </c>
      <c r="K491" s="19" t="n">
        <v>86.02</v>
      </c>
      <c r="L491" s="19" t="n">
        <f aca="false">ROUND(K491*0.5,2)</f>
        <v>43.01</v>
      </c>
      <c r="M491" s="19" t="n">
        <f aca="false">J491+L491</f>
        <v>74.81</v>
      </c>
      <c r="N491" s="14" t="n">
        <v>5</v>
      </c>
      <c r="O491" s="14" t="s">
        <v>21</v>
      </c>
    </row>
    <row r="492" s="1" customFormat="true" ht="22" hidden="false" customHeight="true" outlineLevel="0" collapsed="false">
      <c r="A492" s="12" t="s">
        <v>969</v>
      </c>
      <c r="B492" s="13" t="s">
        <v>1036</v>
      </c>
      <c r="C492" s="12" t="s">
        <v>18</v>
      </c>
      <c r="D492" s="14" t="s">
        <v>1047</v>
      </c>
      <c r="E492" s="15" t="s">
        <v>1048</v>
      </c>
      <c r="F492" s="19" t="n">
        <v>39.3</v>
      </c>
      <c r="G492" s="19" t="n">
        <v>26.8</v>
      </c>
      <c r="H492" s="17"/>
      <c r="I492" s="19" t="n">
        <v>66.1</v>
      </c>
      <c r="J492" s="19" t="n">
        <f aca="false">ROUND(I492*0.5,2)</f>
        <v>33.05</v>
      </c>
      <c r="K492" s="19" t="n">
        <v>82.52</v>
      </c>
      <c r="L492" s="19" t="n">
        <f aca="false">ROUND(K492*0.5,2)</f>
        <v>41.26</v>
      </c>
      <c r="M492" s="19" t="n">
        <f aca="false">J492+L492</f>
        <v>74.31</v>
      </c>
      <c r="N492" s="14" t="n">
        <v>6</v>
      </c>
      <c r="O492" s="14" t="s">
        <v>26</v>
      </c>
    </row>
    <row r="493" s="1" customFormat="true" ht="22" hidden="false" customHeight="true" outlineLevel="0" collapsed="false">
      <c r="A493" s="12" t="s">
        <v>969</v>
      </c>
      <c r="B493" s="13" t="s">
        <v>1036</v>
      </c>
      <c r="C493" s="12" t="s">
        <v>18</v>
      </c>
      <c r="D493" s="14" t="s">
        <v>1049</v>
      </c>
      <c r="E493" s="15" t="s">
        <v>1050</v>
      </c>
      <c r="F493" s="19" t="n">
        <v>37.5</v>
      </c>
      <c r="G493" s="19" t="n">
        <v>27.1</v>
      </c>
      <c r="H493" s="17"/>
      <c r="I493" s="19" t="n">
        <v>64.6</v>
      </c>
      <c r="J493" s="19" t="n">
        <f aca="false">ROUND(I493*0.5,2)</f>
        <v>32.3</v>
      </c>
      <c r="K493" s="19" t="n">
        <v>83.98</v>
      </c>
      <c r="L493" s="19" t="n">
        <f aca="false">ROUND(K493*0.5,2)</f>
        <v>41.99</v>
      </c>
      <c r="M493" s="19" t="n">
        <f aca="false">J493+L493</f>
        <v>74.29</v>
      </c>
      <c r="N493" s="14" t="n">
        <v>7</v>
      </c>
      <c r="O493" s="14" t="s">
        <v>26</v>
      </c>
    </row>
    <row r="494" s="1" customFormat="true" ht="22" hidden="false" customHeight="true" outlineLevel="0" collapsed="false">
      <c r="A494" s="12" t="s">
        <v>969</v>
      </c>
      <c r="B494" s="13" t="s">
        <v>1036</v>
      </c>
      <c r="C494" s="12" t="s">
        <v>18</v>
      </c>
      <c r="D494" s="14" t="s">
        <v>1051</v>
      </c>
      <c r="E494" s="15" t="s">
        <v>1052</v>
      </c>
      <c r="F494" s="19" t="n">
        <v>41</v>
      </c>
      <c r="G494" s="19" t="n">
        <v>22.7</v>
      </c>
      <c r="H494" s="17"/>
      <c r="I494" s="19" t="n">
        <v>63.7</v>
      </c>
      <c r="J494" s="19" t="n">
        <f aca="false">ROUND(I494*0.5,2)</f>
        <v>31.85</v>
      </c>
      <c r="K494" s="19" t="n">
        <v>84.6</v>
      </c>
      <c r="L494" s="19" t="n">
        <f aca="false">ROUND(K494*0.5,2)</f>
        <v>42.3</v>
      </c>
      <c r="M494" s="19" t="n">
        <f aca="false">J494+L494</f>
        <v>74.15</v>
      </c>
      <c r="N494" s="14" t="n">
        <v>8</v>
      </c>
      <c r="O494" s="14" t="s">
        <v>26</v>
      </c>
    </row>
    <row r="495" s="1" customFormat="true" ht="22" hidden="false" customHeight="true" outlineLevel="0" collapsed="false">
      <c r="A495" s="12" t="s">
        <v>969</v>
      </c>
      <c r="B495" s="13" t="s">
        <v>1036</v>
      </c>
      <c r="C495" s="12" t="s">
        <v>18</v>
      </c>
      <c r="D495" s="14" t="s">
        <v>1053</v>
      </c>
      <c r="E495" s="15" t="s">
        <v>1054</v>
      </c>
      <c r="F495" s="19" t="n">
        <v>39.5</v>
      </c>
      <c r="G495" s="19" t="n">
        <v>23.1</v>
      </c>
      <c r="H495" s="17"/>
      <c r="I495" s="19" t="n">
        <v>62.6</v>
      </c>
      <c r="J495" s="19" t="n">
        <f aca="false">ROUND(I495*0.5,2)</f>
        <v>31.3</v>
      </c>
      <c r="K495" s="19" t="n">
        <v>83.28</v>
      </c>
      <c r="L495" s="19" t="n">
        <f aca="false">ROUND(K495*0.5,2)</f>
        <v>41.64</v>
      </c>
      <c r="M495" s="19" t="n">
        <f aca="false">J495+L495</f>
        <v>72.94</v>
      </c>
      <c r="N495" s="14" t="n">
        <v>9</v>
      </c>
      <c r="O495" s="14" t="s">
        <v>26</v>
      </c>
    </row>
    <row r="496" s="1" customFormat="true" ht="22" hidden="false" customHeight="true" outlineLevel="0" collapsed="false">
      <c r="A496" s="12" t="s">
        <v>969</v>
      </c>
      <c r="B496" s="13" t="s">
        <v>1036</v>
      </c>
      <c r="C496" s="12" t="s">
        <v>18</v>
      </c>
      <c r="D496" s="14" t="s">
        <v>1055</v>
      </c>
      <c r="E496" s="15" t="s">
        <v>1056</v>
      </c>
      <c r="F496" s="19" t="n">
        <v>28.9</v>
      </c>
      <c r="G496" s="19" t="n">
        <v>32.4</v>
      </c>
      <c r="H496" s="17"/>
      <c r="I496" s="19" t="n">
        <v>61.3</v>
      </c>
      <c r="J496" s="19" t="n">
        <f aca="false">ROUND(I496*0.5,2)</f>
        <v>30.65</v>
      </c>
      <c r="K496" s="19" t="n">
        <v>83.6</v>
      </c>
      <c r="L496" s="19" t="n">
        <f aca="false">ROUND(K496*0.5,2)</f>
        <v>41.8</v>
      </c>
      <c r="M496" s="19" t="n">
        <f aca="false">J496+L496</f>
        <v>72.45</v>
      </c>
      <c r="N496" s="14" t="n">
        <v>10</v>
      </c>
      <c r="O496" s="14" t="s">
        <v>26</v>
      </c>
    </row>
    <row r="497" s="1" customFormat="true" ht="22" hidden="false" customHeight="true" outlineLevel="0" collapsed="false">
      <c r="A497" s="12" t="s">
        <v>969</v>
      </c>
      <c r="B497" s="13" t="s">
        <v>1036</v>
      </c>
      <c r="C497" s="12" t="s">
        <v>18</v>
      </c>
      <c r="D497" s="14" t="s">
        <v>1057</v>
      </c>
      <c r="E497" s="15" t="s">
        <v>1058</v>
      </c>
      <c r="F497" s="19" t="n">
        <v>34.2</v>
      </c>
      <c r="G497" s="19" t="n">
        <v>29.7</v>
      </c>
      <c r="H497" s="17"/>
      <c r="I497" s="19" t="n">
        <v>63.9</v>
      </c>
      <c r="J497" s="19" t="n">
        <f aca="false">ROUND(I497*0.5,2)</f>
        <v>31.95</v>
      </c>
      <c r="K497" s="19" t="n">
        <v>80.42</v>
      </c>
      <c r="L497" s="19" t="n">
        <f aca="false">ROUND(K497*0.5,2)</f>
        <v>40.21</v>
      </c>
      <c r="M497" s="19" t="n">
        <f aca="false">J497+L497</f>
        <v>72.16</v>
      </c>
      <c r="N497" s="14" t="n">
        <v>11</v>
      </c>
      <c r="O497" s="14" t="s">
        <v>26</v>
      </c>
    </row>
    <row r="498" s="1" customFormat="true" ht="22" hidden="false" customHeight="true" outlineLevel="0" collapsed="false">
      <c r="A498" s="12" t="s">
        <v>969</v>
      </c>
      <c r="B498" s="13" t="s">
        <v>1036</v>
      </c>
      <c r="C498" s="12" t="s">
        <v>18</v>
      </c>
      <c r="D498" s="14" t="s">
        <v>1059</v>
      </c>
      <c r="E498" s="15" t="s">
        <v>1060</v>
      </c>
      <c r="F498" s="19" t="n">
        <v>41.4</v>
      </c>
      <c r="G498" s="19" t="n">
        <v>22.5</v>
      </c>
      <c r="H498" s="17"/>
      <c r="I498" s="19" t="n">
        <v>63.9</v>
      </c>
      <c r="J498" s="19" t="n">
        <f aca="false">ROUND(I498*0.5,2)</f>
        <v>31.95</v>
      </c>
      <c r="K498" s="19" t="n">
        <v>80.16</v>
      </c>
      <c r="L498" s="19" t="n">
        <f aca="false">ROUND(K498*0.5,2)</f>
        <v>40.08</v>
      </c>
      <c r="M498" s="19" t="n">
        <f aca="false">J498+L498</f>
        <v>72.03</v>
      </c>
      <c r="N498" s="14" t="n">
        <v>12</v>
      </c>
      <c r="O498" s="14" t="s">
        <v>26</v>
      </c>
    </row>
    <row r="499" s="1" customFormat="true" ht="22" hidden="false" customHeight="true" outlineLevel="0" collapsed="false">
      <c r="A499" s="12" t="s">
        <v>969</v>
      </c>
      <c r="B499" s="13" t="s">
        <v>1036</v>
      </c>
      <c r="C499" s="12" t="s">
        <v>18</v>
      </c>
      <c r="D499" s="14" t="s">
        <v>1061</v>
      </c>
      <c r="E499" s="15" t="s">
        <v>1062</v>
      </c>
      <c r="F499" s="19" t="n">
        <v>34.7</v>
      </c>
      <c r="G499" s="19" t="n">
        <v>26.9</v>
      </c>
      <c r="H499" s="17"/>
      <c r="I499" s="19" t="n">
        <v>61.6</v>
      </c>
      <c r="J499" s="19" t="n">
        <f aca="false">ROUND(I499*0.5,2)</f>
        <v>30.8</v>
      </c>
      <c r="K499" s="19" t="n">
        <v>81.72</v>
      </c>
      <c r="L499" s="19" t="n">
        <f aca="false">ROUND(K499*0.5,2)</f>
        <v>40.86</v>
      </c>
      <c r="M499" s="19" t="n">
        <f aca="false">J499+L499</f>
        <v>71.66</v>
      </c>
      <c r="N499" s="14" t="n">
        <v>13</v>
      </c>
      <c r="O499" s="14" t="s">
        <v>26</v>
      </c>
    </row>
    <row r="500" s="1" customFormat="true" ht="22" hidden="false" customHeight="true" outlineLevel="0" collapsed="false">
      <c r="A500" s="12" t="s">
        <v>969</v>
      </c>
      <c r="B500" s="13" t="s">
        <v>1036</v>
      </c>
      <c r="C500" s="12" t="s">
        <v>18</v>
      </c>
      <c r="D500" s="14" t="s">
        <v>1063</v>
      </c>
      <c r="E500" s="15" t="s">
        <v>1064</v>
      </c>
      <c r="F500" s="19" t="n">
        <v>37.4</v>
      </c>
      <c r="G500" s="19" t="n">
        <v>26.6</v>
      </c>
      <c r="H500" s="17"/>
      <c r="I500" s="19" t="n">
        <v>64</v>
      </c>
      <c r="J500" s="19" t="n">
        <f aca="false">ROUND(I500*0.5,2)</f>
        <v>32</v>
      </c>
      <c r="K500" s="19" t="n">
        <v>77.6</v>
      </c>
      <c r="L500" s="19" t="n">
        <f aca="false">ROUND(K500*0.5,2)</f>
        <v>38.8</v>
      </c>
      <c r="M500" s="19" t="n">
        <f aca="false">J500+L500</f>
        <v>70.8</v>
      </c>
      <c r="N500" s="14" t="n">
        <v>14</v>
      </c>
      <c r="O500" s="14" t="s">
        <v>26</v>
      </c>
    </row>
    <row r="501" s="1" customFormat="true" ht="22" hidden="false" customHeight="true" outlineLevel="0" collapsed="false">
      <c r="A501" s="12" t="s">
        <v>969</v>
      </c>
      <c r="B501" s="13" t="s">
        <v>1036</v>
      </c>
      <c r="C501" s="12" t="s">
        <v>18</v>
      </c>
      <c r="D501" s="14" t="s">
        <v>1065</v>
      </c>
      <c r="E501" s="15" t="s">
        <v>1066</v>
      </c>
      <c r="F501" s="19" t="n">
        <v>35.6</v>
      </c>
      <c r="G501" s="19" t="n">
        <v>25.7</v>
      </c>
      <c r="H501" s="17"/>
      <c r="I501" s="19" t="n">
        <v>61.3</v>
      </c>
      <c r="J501" s="19" t="n">
        <f aca="false">ROUND(I501*0.5,2)</f>
        <v>30.65</v>
      </c>
      <c r="K501" s="19" t="n">
        <v>78.84</v>
      </c>
      <c r="L501" s="19" t="n">
        <f aca="false">ROUND(K501*0.5,2)</f>
        <v>39.42</v>
      </c>
      <c r="M501" s="19" t="n">
        <f aca="false">J501+L501</f>
        <v>70.07</v>
      </c>
      <c r="N501" s="14" t="n">
        <v>15</v>
      </c>
      <c r="O501" s="14" t="s">
        <v>26</v>
      </c>
    </row>
    <row r="502" s="1" customFormat="true" ht="22" hidden="false" customHeight="true" outlineLevel="0" collapsed="false">
      <c r="A502" s="12" t="s">
        <v>969</v>
      </c>
      <c r="B502" s="13" t="s">
        <v>1036</v>
      </c>
      <c r="C502" s="12" t="s">
        <v>18</v>
      </c>
      <c r="D502" s="14" t="s">
        <v>1067</v>
      </c>
      <c r="E502" s="15" t="s">
        <v>1068</v>
      </c>
      <c r="F502" s="19" t="n">
        <v>29</v>
      </c>
      <c r="G502" s="19" t="n">
        <v>32.4</v>
      </c>
      <c r="H502" s="17"/>
      <c r="I502" s="19" t="n">
        <v>61.4</v>
      </c>
      <c r="J502" s="19" t="n">
        <f aca="false">ROUND(I502*0.5,2)</f>
        <v>30.7</v>
      </c>
      <c r="K502" s="19" t="n">
        <v>10</v>
      </c>
      <c r="L502" s="19" t="n">
        <f aca="false">ROUND(K502*0.5,2)</f>
        <v>5</v>
      </c>
      <c r="M502" s="19" t="n">
        <f aca="false">J502+L502</f>
        <v>35.7</v>
      </c>
      <c r="N502" s="14" t="n">
        <v>16</v>
      </c>
      <c r="O502" s="14" t="s">
        <v>26</v>
      </c>
    </row>
    <row r="503" s="1" customFormat="true" ht="22" hidden="false" customHeight="true" outlineLevel="0" collapsed="false">
      <c r="A503" s="12" t="s">
        <v>1069</v>
      </c>
      <c r="B503" s="13" t="s">
        <v>1070</v>
      </c>
      <c r="C503" s="12" t="s">
        <v>18</v>
      </c>
      <c r="D503" s="14" t="s">
        <v>1071</v>
      </c>
      <c r="E503" s="15" t="s">
        <v>1072</v>
      </c>
      <c r="F503" s="19" t="n">
        <v>39.6</v>
      </c>
      <c r="G503" s="19" t="n">
        <v>29.4</v>
      </c>
      <c r="H503" s="17"/>
      <c r="I503" s="19" t="n">
        <v>69</v>
      </c>
      <c r="J503" s="19" t="n">
        <f aca="false">ROUND(I503*0.5,2)</f>
        <v>34.5</v>
      </c>
      <c r="K503" s="19" t="n">
        <v>84.28</v>
      </c>
      <c r="L503" s="19" t="n">
        <f aca="false">ROUND(K503*0.5,2)</f>
        <v>42.14</v>
      </c>
      <c r="M503" s="19" t="n">
        <f aca="false">J503+L503</f>
        <v>76.64</v>
      </c>
      <c r="N503" s="14" t="n">
        <v>1</v>
      </c>
      <c r="O503" s="14" t="s">
        <v>21</v>
      </c>
    </row>
    <row r="504" s="1" customFormat="true" ht="22" hidden="false" customHeight="true" outlineLevel="0" collapsed="false">
      <c r="A504" s="12" t="s">
        <v>1069</v>
      </c>
      <c r="B504" s="13" t="s">
        <v>1070</v>
      </c>
      <c r="C504" s="12" t="s">
        <v>18</v>
      </c>
      <c r="D504" s="14" t="s">
        <v>1073</v>
      </c>
      <c r="E504" s="15" t="s">
        <v>1074</v>
      </c>
      <c r="F504" s="19" t="n">
        <v>40.3</v>
      </c>
      <c r="G504" s="19" t="n">
        <v>26.1</v>
      </c>
      <c r="H504" s="17"/>
      <c r="I504" s="19" t="n">
        <v>66.4</v>
      </c>
      <c r="J504" s="19" t="n">
        <f aca="false">ROUND(I504*0.5,2)</f>
        <v>33.2</v>
      </c>
      <c r="K504" s="19" t="n">
        <v>83.26</v>
      </c>
      <c r="L504" s="19" t="n">
        <f aca="false">ROUND(K504*0.5,2)</f>
        <v>41.63</v>
      </c>
      <c r="M504" s="19" t="n">
        <f aca="false">J504+L504</f>
        <v>74.83</v>
      </c>
      <c r="N504" s="14" t="n">
        <v>2</v>
      </c>
      <c r="O504" s="14" t="s">
        <v>21</v>
      </c>
    </row>
    <row r="505" s="1" customFormat="true" ht="22" hidden="false" customHeight="true" outlineLevel="0" collapsed="false">
      <c r="A505" s="12" t="s">
        <v>1069</v>
      </c>
      <c r="B505" s="13" t="s">
        <v>1070</v>
      </c>
      <c r="C505" s="12" t="s">
        <v>18</v>
      </c>
      <c r="D505" s="14" t="s">
        <v>1075</v>
      </c>
      <c r="E505" s="15" t="s">
        <v>1076</v>
      </c>
      <c r="F505" s="19" t="n">
        <v>39</v>
      </c>
      <c r="G505" s="19" t="n">
        <v>27.5</v>
      </c>
      <c r="H505" s="17"/>
      <c r="I505" s="19" t="n">
        <v>66.5</v>
      </c>
      <c r="J505" s="19" t="n">
        <f aca="false">ROUND(I505*0.5,2)</f>
        <v>33.25</v>
      </c>
      <c r="K505" s="19" t="n">
        <v>82.38</v>
      </c>
      <c r="L505" s="19" t="n">
        <f aca="false">ROUND(K505*0.5,2)</f>
        <v>41.19</v>
      </c>
      <c r="M505" s="19" t="n">
        <f aca="false">J505+L505</f>
        <v>74.44</v>
      </c>
      <c r="N505" s="14" t="n">
        <v>3</v>
      </c>
      <c r="O505" s="14" t="s">
        <v>21</v>
      </c>
    </row>
    <row r="506" s="1" customFormat="true" ht="22" hidden="false" customHeight="true" outlineLevel="0" collapsed="false">
      <c r="A506" s="12" t="s">
        <v>1069</v>
      </c>
      <c r="B506" s="13" t="s">
        <v>1070</v>
      </c>
      <c r="C506" s="12" t="s">
        <v>18</v>
      </c>
      <c r="D506" s="14" t="s">
        <v>1077</v>
      </c>
      <c r="E506" s="15" t="s">
        <v>1078</v>
      </c>
      <c r="F506" s="19" t="n">
        <v>32.1</v>
      </c>
      <c r="G506" s="19" t="n">
        <v>31.1</v>
      </c>
      <c r="H506" s="17"/>
      <c r="I506" s="19" t="n">
        <v>63.2</v>
      </c>
      <c r="J506" s="19" t="n">
        <f aca="false">ROUND(I506*0.5,2)</f>
        <v>31.6</v>
      </c>
      <c r="K506" s="19" t="n">
        <v>83.58</v>
      </c>
      <c r="L506" s="19" t="n">
        <f aca="false">ROUND(K506*0.5,2)</f>
        <v>41.79</v>
      </c>
      <c r="M506" s="19" t="n">
        <f aca="false">J506+L506</f>
        <v>73.39</v>
      </c>
      <c r="N506" s="14" t="n">
        <v>4</v>
      </c>
      <c r="O506" s="14" t="s">
        <v>21</v>
      </c>
    </row>
    <row r="507" s="1" customFormat="true" ht="22" hidden="false" customHeight="true" outlineLevel="0" collapsed="false">
      <c r="A507" s="12" t="s">
        <v>1069</v>
      </c>
      <c r="B507" s="13" t="s">
        <v>1070</v>
      </c>
      <c r="C507" s="12" t="s">
        <v>18</v>
      </c>
      <c r="D507" s="14" t="s">
        <v>1079</v>
      </c>
      <c r="E507" s="15" t="s">
        <v>1080</v>
      </c>
      <c r="F507" s="19" t="n">
        <v>38.2</v>
      </c>
      <c r="G507" s="19" t="n">
        <v>26.5</v>
      </c>
      <c r="H507" s="17"/>
      <c r="I507" s="19" t="n">
        <v>64.7</v>
      </c>
      <c r="J507" s="19" t="n">
        <f aca="false">ROUND(I507*0.5,2)</f>
        <v>32.35</v>
      </c>
      <c r="K507" s="19" t="n">
        <v>80.86</v>
      </c>
      <c r="L507" s="19" t="n">
        <f aca="false">ROUND(K507*0.5,2)</f>
        <v>40.43</v>
      </c>
      <c r="M507" s="19" t="n">
        <f aca="false">J507+L507</f>
        <v>72.78</v>
      </c>
      <c r="N507" s="14" t="n">
        <v>5</v>
      </c>
      <c r="O507" s="14" t="s">
        <v>21</v>
      </c>
    </row>
    <row r="508" s="1" customFormat="true" ht="22" hidden="false" customHeight="true" outlineLevel="0" collapsed="false">
      <c r="A508" s="12" t="s">
        <v>1069</v>
      </c>
      <c r="B508" s="13" t="s">
        <v>1070</v>
      </c>
      <c r="C508" s="12" t="s">
        <v>18</v>
      </c>
      <c r="D508" s="14" t="s">
        <v>1081</v>
      </c>
      <c r="E508" s="15" t="s">
        <v>1082</v>
      </c>
      <c r="F508" s="19" t="n">
        <v>31.9</v>
      </c>
      <c r="G508" s="19" t="n">
        <v>32.9</v>
      </c>
      <c r="H508" s="17"/>
      <c r="I508" s="19" t="n">
        <v>64.8</v>
      </c>
      <c r="J508" s="19" t="n">
        <f aca="false">ROUND(I508*0.5,2)</f>
        <v>32.4</v>
      </c>
      <c r="K508" s="19" t="n">
        <v>80.2</v>
      </c>
      <c r="L508" s="19" t="n">
        <f aca="false">ROUND(K508*0.5,2)</f>
        <v>40.1</v>
      </c>
      <c r="M508" s="19" t="n">
        <f aca="false">J508+L508</f>
        <v>72.5</v>
      </c>
      <c r="N508" s="14" t="n">
        <v>6</v>
      </c>
      <c r="O508" s="14" t="s">
        <v>21</v>
      </c>
    </row>
    <row r="509" s="1" customFormat="true" ht="22" hidden="false" customHeight="true" outlineLevel="0" collapsed="false">
      <c r="A509" s="12" t="s">
        <v>1069</v>
      </c>
      <c r="B509" s="13" t="s">
        <v>1070</v>
      </c>
      <c r="C509" s="12" t="s">
        <v>18</v>
      </c>
      <c r="D509" s="14" t="s">
        <v>1083</v>
      </c>
      <c r="E509" s="15" t="s">
        <v>1084</v>
      </c>
      <c r="F509" s="19" t="n">
        <v>35.3</v>
      </c>
      <c r="G509" s="19" t="n">
        <v>27.1</v>
      </c>
      <c r="H509" s="17"/>
      <c r="I509" s="19" t="n">
        <v>62.4</v>
      </c>
      <c r="J509" s="19" t="n">
        <f aca="false">ROUND(I509*0.5,2)</f>
        <v>31.2</v>
      </c>
      <c r="K509" s="19" t="n">
        <v>82.14</v>
      </c>
      <c r="L509" s="19" t="n">
        <f aca="false">ROUND(K509*0.5,2)</f>
        <v>41.07</v>
      </c>
      <c r="M509" s="19" t="n">
        <f aca="false">J509+L509</f>
        <v>72.27</v>
      </c>
      <c r="N509" s="14" t="n">
        <v>7</v>
      </c>
      <c r="O509" s="14" t="s">
        <v>26</v>
      </c>
    </row>
    <row r="510" s="1" customFormat="true" ht="22" hidden="false" customHeight="true" outlineLevel="0" collapsed="false">
      <c r="A510" s="12" t="s">
        <v>1069</v>
      </c>
      <c r="B510" s="13" t="s">
        <v>1070</v>
      </c>
      <c r="C510" s="12" t="s">
        <v>18</v>
      </c>
      <c r="D510" s="14" t="s">
        <v>1085</v>
      </c>
      <c r="E510" s="15" t="s">
        <v>1086</v>
      </c>
      <c r="F510" s="19" t="n">
        <v>38.1</v>
      </c>
      <c r="G510" s="19" t="n">
        <v>26.2</v>
      </c>
      <c r="H510" s="17"/>
      <c r="I510" s="19" t="n">
        <v>64.3</v>
      </c>
      <c r="J510" s="19" t="n">
        <f aca="false">ROUND(I510*0.5,2)</f>
        <v>32.15</v>
      </c>
      <c r="K510" s="19" t="n">
        <v>79.82</v>
      </c>
      <c r="L510" s="19" t="n">
        <f aca="false">ROUND(K510*0.5,2)</f>
        <v>39.91</v>
      </c>
      <c r="M510" s="19" t="n">
        <f aca="false">J510+L510</f>
        <v>72.06</v>
      </c>
      <c r="N510" s="14" t="n">
        <v>8</v>
      </c>
      <c r="O510" s="14" t="s">
        <v>26</v>
      </c>
    </row>
    <row r="511" s="1" customFormat="true" ht="22" hidden="false" customHeight="true" outlineLevel="0" collapsed="false">
      <c r="A511" s="12" t="s">
        <v>1069</v>
      </c>
      <c r="B511" s="13" t="s">
        <v>1070</v>
      </c>
      <c r="C511" s="12" t="s">
        <v>18</v>
      </c>
      <c r="D511" s="14" t="s">
        <v>1087</v>
      </c>
      <c r="E511" s="15" t="s">
        <v>1088</v>
      </c>
      <c r="F511" s="19" t="n">
        <v>38.1</v>
      </c>
      <c r="G511" s="19" t="n">
        <v>24.9</v>
      </c>
      <c r="H511" s="17"/>
      <c r="I511" s="19" t="n">
        <v>63</v>
      </c>
      <c r="J511" s="19" t="n">
        <f aca="false">ROUND(I511*0.5,2)</f>
        <v>31.5</v>
      </c>
      <c r="K511" s="19" t="n">
        <v>79.4</v>
      </c>
      <c r="L511" s="19" t="n">
        <f aca="false">ROUND(K511*0.5,2)</f>
        <v>39.7</v>
      </c>
      <c r="M511" s="19" t="n">
        <f aca="false">J511+L511</f>
        <v>71.2</v>
      </c>
      <c r="N511" s="14" t="n">
        <v>9</v>
      </c>
      <c r="O511" s="14" t="s">
        <v>26</v>
      </c>
    </row>
    <row r="512" s="1" customFormat="true" ht="22" hidden="false" customHeight="true" outlineLevel="0" collapsed="false">
      <c r="A512" s="12" t="s">
        <v>1069</v>
      </c>
      <c r="B512" s="13" t="s">
        <v>1070</v>
      </c>
      <c r="C512" s="12" t="s">
        <v>18</v>
      </c>
      <c r="D512" s="14" t="s">
        <v>1089</v>
      </c>
      <c r="E512" s="15" t="s">
        <v>1090</v>
      </c>
      <c r="F512" s="19" t="n">
        <v>37.1</v>
      </c>
      <c r="G512" s="19" t="n">
        <v>21.2</v>
      </c>
      <c r="H512" s="17"/>
      <c r="I512" s="19" t="n">
        <v>58.3</v>
      </c>
      <c r="J512" s="19" t="n">
        <f aca="false">ROUND(I512*0.5,2)</f>
        <v>29.15</v>
      </c>
      <c r="K512" s="19" t="n">
        <v>83.56</v>
      </c>
      <c r="L512" s="19" t="n">
        <f aca="false">ROUND(K512*0.5,2)</f>
        <v>41.78</v>
      </c>
      <c r="M512" s="19" t="n">
        <f aca="false">J512+L512</f>
        <v>70.93</v>
      </c>
      <c r="N512" s="14" t="n">
        <v>10</v>
      </c>
      <c r="O512" s="14" t="s">
        <v>26</v>
      </c>
    </row>
    <row r="513" s="1" customFormat="true" ht="22" hidden="false" customHeight="true" outlineLevel="0" collapsed="false">
      <c r="A513" s="12" t="s">
        <v>1069</v>
      </c>
      <c r="B513" s="13" t="s">
        <v>1070</v>
      </c>
      <c r="C513" s="12" t="s">
        <v>18</v>
      </c>
      <c r="D513" s="14" t="s">
        <v>1091</v>
      </c>
      <c r="E513" s="15" t="s">
        <v>1092</v>
      </c>
      <c r="F513" s="19" t="n">
        <v>40.3</v>
      </c>
      <c r="G513" s="19" t="n">
        <v>22</v>
      </c>
      <c r="H513" s="17"/>
      <c r="I513" s="19" t="n">
        <v>62.3</v>
      </c>
      <c r="J513" s="19" t="n">
        <f aca="false">ROUND(I513*0.5,2)</f>
        <v>31.15</v>
      </c>
      <c r="K513" s="19" t="n">
        <v>79</v>
      </c>
      <c r="L513" s="19" t="n">
        <f aca="false">ROUND(K513*0.5,2)</f>
        <v>39.5</v>
      </c>
      <c r="M513" s="19" t="n">
        <f aca="false">J513+L513</f>
        <v>70.65</v>
      </c>
      <c r="N513" s="14" t="n">
        <v>11</v>
      </c>
      <c r="O513" s="14" t="s">
        <v>26</v>
      </c>
    </row>
    <row r="514" s="1" customFormat="true" ht="22" hidden="false" customHeight="true" outlineLevel="0" collapsed="false">
      <c r="A514" s="12" t="s">
        <v>1069</v>
      </c>
      <c r="B514" s="13" t="s">
        <v>1070</v>
      </c>
      <c r="C514" s="12" t="s">
        <v>18</v>
      </c>
      <c r="D514" s="14" t="s">
        <v>1093</v>
      </c>
      <c r="E514" s="15" t="s">
        <v>1094</v>
      </c>
      <c r="F514" s="19" t="n">
        <v>37</v>
      </c>
      <c r="G514" s="19" t="n">
        <v>23.6</v>
      </c>
      <c r="H514" s="17"/>
      <c r="I514" s="19" t="n">
        <v>60.6</v>
      </c>
      <c r="J514" s="19" t="n">
        <f aca="false">ROUND(I514*0.5,2)</f>
        <v>30.3</v>
      </c>
      <c r="K514" s="19" t="n">
        <v>80.12</v>
      </c>
      <c r="L514" s="19" t="n">
        <f aca="false">ROUND(K514*0.5,2)</f>
        <v>40.06</v>
      </c>
      <c r="M514" s="19" t="n">
        <f aca="false">J514+L514</f>
        <v>70.36</v>
      </c>
      <c r="N514" s="14" t="n">
        <v>12</v>
      </c>
      <c r="O514" s="14" t="s">
        <v>26</v>
      </c>
    </row>
    <row r="515" s="1" customFormat="true" ht="22" hidden="false" customHeight="true" outlineLevel="0" collapsed="false">
      <c r="A515" s="12" t="s">
        <v>1069</v>
      </c>
      <c r="B515" s="13" t="s">
        <v>1070</v>
      </c>
      <c r="C515" s="12" t="s">
        <v>18</v>
      </c>
      <c r="D515" s="14" t="s">
        <v>1095</v>
      </c>
      <c r="E515" s="15" t="s">
        <v>1096</v>
      </c>
      <c r="F515" s="19" t="n">
        <v>37</v>
      </c>
      <c r="G515" s="19" t="n">
        <v>23.9</v>
      </c>
      <c r="H515" s="17"/>
      <c r="I515" s="19" t="n">
        <v>60.9</v>
      </c>
      <c r="J515" s="19" t="n">
        <f aca="false">ROUND(I515*0.5,2)</f>
        <v>30.45</v>
      </c>
      <c r="K515" s="19" t="n">
        <v>79.6</v>
      </c>
      <c r="L515" s="19" t="n">
        <f aca="false">ROUND(K515*0.5,2)</f>
        <v>39.8</v>
      </c>
      <c r="M515" s="19" t="n">
        <f aca="false">J515+L515</f>
        <v>70.25</v>
      </c>
      <c r="N515" s="14" t="n">
        <v>13</v>
      </c>
      <c r="O515" s="14" t="s">
        <v>26</v>
      </c>
    </row>
    <row r="516" s="1" customFormat="true" ht="22" hidden="false" customHeight="true" outlineLevel="0" collapsed="false">
      <c r="A516" s="12" t="s">
        <v>1069</v>
      </c>
      <c r="B516" s="13" t="s">
        <v>1070</v>
      </c>
      <c r="C516" s="12" t="s">
        <v>18</v>
      </c>
      <c r="D516" s="14" t="s">
        <v>1097</v>
      </c>
      <c r="E516" s="15" t="s">
        <v>1098</v>
      </c>
      <c r="F516" s="19" t="n">
        <v>35.5</v>
      </c>
      <c r="G516" s="19" t="n">
        <v>22.5</v>
      </c>
      <c r="H516" s="17"/>
      <c r="I516" s="19" t="n">
        <v>58</v>
      </c>
      <c r="J516" s="19" t="n">
        <f aca="false">ROUND(I516*0.5,2)</f>
        <v>29</v>
      </c>
      <c r="K516" s="19" t="n">
        <v>82</v>
      </c>
      <c r="L516" s="19" t="n">
        <f aca="false">ROUND(K516*0.5,2)</f>
        <v>41</v>
      </c>
      <c r="M516" s="19" t="n">
        <f aca="false">J516+L516</f>
        <v>70</v>
      </c>
      <c r="N516" s="14" t="n">
        <v>14</v>
      </c>
      <c r="O516" s="14" t="s">
        <v>26</v>
      </c>
    </row>
    <row r="517" s="1" customFormat="true" ht="22" hidden="false" customHeight="true" outlineLevel="0" collapsed="false">
      <c r="A517" s="12" t="s">
        <v>1069</v>
      </c>
      <c r="B517" s="13" t="s">
        <v>1070</v>
      </c>
      <c r="C517" s="12" t="s">
        <v>18</v>
      </c>
      <c r="D517" s="14" t="s">
        <v>1099</v>
      </c>
      <c r="E517" s="15" t="s">
        <v>1100</v>
      </c>
      <c r="F517" s="19" t="n">
        <v>31.7</v>
      </c>
      <c r="G517" s="19" t="n">
        <v>27.6</v>
      </c>
      <c r="H517" s="17"/>
      <c r="I517" s="19" t="n">
        <v>59.3</v>
      </c>
      <c r="J517" s="19" t="n">
        <f aca="false">ROUND(I517*0.5,2)</f>
        <v>29.65</v>
      </c>
      <c r="K517" s="19" t="n">
        <v>79.92</v>
      </c>
      <c r="L517" s="19" t="n">
        <f aca="false">ROUND(K517*0.5,2)</f>
        <v>39.96</v>
      </c>
      <c r="M517" s="19" t="n">
        <f aca="false">J517+L517</f>
        <v>69.61</v>
      </c>
      <c r="N517" s="14" t="n">
        <v>15</v>
      </c>
      <c r="O517" s="14" t="s">
        <v>26</v>
      </c>
    </row>
    <row r="518" s="1" customFormat="true" ht="22" hidden="false" customHeight="true" outlineLevel="0" collapsed="false">
      <c r="A518" s="12" t="s">
        <v>1069</v>
      </c>
      <c r="B518" s="13" t="s">
        <v>1070</v>
      </c>
      <c r="C518" s="12" t="s">
        <v>18</v>
      </c>
      <c r="D518" s="14" t="s">
        <v>1101</v>
      </c>
      <c r="E518" s="15" t="s">
        <v>1102</v>
      </c>
      <c r="F518" s="19" t="n">
        <v>32</v>
      </c>
      <c r="G518" s="19" t="n">
        <v>27</v>
      </c>
      <c r="H518" s="17"/>
      <c r="I518" s="19" t="n">
        <v>59</v>
      </c>
      <c r="J518" s="19" t="n">
        <f aca="false">ROUND(I518*0.5,2)</f>
        <v>29.5</v>
      </c>
      <c r="K518" s="19" t="n">
        <v>79.28</v>
      </c>
      <c r="L518" s="19" t="n">
        <f aca="false">ROUND(K518*0.5,2)</f>
        <v>39.64</v>
      </c>
      <c r="M518" s="19" t="n">
        <f aca="false">J518+L518</f>
        <v>69.14</v>
      </c>
      <c r="N518" s="14" t="n">
        <v>16</v>
      </c>
      <c r="O518" s="14" t="s">
        <v>26</v>
      </c>
    </row>
    <row r="519" s="1" customFormat="true" ht="22" hidden="false" customHeight="true" outlineLevel="0" collapsed="false">
      <c r="A519" s="12" t="s">
        <v>1069</v>
      </c>
      <c r="B519" s="13" t="s">
        <v>1070</v>
      </c>
      <c r="C519" s="12" t="s">
        <v>18</v>
      </c>
      <c r="D519" s="14" t="s">
        <v>1103</v>
      </c>
      <c r="E519" s="15" t="s">
        <v>1104</v>
      </c>
      <c r="F519" s="19" t="n">
        <v>33.3</v>
      </c>
      <c r="G519" s="19" t="n">
        <v>25.4</v>
      </c>
      <c r="H519" s="17"/>
      <c r="I519" s="19" t="n">
        <v>58.7</v>
      </c>
      <c r="J519" s="19" t="n">
        <f aca="false">ROUND(I519*0.5,2)</f>
        <v>29.35</v>
      </c>
      <c r="K519" s="19" t="n">
        <v>79.18</v>
      </c>
      <c r="L519" s="19" t="n">
        <f aca="false">ROUND(K519*0.5,2)</f>
        <v>39.59</v>
      </c>
      <c r="M519" s="19" t="n">
        <f aca="false">J519+L519</f>
        <v>68.94</v>
      </c>
      <c r="N519" s="14" t="n">
        <v>17</v>
      </c>
      <c r="O519" s="14" t="s">
        <v>26</v>
      </c>
    </row>
    <row r="520" s="1" customFormat="true" ht="22" hidden="false" customHeight="true" outlineLevel="0" collapsed="false">
      <c r="A520" s="12" t="s">
        <v>1069</v>
      </c>
      <c r="B520" s="13" t="s">
        <v>1070</v>
      </c>
      <c r="C520" s="12" t="s">
        <v>18</v>
      </c>
      <c r="D520" s="14" t="s">
        <v>1105</v>
      </c>
      <c r="E520" s="15" t="s">
        <v>1106</v>
      </c>
      <c r="F520" s="19" t="n">
        <v>35.3</v>
      </c>
      <c r="G520" s="19" t="n">
        <v>23.2</v>
      </c>
      <c r="H520" s="17"/>
      <c r="I520" s="19" t="n">
        <v>58.5</v>
      </c>
      <c r="J520" s="19" t="n">
        <f aca="false">ROUND(I520*0.5,2)</f>
        <v>29.25</v>
      </c>
      <c r="K520" s="19" t="n">
        <v>76.44</v>
      </c>
      <c r="L520" s="19" t="n">
        <f aca="false">ROUND(K520*0.5,2)</f>
        <v>38.22</v>
      </c>
      <c r="M520" s="19" t="n">
        <f aca="false">J520+L520</f>
        <v>67.47</v>
      </c>
      <c r="N520" s="14" t="n">
        <v>18</v>
      </c>
      <c r="O520" s="14" t="s">
        <v>26</v>
      </c>
    </row>
    <row r="521" s="1" customFormat="true" ht="22" hidden="false" customHeight="true" outlineLevel="0" collapsed="false">
      <c r="A521" s="12" t="s">
        <v>1069</v>
      </c>
      <c r="B521" s="13" t="s">
        <v>1107</v>
      </c>
      <c r="C521" s="12" t="s">
        <v>311</v>
      </c>
      <c r="D521" s="14" t="s">
        <v>1108</v>
      </c>
      <c r="E521" s="15" t="s">
        <v>1109</v>
      </c>
      <c r="F521" s="19" t="n">
        <v>41.4</v>
      </c>
      <c r="G521" s="19" t="n">
        <v>33</v>
      </c>
      <c r="H521" s="17"/>
      <c r="I521" s="19" t="n">
        <v>74.4</v>
      </c>
      <c r="J521" s="19" t="n">
        <f aca="false">ROUND(I521*0.5,2)</f>
        <v>37.2</v>
      </c>
      <c r="K521" s="19" t="n">
        <v>84.64</v>
      </c>
      <c r="L521" s="19" t="n">
        <f aca="false">ROUND(K521*0.5,2)</f>
        <v>42.32</v>
      </c>
      <c r="M521" s="19" t="n">
        <f aca="false">J521+L521</f>
        <v>79.52</v>
      </c>
      <c r="N521" s="14" t="n">
        <v>1</v>
      </c>
      <c r="O521" s="14" t="s">
        <v>21</v>
      </c>
    </row>
    <row r="522" s="1" customFormat="true" ht="22" hidden="false" customHeight="true" outlineLevel="0" collapsed="false">
      <c r="A522" s="12" t="s">
        <v>1069</v>
      </c>
      <c r="B522" s="13" t="s">
        <v>1107</v>
      </c>
      <c r="C522" s="12" t="s">
        <v>311</v>
      </c>
      <c r="D522" s="14" t="s">
        <v>1110</v>
      </c>
      <c r="E522" s="15" t="s">
        <v>1111</v>
      </c>
      <c r="F522" s="19" t="n">
        <v>36.7</v>
      </c>
      <c r="G522" s="19" t="n">
        <v>32.2</v>
      </c>
      <c r="H522" s="17"/>
      <c r="I522" s="19" t="n">
        <v>68.9</v>
      </c>
      <c r="J522" s="19" t="n">
        <f aca="false">ROUND(I522*0.5,2)</f>
        <v>34.45</v>
      </c>
      <c r="K522" s="19" t="n">
        <v>85.38</v>
      </c>
      <c r="L522" s="19" t="n">
        <f aca="false">ROUND(K522*0.5,2)</f>
        <v>42.69</v>
      </c>
      <c r="M522" s="19" t="n">
        <f aca="false">J522+L522</f>
        <v>77.14</v>
      </c>
      <c r="N522" s="14" t="n">
        <v>2</v>
      </c>
      <c r="O522" s="14" t="s">
        <v>21</v>
      </c>
    </row>
    <row r="523" s="1" customFormat="true" ht="22" hidden="false" customHeight="true" outlineLevel="0" collapsed="false">
      <c r="A523" s="12" t="s">
        <v>1069</v>
      </c>
      <c r="B523" s="13" t="s">
        <v>1107</v>
      </c>
      <c r="C523" s="12" t="s">
        <v>311</v>
      </c>
      <c r="D523" s="14" t="s">
        <v>1112</v>
      </c>
      <c r="E523" s="15" t="s">
        <v>1113</v>
      </c>
      <c r="F523" s="19" t="n">
        <v>41.7</v>
      </c>
      <c r="G523" s="19" t="n">
        <v>26.5</v>
      </c>
      <c r="H523" s="17"/>
      <c r="I523" s="19" t="n">
        <v>68.2</v>
      </c>
      <c r="J523" s="19" t="n">
        <f aca="false">ROUND(I523*0.5,2)</f>
        <v>34.1</v>
      </c>
      <c r="K523" s="19" t="n">
        <v>85.98</v>
      </c>
      <c r="L523" s="19" t="n">
        <f aca="false">ROUND(K523*0.5,2)</f>
        <v>42.99</v>
      </c>
      <c r="M523" s="19" t="n">
        <f aca="false">J523+L523</f>
        <v>77.09</v>
      </c>
      <c r="N523" s="14" t="n">
        <v>3</v>
      </c>
      <c r="O523" s="14" t="s">
        <v>21</v>
      </c>
    </row>
    <row r="524" s="1" customFormat="true" ht="22" hidden="false" customHeight="true" outlineLevel="0" collapsed="false">
      <c r="A524" s="12" t="s">
        <v>1069</v>
      </c>
      <c r="B524" s="13" t="s">
        <v>1107</v>
      </c>
      <c r="C524" s="12" t="s">
        <v>311</v>
      </c>
      <c r="D524" s="14" t="s">
        <v>1114</v>
      </c>
      <c r="E524" s="15" t="s">
        <v>1115</v>
      </c>
      <c r="F524" s="19" t="n">
        <v>35.5</v>
      </c>
      <c r="G524" s="19" t="n">
        <v>30.1</v>
      </c>
      <c r="H524" s="17"/>
      <c r="I524" s="19" t="n">
        <v>65.6</v>
      </c>
      <c r="J524" s="19" t="n">
        <f aca="false">ROUND(I524*0.5,2)</f>
        <v>32.8</v>
      </c>
      <c r="K524" s="19" t="n">
        <v>85.96</v>
      </c>
      <c r="L524" s="19" t="n">
        <f aca="false">ROUND(K524*0.5,2)</f>
        <v>42.98</v>
      </c>
      <c r="M524" s="19" t="n">
        <f aca="false">J524+L524</f>
        <v>75.78</v>
      </c>
      <c r="N524" s="14" t="n">
        <v>4</v>
      </c>
      <c r="O524" s="14" t="s">
        <v>21</v>
      </c>
    </row>
    <row r="525" s="1" customFormat="true" ht="22" hidden="false" customHeight="true" outlineLevel="0" collapsed="false">
      <c r="A525" s="12" t="s">
        <v>1069</v>
      </c>
      <c r="B525" s="13" t="s">
        <v>1107</v>
      </c>
      <c r="C525" s="12" t="s">
        <v>311</v>
      </c>
      <c r="D525" s="14" t="s">
        <v>1116</v>
      </c>
      <c r="E525" s="15" t="s">
        <v>1117</v>
      </c>
      <c r="F525" s="19" t="n">
        <v>36</v>
      </c>
      <c r="G525" s="19" t="n">
        <v>29.3</v>
      </c>
      <c r="H525" s="17"/>
      <c r="I525" s="19" t="n">
        <v>65.3</v>
      </c>
      <c r="J525" s="19" t="n">
        <f aca="false">ROUND(I525*0.5,2)</f>
        <v>32.65</v>
      </c>
      <c r="K525" s="19" t="n">
        <v>85.52</v>
      </c>
      <c r="L525" s="19" t="n">
        <f aca="false">ROUND(K525*0.5,2)</f>
        <v>42.76</v>
      </c>
      <c r="M525" s="19" t="n">
        <f aca="false">J525+L525</f>
        <v>75.41</v>
      </c>
      <c r="N525" s="14" t="n">
        <v>5</v>
      </c>
      <c r="O525" s="14" t="s">
        <v>21</v>
      </c>
    </row>
    <row r="526" s="1" customFormat="true" ht="22" hidden="false" customHeight="true" outlineLevel="0" collapsed="false">
      <c r="A526" s="12" t="s">
        <v>1069</v>
      </c>
      <c r="B526" s="13" t="s">
        <v>1107</v>
      </c>
      <c r="C526" s="12" t="s">
        <v>311</v>
      </c>
      <c r="D526" s="14" t="s">
        <v>1118</v>
      </c>
      <c r="E526" s="15" t="s">
        <v>1119</v>
      </c>
      <c r="F526" s="19" t="n">
        <v>35.5</v>
      </c>
      <c r="G526" s="19" t="n">
        <v>31.6</v>
      </c>
      <c r="H526" s="17"/>
      <c r="I526" s="19" t="n">
        <v>67.1</v>
      </c>
      <c r="J526" s="19" t="n">
        <f aca="false">ROUND(I526*0.5,2)</f>
        <v>33.55</v>
      </c>
      <c r="K526" s="19" t="n">
        <v>83.36</v>
      </c>
      <c r="L526" s="19" t="n">
        <f aca="false">ROUND(K526*0.5,2)</f>
        <v>41.68</v>
      </c>
      <c r="M526" s="19" t="n">
        <f aca="false">J526+L526</f>
        <v>75.23</v>
      </c>
      <c r="N526" s="14" t="n">
        <v>6</v>
      </c>
      <c r="O526" s="14" t="s">
        <v>21</v>
      </c>
    </row>
    <row r="527" s="1" customFormat="true" ht="22" hidden="false" customHeight="true" outlineLevel="0" collapsed="false">
      <c r="A527" s="12" t="s">
        <v>1069</v>
      </c>
      <c r="B527" s="13" t="s">
        <v>1107</v>
      </c>
      <c r="C527" s="12" t="s">
        <v>311</v>
      </c>
      <c r="D527" s="14" t="s">
        <v>1120</v>
      </c>
      <c r="E527" s="15" t="s">
        <v>1121</v>
      </c>
      <c r="F527" s="19" t="n">
        <v>33.4</v>
      </c>
      <c r="G527" s="19" t="n">
        <v>30</v>
      </c>
      <c r="H527" s="17"/>
      <c r="I527" s="19" t="n">
        <v>63.4</v>
      </c>
      <c r="J527" s="19" t="n">
        <f aca="false">ROUND(I527*0.5,2)</f>
        <v>31.7</v>
      </c>
      <c r="K527" s="19" t="n">
        <v>86.48</v>
      </c>
      <c r="L527" s="19" t="n">
        <f aca="false">ROUND(K527*0.5,2)</f>
        <v>43.24</v>
      </c>
      <c r="M527" s="19" t="n">
        <f aca="false">J527+L527</f>
        <v>74.94</v>
      </c>
      <c r="N527" s="14" t="n">
        <v>7</v>
      </c>
      <c r="O527" s="14" t="s">
        <v>21</v>
      </c>
    </row>
    <row r="528" s="1" customFormat="true" ht="22" hidden="false" customHeight="true" outlineLevel="0" collapsed="false">
      <c r="A528" s="12" t="s">
        <v>1069</v>
      </c>
      <c r="B528" s="13" t="s">
        <v>1107</v>
      </c>
      <c r="C528" s="12" t="s">
        <v>311</v>
      </c>
      <c r="D528" s="14" t="s">
        <v>1122</v>
      </c>
      <c r="E528" s="15" t="s">
        <v>1123</v>
      </c>
      <c r="F528" s="19" t="n">
        <v>37.6</v>
      </c>
      <c r="G528" s="19" t="n">
        <v>27.2</v>
      </c>
      <c r="H528" s="17"/>
      <c r="I528" s="19" t="n">
        <v>64.8</v>
      </c>
      <c r="J528" s="19" t="n">
        <f aca="false">ROUND(I528*0.5,2)</f>
        <v>32.4</v>
      </c>
      <c r="K528" s="19" t="n">
        <v>84.3</v>
      </c>
      <c r="L528" s="19" t="n">
        <f aca="false">ROUND(K528*0.5,2)</f>
        <v>42.15</v>
      </c>
      <c r="M528" s="19" t="n">
        <f aca="false">J528+L528</f>
        <v>74.55</v>
      </c>
      <c r="N528" s="14" t="n">
        <v>8</v>
      </c>
      <c r="O528" s="14" t="s">
        <v>21</v>
      </c>
    </row>
    <row r="529" s="1" customFormat="true" ht="22" hidden="false" customHeight="true" outlineLevel="0" collapsed="false">
      <c r="A529" s="12" t="s">
        <v>1069</v>
      </c>
      <c r="B529" s="13" t="s">
        <v>1107</v>
      </c>
      <c r="C529" s="12" t="s">
        <v>311</v>
      </c>
      <c r="D529" s="14" t="s">
        <v>1124</v>
      </c>
      <c r="E529" s="15" t="s">
        <v>1125</v>
      </c>
      <c r="F529" s="19" t="n">
        <v>34.7</v>
      </c>
      <c r="G529" s="19" t="n">
        <v>27.8</v>
      </c>
      <c r="H529" s="17"/>
      <c r="I529" s="19" t="n">
        <v>62.5</v>
      </c>
      <c r="J529" s="19" t="n">
        <f aca="false">ROUND(I529*0.5,2)</f>
        <v>31.25</v>
      </c>
      <c r="K529" s="19" t="n">
        <v>86.32</v>
      </c>
      <c r="L529" s="19" t="n">
        <f aca="false">ROUND(K529*0.5,2)</f>
        <v>43.16</v>
      </c>
      <c r="M529" s="19" t="n">
        <f aca="false">J529+L529</f>
        <v>74.41</v>
      </c>
      <c r="N529" s="14" t="n">
        <v>9</v>
      </c>
      <c r="O529" s="14" t="s">
        <v>21</v>
      </c>
    </row>
    <row r="530" s="1" customFormat="true" ht="22" hidden="false" customHeight="true" outlineLevel="0" collapsed="false">
      <c r="A530" s="12" t="s">
        <v>1069</v>
      </c>
      <c r="B530" s="13" t="s">
        <v>1107</v>
      </c>
      <c r="C530" s="12" t="s">
        <v>311</v>
      </c>
      <c r="D530" s="14" t="s">
        <v>1126</v>
      </c>
      <c r="E530" s="15" t="s">
        <v>1127</v>
      </c>
      <c r="F530" s="19" t="n">
        <v>39.5</v>
      </c>
      <c r="G530" s="19" t="n">
        <v>24.6</v>
      </c>
      <c r="H530" s="17"/>
      <c r="I530" s="19" t="n">
        <v>64.1</v>
      </c>
      <c r="J530" s="19" t="n">
        <f aca="false">ROUND(I530*0.5,2)</f>
        <v>32.05</v>
      </c>
      <c r="K530" s="19" t="n">
        <v>84.3</v>
      </c>
      <c r="L530" s="19" t="n">
        <f aca="false">ROUND(K530*0.5,2)</f>
        <v>42.15</v>
      </c>
      <c r="M530" s="19" t="n">
        <f aca="false">J530+L530</f>
        <v>74.2</v>
      </c>
      <c r="N530" s="14" t="n">
        <v>10</v>
      </c>
      <c r="O530" s="14" t="s">
        <v>21</v>
      </c>
    </row>
    <row r="531" s="1" customFormat="true" ht="22" hidden="false" customHeight="true" outlineLevel="0" collapsed="false">
      <c r="A531" s="12" t="s">
        <v>1069</v>
      </c>
      <c r="B531" s="13" t="s">
        <v>1107</v>
      </c>
      <c r="C531" s="12" t="s">
        <v>311</v>
      </c>
      <c r="D531" s="14" t="s">
        <v>1128</v>
      </c>
      <c r="E531" s="15" t="s">
        <v>1129</v>
      </c>
      <c r="F531" s="19" t="n">
        <v>28.9</v>
      </c>
      <c r="G531" s="19" t="n">
        <v>33</v>
      </c>
      <c r="H531" s="17"/>
      <c r="I531" s="19" t="n">
        <v>61.9</v>
      </c>
      <c r="J531" s="19" t="n">
        <f aca="false">ROUND(I531*0.5,2)</f>
        <v>30.95</v>
      </c>
      <c r="K531" s="19" t="n">
        <v>86.4</v>
      </c>
      <c r="L531" s="19" t="n">
        <f aca="false">ROUND(K531*0.5,2)</f>
        <v>43.2</v>
      </c>
      <c r="M531" s="19" t="n">
        <f aca="false">J531+L531</f>
        <v>74.15</v>
      </c>
      <c r="N531" s="14" t="n">
        <v>11</v>
      </c>
      <c r="O531" s="14" t="s">
        <v>21</v>
      </c>
    </row>
    <row r="532" s="1" customFormat="true" ht="22" hidden="false" customHeight="true" outlineLevel="0" collapsed="false">
      <c r="A532" s="12" t="s">
        <v>1069</v>
      </c>
      <c r="B532" s="13" t="s">
        <v>1107</v>
      </c>
      <c r="C532" s="12" t="s">
        <v>311</v>
      </c>
      <c r="D532" s="14" t="s">
        <v>1130</v>
      </c>
      <c r="E532" s="15" t="s">
        <v>1131</v>
      </c>
      <c r="F532" s="19" t="n">
        <v>31.9</v>
      </c>
      <c r="G532" s="19" t="n">
        <v>32.1</v>
      </c>
      <c r="H532" s="17"/>
      <c r="I532" s="19" t="n">
        <v>64</v>
      </c>
      <c r="J532" s="19" t="n">
        <f aca="false">ROUND(I532*0.5,2)</f>
        <v>32</v>
      </c>
      <c r="K532" s="19" t="n">
        <v>84.22</v>
      </c>
      <c r="L532" s="19" t="n">
        <f aca="false">ROUND(K532*0.5,2)</f>
        <v>42.11</v>
      </c>
      <c r="M532" s="19" t="n">
        <f aca="false">J532+L532</f>
        <v>74.11</v>
      </c>
      <c r="N532" s="14" t="n">
        <v>12</v>
      </c>
      <c r="O532" s="14" t="s">
        <v>21</v>
      </c>
    </row>
    <row r="533" s="1" customFormat="true" ht="22" hidden="false" customHeight="true" outlineLevel="0" collapsed="false">
      <c r="A533" s="12" t="s">
        <v>1069</v>
      </c>
      <c r="B533" s="13" t="s">
        <v>1107</v>
      </c>
      <c r="C533" s="12" t="s">
        <v>311</v>
      </c>
      <c r="D533" s="14" t="s">
        <v>1132</v>
      </c>
      <c r="E533" s="15" t="s">
        <v>1133</v>
      </c>
      <c r="F533" s="19" t="n">
        <v>37.6</v>
      </c>
      <c r="G533" s="19" t="n">
        <v>25.2</v>
      </c>
      <c r="H533" s="17"/>
      <c r="I533" s="19" t="n">
        <v>62.8</v>
      </c>
      <c r="J533" s="19" t="n">
        <f aca="false">ROUND(I533*0.5,2)</f>
        <v>31.4</v>
      </c>
      <c r="K533" s="19" t="n">
        <v>85.02</v>
      </c>
      <c r="L533" s="19" t="n">
        <f aca="false">ROUND(K533*0.5,2)</f>
        <v>42.51</v>
      </c>
      <c r="M533" s="19" t="n">
        <f aca="false">J533+L533</f>
        <v>73.91</v>
      </c>
      <c r="N533" s="14" t="n">
        <v>13</v>
      </c>
      <c r="O533" s="14" t="s">
        <v>26</v>
      </c>
    </row>
    <row r="534" s="1" customFormat="true" ht="22" hidden="false" customHeight="true" outlineLevel="0" collapsed="false">
      <c r="A534" s="12" t="s">
        <v>1069</v>
      </c>
      <c r="B534" s="13" t="s">
        <v>1107</v>
      </c>
      <c r="C534" s="12" t="s">
        <v>311</v>
      </c>
      <c r="D534" s="14" t="s">
        <v>1134</v>
      </c>
      <c r="E534" s="15" t="s">
        <v>1135</v>
      </c>
      <c r="F534" s="19" t="n">
        <v>37.2</v>
      </c>
      <c r="G534" s="19" t="n">
        <v>28.3</v>
      </c>
      <c r="H534" s="17"/>
      <c r="I534" s="19" t="n">
        <v>65.5</v>
      </c>
      <c r="J534" s="19" t="n">
        <f aca="false">ROUND(I534*0.5,2)</f>
        <v>32.75</v>
      </c>
      <c r="K534" s="19" t="n">
        <v>81.58</v>
      </c>
      <c r="L534" s="19" t="n">
        <f aca="false">ROUND(K534*0.5,2)</f>
        <v>40.79</v>
      </c>
      <c r="M534" s="19" t="n">
        <f aca="false">J534+L534</f>
        <v>73.54</v>
      </c>
      <c r="N534" s="14" t="n">
        <v>14</v>
      </c>
      <c r="O534" s="14" t="s">
        <v>26</v>
      </c>
    </row>
    <row r="535" s="1" customFormat="true" ht="22" hidden="false" customHeight="true" outlineLevel="0" collapsed="false">
      <c r="A535" s="12" t="s">
        <v>1069</v>
      </c>
      <c r="B535" s="13" t="s">
        <v>1107</v>
      </c>
      <c r="C535" s="12" t="s">
        <v>311</v>
      </c>
      <c r="D535" s="14" t="s">
        <v>1136</v>
      </c>
      <c r="E535" s="15" t="s">
        <v>1137</v>
      </c>
      <c r="F535" s="19" t="n">
        <v>35.4</v>
      </c>
      <c r="G535" s="19" t="n">
        <v>29.2</v>
      </c>
      <c r="H535" s="17"/>
      <c r="I535" s="19" t="n">
        <v>64.6</v>
      </c>
      <c r="J535" s="19" t="n">
        <f aca="false">ROUND(I535*0.5,2)</f>
        <v>32.3</v>
      </c>
      <c r="K535" s="19" t="n">
        <v>82.44</v>
      </c>
      <c r="L535" s="19" t="n">
        <f aca="false">ROUND(K535*0.5,2)</f>
        <v>41.22</v>
      </c>
      <c r="M535" s="19" t="n">
        <f aca="false">J535+L535</f>
        <v>73.52</v>
      </c>
      <c r="N535" s="14" t="n">
        <v>15</v>
      </c>
      <c r="O535" s="14" t="s">
        <v>26</v>
      </c>
    </row>
    <row r="536" s="1" customFormat="true" ht="22" hidden="false" customHeight="true" outlineLevel="0" collapsed="false">
      <c r="A536" s="12" t="s">
        <v>1069</v>
      </c>
      <c r="B536" s="13" t="s">
        <v>1107</v>
      </c>
      <c r="C536" s="12" t="s">
        <v>311</v>
      </c>
      <c r="D536" s="14" t="s">
        <v>1138</v>
      </c>
      <c r="E536" s="15" t="s">
        <v>1139</v>
      </c>
      <c r="F536" s="19" t="n">
        <v>37.3</v>
      </c>
      <c r="G536" s="19" t="n">
        <v>26.7</v>
      </c>
      <c r="H536" s="17"/>
      <c r="I536" s="19" t="n">
        <v>64</v>
      </c>
      <c r="J536" s="19" t="n">
        <f aca="false">ROUND(I536*0.5,2)</f>
        <v>32</v>
      </c>
      <c r="K536" s="19" t="n">
        <v>82.64</v>
      </c>
      <c r="L536" s="19" t="n">
        <f aca="false">ROUND(K536*0.5,2)</f>
        <v>41.32</v>
      </c>
      <c r="M536" s="19" t="n">
        <f aca="false">J536+L536</f>
        <v>73.32</v>
      </c>
      <c r="N536" s="14" t="n">
        <v>16</v>
      </c>
      <c r="O536" s="14" t="s">
        <v>26</v>
      </c>
    </row>
    <row r="537" s="1" customFormat="true" ht="22" hidden="false" customHeight="true" outlineLevel="0" collapsed="false">
      <c r="A537" s="12" t="s">
        <v>1069</v>
      </c>
      <c r="B537" s="13" t="s">
        <v>1107</v>
      </c>
      <c r="C537" s="12" t="s">
        <v>311</v>
      </c>
      <c r="D537" s="14" t="s">
        <v>1140</v>
      </c>
      <c r="E537" s="15" t="s">
        <v>1141</v>
      </c>
      <c r="F537" s="19" t="n">
        <v>31.1</v>
      </c>
      <c r="G537" s="19" t="n">
        <v>28.6</v>
      </c>
      <c r="H537" s="17"/>
      <c r="I537" s="19" t="n">
        <v>59.7</v>
      </c>
      <c r="J537" s="19" t="n">
        <f aca="false">ROUND(I537*0.5,2)</f>
        <v>29.85</v>
      </c>
      <c r="K537" s="19" t="n">
        <v>86.82</v>
      </c>
      <c r="L537" s="19" t="n">
        <f aca="false">ROUND(K537*0.5,2)</f>
        <v>43.41</v>
      </c>
      <c r="M537" s="19" t="n">
        <f aca="false">J537+L537</f>
        <v>73.26</v>
      </c>
      <c r="N537" s="14" t="n">
        <v>17</v>
      </c>
      <c r="O537" s="14" t="s">
        <v>26</v>
      </c>
    </row>
    <row r="538" s="1" customFormat="true" ht="22" hidden="false" customHeight="true" outlineLevel="0" collapsed="false">
      <c r="A538" s="12" t="s">
        <v>1069</v>
      </c>
      <c r="B538" s="13" t="s">
        <v>1107</v>
      </c>
      <c r="C538" s="12" t="s">
        <v>311</v>
      </c>
      <c r="D538" s="14" t="s">
        <v>1142</v>
      </c>
      <c r="E538" s="15" t="s">
        <v>1143</v>
      </c>
      <c r="F538" s="19" t="n">
        <v>35.2</v>
      </c>
      <c r="G538" s="19" t="n">
        <v>25.1</v>
      </c>
      <c r="H538" s="17"/>
      <c r="I538" s="19" t="n">
        <v>60.3</v>
      </c>
      <c r="J538" s="19" t="n">
        <f aca="false">ROUND(I538*0.5,2)</f>
        <v>30.15</v>
      </c>
      <c r="K538" s="19" t="n">
        <v>85.44</v>
      </c>
      <c r="L538" s="19" t="n">
        <f aca="false">ROUND(K538*0.5,2)</f>
        <v>42.72</v>
      </c>
      <c r="M538" s="19" t="n">
        <f aca="false">J538+L538</f>
        <v>72.87</v>
      </c>
      <c r="N538" s="14" t="n">
        <v>18</v>
      </c>
      <c r="O538" s="14" t="s">
        <v>26</v>
      </c>
    </row>
    <row r="539" s="1" customFormat="true" ht="22" hidden="false" customHeight="true" outlineLevel="0" collapsed="false">
      <c r="A539" s="12" t="s">
        <v>1069</v>
      </c>
      <c r="B539" s="13" t="s">
        <v>1107</v>
      </c>
      <c r="C539" s="12" t="s">
        <v>311</v>
      </c>
      <c r="D539" s="14" t="s">
        <v>1144</v>
      </c>
      <c r="E539" s="15" t="s">
        <v>1145</v>
      </c>
      <c r="F539" s="19" t="n">
        <v>34.4</v>
      </c>
      <c r="G539" s="19" t="n">
        <v>25.8</v>
      </c>
      <c r="H539" s="17"/>
      <c r="I539" s="19" t="n">
        <v>60.2</v>
      </c>
      <c r="J539" s="19" t="n">
        <f aca="false">ROUND(I539*0.5,2)</f>
        <v>30.1</v>
      </c>
      <c r="K539" s="19" t="n">
        <v>84.12</v>
      </c>
      <c r="L539" s="19" t="n">
        <f aca="false">ROUND(K539*0.5,2)</f>
        <v>42.06</v>
      </c>
      <c r="M539" s="19" t="n">
        <f aca="false">J539+L539</f>
        <v>72.16</v>
      </c>
      <c r="N539" s="14" t="n">
        <v>19</v>
      </c>
      <c r="O539" s="14" t="s">
        <v>26</v>
      </c>
    </row>
    <row r="540" s="1" customFormat="true" ht="22" hidden="false" customHeight="true" outlineLevel="0" collapsed="false">
      <c r="A540" s="12" t="s">
        <v>1069</v>
      </c>
      <c r="B540" s="13" t="s">
        <v>1107</v>
      </c>
      <c r="C540" s="12" t="s">
        <v>311</v>
      </c>
      <c r="D540" s="14" t="s">
        <v>1146</v>
      </c>
      <c r="E540" s="15" t="s">
        <v>1147</v>
      </c>
      <c r="F540" s="19" t="n">
        <v>35.1</v>
      </c>
      <c r="G540" s="19" t="n">
        <v>26.1</v>
      </c>
      <c r="H540" s="17"/>
      <c r="I540" s="19" t="n">
        <v>61.2</v>
      </c>
      <c r="J540" s="19" t="n">
        <f aca="false">ROUND(I540*0.5,2)</f>
        <v>30.6</v>
      </c>
      <c r="K540" s="19" t="n">
        <v>82.96</v>
      </c>
      <c r="L540" s="19" t="n">
        <f aca="false">ROUND(K540*0.5,2)</f>
        <v>41.48</v>
      </c>
      <c r="M540" s="19" t="n">
        <f aca="false">J540+L540</f>
        <v>72.08</v>
      </c>
      <c r="N540" s="14" t="n">
        <v>20</v>
      </c>
      <c r="O540" s="14" t="s">
        <v>26</v>
      </c>
    </row>
    <row r="541" s="1" customFormat="true" ht="22" hidden="false" customHeight="true" outlineLevel="0" collapsed="false">
      <c r="A541" s="12" t="s">
        <v>1069</v>
      </c>
      <c r="B541" s="13" t="s">
        <v>1107</v>
      </c>
      <c r="C541" s="12" t="s">
        <v>311</v>
      </c>
      <c r="D541" s="14" t="s">
        <v>1148</v>
      </c>
      <c r="E541" s="15" t="s">
        <v>1149</v>
      </c>
      <c r="F541" s="19" t="n">
        <v>27.2</v>
      </c>
      <c r="G541" s="19" t="n">
        <v>30.6</v>
      </c>
      <c r="H541" s="17"/>
      <c r="I541" s="19" t="n">
        <v>57.8</v>
      </c>
      <c r="J541" s="19" t="n">
        <f aca="false">ROUND(I541*0.5,2)</f>
        <v>28.9</v>
      </c>
      <c r="K541" s="19" t="n">
        <v>85.84</v>
      </c>
      <c r="L541" s="19" t="n">
        <f aca="false">ROUND(K541*0.5,2)</f>
        <v>42.92</v>
      </c>
      <c r="M541" s="19" t="n">
        <f aca="false">J541+L541</f>
        <v>71.82</v>
      </c>
      <c r="N541" s="14" t="n">
        <v>21</v>
      </c>
      <c r="O541" s="14" t="s">
        <v>26</v>
      </c>
    </row>
    <row r="542" s="1" customFormat="true" ht="22" hidden="false" customHeight="true" outlineLevel="0" collapsed="false">
      <c r="A542" s="12" t="s">
        <v>1069</v>
      </c>
      <c r="B542" s="13" t="s">
        <v>1107</v>
      </c>
      <c r="C542" s="12" t="s">
        <v>311</v>
      </c>
      <c r="D542" s="14" t="s">
        <v>1150</v>
      </c>
      <c r="E542" s="15" t="s">
        <v>1151</v>
      </c>
      <c r="F542" s="19" t="n">
        <v>31.4</v>
      </c>
      <c r="G542" s="19" t="n">
        <v>30.2</v>
      </c>
      <c r="H542" s="17"/>
      <c r="I542" s="19" t="n">
        <v>61.6</v>
      </c>
      <c r="J542" s="19" t="n">
        <f aca="false">ROUND(I542*0.5,2)</f>
        <v>30.8</v>
      </c>
      <c r="K542" s="19" t="n">
        <v>81.82</v>
      </c>
      <c r="L542" s="19" t="n">
        <f aca="false">ROUND(K542*0.5,2)</f>
        <v>40.91</v>
      </c>
      <c r="M542" s="19" t="n">
        <f aca="false">J542+L542</f>
        <v>71.71</v>
      </c>
      <c r="N542" s="14" t="n">
        <v>22</v>
      </c>
      <c r="O542" s="14" t="s">
        <v>26</v>
      </c>
    </row>
    <row r="543" s="1" customFormat="true" ht="22" hidden="false" customHeight="true" outlineLevel="0" collapsed="false">
      <c r="A543" s="12" t="s">
        <v>1069</v>
      </c>
      <c r="B543" s="13" t="s">
        <v>1107</v>
      </c>
      <c r="C543" s="12" t="s">
        <v>311</v>
      </c>
      <c r="D543" s="14" t="s">
        <v>1152</v>
      </c>
      <c r="E543" s="15" t="s">
        <v>1153</v>
      </c>
      <c r="F543" s="19" t="n">
        <v>27.7</v>
      </c>
      <c r="G543" s="19" t="n">
        <v>31.9</v>
      </c>
      <c r="H543" s="17"/>
      <c r="I543" s="19" t="n">
        <v>59.6</v>
      </c>
      <c r="J543" s="19" t="n">
        <f aca="false">ROUND(I543*0.5,2)</f>
        <v>29.8</v>
      </c>
      <c r="K543" s="19" t="n">
        <v>82.56</v>
      </c>
      <c r="L543" s="19" t="n">
        <f aca="false">ROUND(K543*0.5,2)</f>
        <v>41.28</v>
      </c>
      <c r="M543" s="19" t="n">
        <f aca="false">J543+L543</f>
        <v>71.08</v>
      </c>
      <c r="N543" s="14" t="n">
        <v>23</v>
      </c>
      <c r="O543" s="14" t="s">
        <v>26</v>
      </c>
    </row>
    <row r="544" s="1" customFormat="true" ht="22" hidden="false" customHeight="true" outlineLevel="0" collapsed="false">
      <c r="A544" s="12" t="s">
        <v>1069</v>
      </c>
      <c r="B544" s="13" t="s">
        <v>1107</v>
      </c>
      <c r="C544" s="12" t="s">
        <v>311</v>
      </c>
      <c r="D544" s="14" t="s">
        <v>1154</v>
      </c>
      <c r="E544" s="15" t="s">
        <v>1155</v>
      </c>
      <c r="F544" s="19" t="n">
        <v>26</v>
      </c>
      <c r="G544" s="19" t="n">
        <v>33.9</v>
      </c>
      <c r="H544" s="17"/>
      <c r="I544" s="19" t="n">
        <v>59.9</v>
      </c>
      <c r="J544" s="19" t="n">
        <f aca="false">ROUND(I544*0.5,2)</f>
        <v>29.95</v>
      </c>
      <c r="K544" s="19" t="n">
        <v>81.56</v>
      </c>
      <c r="L544" s="19" t="n">
        <f aca="false">ROUND(K544*0.5,2)</f>
        <v>40.78</v>
      </c>
      <c r="M544" s="19" t="n">
        <f aca="false">J544+L544</f>
        <v>70.73</v>
      </c>
      <c r="N544" s="14" t="n">
        <v>24</v>
      </c>
      <c r="O544" s="14" t="s">
        <v>26</v>
      </c>
    </row>
    <row r="545" s="1" customFormat="true" ht="22" hidden="false" customHeight="true" outlineLevel="0" collapsed="false">
      <c r="A545" s="12" t="s">
        <v>1069</v>
      </c>
      <c r="B545" s="13" t="s">
        <v>1107</v>
      </c>
      <c r="C545" s="12" t="s">
        <v>311</v>
      </c>
      <c r="D545" s="14" t="s">
        <v>1156</v>
      </c>
      <c r="E545" s="15" t="s">
        <v>1157</v>
      </c>
      <c r="F545" s="19" t="n">
        <v>31.7</v>
      </c>
      <c r="G545" s="19" t="n">
        <v>25.3</v>
      </c>
      <c r="H545" s="17"/>
      <c r="I545" s="19" t="n">
        <v>57</v>
      </c>
      <c r="J545" s="19" t="n">
        <f aca="false">ROUND(I545*0.5,2)</f>
        <v>28.5</v>
      </c>
      <c r="K545" s="19" t="n">
        <v>84.44</v>
      </c>
      <c r="L545" s="19" t="n">
        <f aca="false">ROUND(K545*0.5,2)</f>
        <v>42.22</v>
      </c>
      <c r="M545" s="19" t="n">
        <f aca="false">J545+L545</f>
        <v>70.72</v>
      </c>
      <c r="N545" s="14" t="n">
        <v>25</v>
      </c>
      <c r="O545" s="14" t="s">
        <v>26</v>
      </c>
    </row>
    <row r="546" s="1" customFormat="true" ht="22" hidden="false" customHeight="true" outlineLevel="0" collapsed="false">
      <c r="A546" s="12" t="s">
        <v>1069</v>
      </c>
      <c r="B546" s="13" t="s">
        <v>1107</v>
      </c>
      <c r="C546" s="12" t="s">
        <v>311</v>
      </c>
      <c r="D546" s="14" t="s">
        <v>1158</v>
      </c>
      <c r="E546" s="15" t="s">
        <v>1159</v>
      </c>
      <c r="F546" s="19" t="n">
        <v>35.1</v>
      </c>
      <c r="G546" s="19" t="n">
        <v>24</v>
      </c>
      <c r="H546" s="17"/>
      <c r="I546" s="19" t="n">
        <v>59.1</v>
      </c>
      <c r="J546" s="19" t="n">
        <f aca="false">ROUND(I546*0.5,2)</f>
        <v>29.55</v>
      </c>
      <c r="K546" s="19" t="n">
        <v>80.9</v>
      </c>
      <c r="L546" s="19" t="n">
        <f aca="false">ROUND(K546*0.5,2)</f>
        <v>40.45</v>
      </c>
      <c r="M546" s="19" t="n">
        <f aca="false">J546+L546</f>
        <v>70</v>
      </c>
      <c r="N546" s="14" t="n">
        <v>26</v>
      </c>
      <c r="O546" s="14" t="s">
        <v>26</v>
      </c>
    </row>
    <row r="547" s="1" customFormat="true" ht="22" hidden="false" customHeight="true" outlineLevel="0" collapsed="false">
      <c r="A547" s="12" t="s">
        <v>1069</v>
      </c>
      <c r="B547" s="13" t="s">
        <v>1107</v>
      </c>
      <c r="C547" s="12" t="s">
        <v>311</v>
      </c>
      <c r="D547" s="14" t="s">
        <v>1160</v>
      </c>
      <c r="E547" s="15" t="s">
        <v>1161</v>
      </c>
      <c r="F547" s="19" t="n">
        <v>36.2</v>
      </c>
      <c r="G547" s="19" t="n">
        <v>21.9</v>
      </c>
      <c r="H547" s="17"/>
      <c r="I547" s="19" t="n">
        <v>58.1</v>
      </c>
      <c r="J547" s="19" t="n">
        <f aca="false">ROUND(I547*0.5,2)</f>
        <v>29.05</v>
      </c>
      <c r="K547" s="19" t="n">
        <v>81.82</v>
      </c>
      <c r="L547" s="19" t="n">
        <f aca="false">ROUND(K547*0.5,2)</f>
        <v>40.91</v>
      </c>
      <c r="M547" s="19" t="n">
        <f aca="false">J547+L547</f>
        <v>69.96</v>
      </c>
      <c r="N547" s="14" t="n">
        <v>27</v>
      </c>
      <c r="O547" s="14" t="s">
        <v>26</v>
      </c>
    </row>
    <row r="548" s="1" customFormat="true" ht="22" hidden="false" customHeight="true" outlineLevel="0" collapsed="false">
      <c r="A548" s="12" t="s">
        <v>1069</v>
      </c>
      <c r="B548" s="13" t="s">
        <v>1107</v>
      </c>
      <c r="C548" s="12" t="s">
        <v>311</v>
      </c>
      <c r="D548" s="14" t="s">
        <v>1162</v>
      </c>
      <c r="E548" s="15" t="s">
        <v>1163</v>
      </c>
      <c r="F548" s="19" t="n">
        <v>31.8</v>
      </c>
      <c r="G548" s="19" t="n">
        <v>25.5</v>
      </c>
      <c r="H548" s="17"/>
      <c r="I548" s="19" t="n">
        <v>57.3</v>
      </c>
      <c r="J548" s="19" t="n">
        <f aca="false">ROUND(I548*0.5,2)</f>
        <v>28.65</v>
      </c>
      <c r="K548" s="19" t="n">
        <v>82.3</v>
      </c>
      <c r="L548" s="19" t="n">
        <f aca="false">ROUND(K548*0.5,2)</f>
        <v>41.15</v>
      </c>
      <c r="M548" s="19" t="n">
        <f aca="false">J548+L548</f>
        <v>69.8</v>
      </c>
      <c r="N548" s="14" t="n">
        <v>28</v>
      </c>
      <c r="O548" s="14" t="s">
        <v>26</v>
      </c>
    </row>
    <row r="549" s="1" customFormat="true" ht="22" hidden="false" customHeight="true" outlineLevel="0" collapsed="false">
      <c r="A549" s="12" t="s">
        <v>1069</v>
      </c>
      <c r="B549" s="13" t="s">
        <v>1107</v>
      </c>
      <c r="C549" s="12" t="s">
        <v>311</v>
      </c>
      <c r="D549" s="14" t="s">
        <v>1164</v>
      </c>
      <c r="E549" s="15" t="s">
        <v>1165</v>
      </c>
      <c r="F549" s="19" t="n">
        <v>30.8</v>
      </c>
      <c r="G549" s="19" t="n">
        <v>29</v>
      </c>
      <c r="H549" s="17"/>
      <c r="I549" s="19" t="n">
        <v>59.8</v>
      </c>
      <c r="J549" s="19" t="n">
        <f aca="false">ROUND(I549*0.5,2)</f>
        <v>29.9</v>
      </c>
      <c r="K549" s="19" t="n">
        <v>79.5</v>
      </c>
      <c r="L549" s="19" t="n">
        <f aca="false">ROUND(K549*0.5,2)</f>
        <v>39.75</v>
      </c>
      <c r="M549" s="19" t="n">
        <f aca="false">J549+L549</f>
        <v>69.65</v>
      </c>
      <c r="N549" s="14" t="n">
        <v>29</v>
      </c>
      <c r="O549" s="14" t="s">
        <v>26</v>
      </c>
    </row>
    <row r="550" s="1" customFormat="true" ht="22" hidden="false" customHeight="true" outlineLevel="0" collapsed="false">
      <c r="A550" s="12" t="s">
        <v>1069</v>
      </c>
      <c r="B550" s="13" t="s">
        <v>1107</v>
      </c>
      <c r="C550" s="12" t="s">
        <v>311</v>
      </c>
      <c r="D550" s="14" t="s">
        <v>1166</v>
      </c>
      <c r="E550" s="15" t="s">
        <v>1167</v>
      </c>
      <c r="F550" s="19" t="n">
        <v>35.9</v>
      </c>
      <c r="G550" s="19" t="n">
        <v>21.1</v>
      </c>
      <c r="H550" s="17"/>
      <c r="I550" s="19" t="n">
        <v>57</v>
      </c>
      <c r="J550" s="19" t="n">
        <f aca="false">ROUND(I550*0.5,2)</f>
        <v>28.5</v>
      </c>
      <c r="K550" s="19" t="n">
        <v>82.22</v>
      </c>
      <c r="L550" s="19" t="n">
        <f aca="false">ROUND(K550*0.5,2)</f>
        <v>41.11</v>
      </c>
      <c r="M550" s="19" t="n">
        <f aca="false">J550+L550</f>
        <v>69.61</v>
      </c>
      <c r="N550" s="14" t="n">
        <v>30</v>
      </c>
      <c r="O550" s="14" t="s">
        <v>26</v>
      </c>
    </row>
    <row r="551" s="1" customFormat="true" ht="22" hidden="false" customHeight="true" outlineLevel="0" collapsed="false">
      <c r="A551" s="12" t="s">
        <v>1069</v>
      </c>
      <c r="B551" s="13" t="s">
        <v>1107</v>
      </c>
      <c r="C551" s="12" t="s">
        <v>311</v>
      </c>
      <c r="D551" s="14" t="s">
        <v>1168</v>
      </c>
      <c r="E551" s="15" t="s">
        <v>1169</v>
      </c>
      <c r="F551" s="19" t="n">
        <v>31.9</v>
      </c>
      <c r="G551" s="19" t="n">
        <v>26.4</v>
      </c>
      <c r="H551" s="17"/>
      <c r="I551" s="19" t="n">
        <v>58.3</v>
      </c>
      <c r="J551" s="19" t="n">
        <f aca="false">ROUND(I551*0.5,2)</f>
        <v>29.15</v>
      </c>
      <c r="K551" s="19" t="n">
        <v>80.46</v>
      </c>
      <c r="L551" s="19" t="n">
        <f aca="false">ROUND(K551*0.5,2)</f>
        <v>40.23</v>
      </c>
      <c r="M551" s="19" t="n">
        <f aca="false">J551+L551</f>
        <v>69.38</v>
      </c>
      <c r="N551" s="14" t="n">
        <v>31</v>
      </c>
      <c r="O551" s="14" t="s">
        <v>26</v>
      </c>
    </row>
    <row r="552" s="1" customFormat="true" ht="22" hidden="false" customHeight="true" outlineLevel="0" collapsed="false">
      <c r="A552" s="12" t="s">
        <v>1069</v>
      </c>
      <c r="B552" s="13" t="s">
        <v>1107</v>
      </c>
      <c r="C552" s="12" t="s">
        <v>311</v>
      </c>
      <c r="D552" s="14" t="s">
        <v>1170</v>
      </c>
      <c r="E552" s="15" t="s">
        <v>1171</v>
      </c>
      <c r="F552" s="19" t="n">
        <v>32.8</v>
      </c>
      <c r="G552" s="19" t="n">
        <v>25</v>
      </c>
      <c r="H552" s="17"/>
      <c r="I552" s="19" t="n">
        <v>57.8</v>
      </c>
      <c r="J552" s="19" t="n">
        <f aca="false">ROUND(I552*0.5,2)</f>
        <v>28.9</v>
      </c>
      <c r="K552" s="19" t="n">
        <v>80.5</v>
      </c>
      <c r="L552" s="19" t="n">
        <f aca="false">ROUND(K552*0.5,2)</f>
        <v>40.25</v>
      </c>
      <c r="M552" s="19" t="n">
        <f aca="false">J552+L552</f>
        <v>69.15</v>
      </c>
      <c r="N552" s="14" t="n">
        <v>32</v>
      </c>
      <c r="O552" s="14" t="s">
        <v>26</v>
      </c>
    </row>
    <row r="553" s="1" customFormat="true" ht="22" hidden="false" customHeight="true" outlineLevel="0" collapsed="false">
      <c r="A553" s="12" t="s">
        <v>1069</v>
      </c>
      <c r="B553" s="13" t="s">
        <v>1107</v>
      </c>
      <c r="C553" s="12" t="s">
        <v>311</v>
      </c>
      <c r="D553" s="14" t="s">
        <v>1172</v>
      </c>
      <c r="E553" s="15" t="s">
        <v>1173</v>
      </c>
      <c r="F553" s="19" t="n">
        <v>33.7</v>
      </c>
      <c r="G553" s="19" t="n">
        <v>23</v>
      </c>
      <c r="H553" s="17"/>
      <c r="I553" s="19" t="n">
        <v>56.7</v>
      </c>
      <c r="J553" s="19" t="n">
        <f aca="false">ROUND(I553*0.5,2)</f>
        <v>28.35</v>
      </c>
      <c r="K553" s="19" t="n">
        <v>81.44</v>
      </c>
      <c r="L553" s="19" t="n">
        <f aca="false">ROUND(K553*0.5,2)</f>
        <v>40.72</v>
      </c>
      <c r="M553" s="19" t="n">
        <f aca="false">J553+L553</f>
        <v>69.07</v>
      </c>
      <c r="N553" s="14" t="n">
        <v>33</v>
      </c>
      <c r="O553" s="14" t="s">
        <v>26</v>
      </c>
    </row>
    <row r="554" s="1" customFormat="true" ht="22" hidden="false" customHeight="true" outlineLevel="0" collapsed="false">
      <c r="A554" s="12" t="s">
        <v>1069</v>
      </c>
      <c r="B554" s="13" t="s">
        <v>1107</v>
      </c>
      <c r="C554" s="12" t="s">
        <v>311</v>
      </c>
      <c r="D554" s="14" t="s">
        <v>1174</v>
      </c>
      <c r="E554" s="15" t="s">
        <v>1175</v>
      </c>
      <c r="F554" s="19" t="n">
        <v>37.3</v>
      </c>
      <c r="G554" s="19" t="n">
        <v>20.4</v>
      </c>
      <c r="H554" s="17"/>
      <c r="I554" s="19" t="n">
        <v>57.7</v>
      </c>
      <c r="J554" s="19" t="n">
        <f aca="false">ROUND(I554*0.5,2)</f>
        <v>28.85</v>
      </c>
      <c r="K554" s="19" t="n">
        <v>80.14</v>
      </c>
      <c r="L554" s="19" t="n">
        <f aca="false">ROUND(K554*0.5,2)</f>
        <v>40.07</v>
      </c>
      <c r="M554" s="19" t="n">
        <f aca="false">J554+L554</f>
        <v>68.92</v>
      </c>
      <c r="N554" s="14" t="n">
        <v>34</v>
      </c>
      <c r="O554" s="14" t="s">
        <v>26</v>
      </c>
    </row>
    <row r="555" s="1" customFormat="true" ht="22" hidden="false" customHeight="true" outlineLevel="0" collapsed="false">
      <c r="A555" s="12" t="s">
        <v>1069</v>
      </c>
      <c r="B555" s="13" t="s">
        <v>1107</v>
      </c>
      <c r="C555" s="12" t="s">
        <v>311</v>
      </c>
      <c r="D555" s="14" t="s">
        <v>1176</v>
      </c>
      <c r="E555" s="15" t="s">
        <v>1177</v>
      </c>
      <c r="F555" s="19" t="n">
        <v>31.6</v>
      </c>
      <c r="G555" s="19" t="n">
        <v>24.5</v>
      </c>
      <c r="H555" s="17"/>
      <c r="I555" s="19" t="n">
        <v>56.1</v>
      </c>
      <c r="J555" s="19" t="n">
        <f aca="false">ROUND(I555*0.5,2)</f>
        <v>28.05</v>
      </c>
      <c r="K555" s="19" t="n">
        <v>79.54</v>
      </c>
      <c r="L555" s="19" t="n">
        <f aca="false">ROUND(K555*0.5,2)</f>
        <v>39.77</v>
      </c>
      <c r="M555" s="19" t="n">
        <f aca="false">J555+L555</f>
        <v>67.82</v>
      </c>
      <c r="N555" s="14" t="n">
        <v>35</v>
      </c>
      <c r="O555" s="14" t="s">
        <v>26</v>
      </c>
    </row>
    <row r="556" s="1" customFormat="true" ht="22" hidden="false" customHeight="true" outlineLevel="0" collapsed="false">
      <c r="A556" s="12" t="s">
        <v>1069</v>
      </c>
      <c r="B556" s="13" t="s">
        <v>1107</v>
      </c>
      <c r="C556" s="12" t="s">
        <v>311</v>
      </c>
      <c r="D556" s="14" t="s">
        <v>1178</v>
      </c>
      <c r="E556" s="15" t="s">
        <v>1179</v>
      </c>
      <c r="F556" s="19" t="n">
        <v>33.6</v>
      </c>
      <c r="G556" s="19" t="n">
        <v>25.9</v>
      </c>
      <c r="H556" s="17"/>
      <c r="I556" s="19" t="n">
        <v>59.5</v>
      </c>
      <c r="J556" s="19" t="n">
        <f aca="false">ROUND(I556*0.5,2)</f>
        <v>29.75</v>
      </c>
      <c r="K556" s="19" t="s">
        <v>33</v>
      </c>
      <c r="L556" s="19"/>
      <c r="M556" s="19"/>
      <c r="N556" s="14" t="n">
        <v>36</v>
      </c>
      <c r="O556" s="14" t="s">
        <v>26</v>
      </c>
    </row>
    <row r="557" s="1" customFormat="true" ht="22" hidden="false" customHeight="true" outlineLevel="0" collapsed="false">
      <c r="A557" s="12" t="s">
        <v>1180</v>
      </c>
      <c r="B557" s="13" t="s">
        <v>1181</v>
      </c>
      <c r="C557" s="12" t="s">
        <v>311</v>
      </c>
      <c r="D557" s="14" t="s">
        <v>1182</v>
      </c>
      <c r="E557" s="15" t="s">
        <v>1183</v>
      </c>
      <c r="F557" s="19" t="n">
        <v>42.1</v>
      </c>
      <c r="G557" s="19" t="n">
        <v>30.7</v>
      </c>
      <c r="H557" s="17"/>
      <c r="I557" s="19" t="n">
        <v>72.8</v>
      </c>
      <c r="J557" s="19" t="n">
        <f aca="false">ROUND(I557*0.5,2)</f>
        <v>36.4</v>
      </c>
      <c r="K557" s="19" t="n">
        <v>82.9</v>
      </c>
      <c r="L557" s="19" t="n">
        <f aca="false">ROUND(K557*0.5,2)</f>
        <v>41.45</v>
      </c>
      <c r="M557" s="19" t="n">
        <f aca="false">J557+L557</f>
        <v>77.85</v>
      </c>
      <c r="N557" s="14" t="n">
        <v>1</v>
      </c>
      <c r="O557" s="14" t="s">
        <v>21</v>
      </c>
    </row>
    <row r="558" s="1" customFormat="true" ht="22" hidden="false" customHeight="true" outlineLevel="0" collapsed="false">
      <c r="A558" s="12" t="s">
        <v>1180</v>
      </c>
      <c r="B558" s="13" t="s">
        <v>1181</v>
      </c>
      <c r="C558" s="12" t="s">
        <v>311</v>
      </c>
      <c r="D558" s="14" t="s">
        <v>1184</v>
      </c>
      <c r="E558" s="15" t="s">
        <v>1185</v>
      </c>
      <c r="F558" s="19" t="n">
        <v>43.4</v>
      </c>
      <c r="G558" s="19" t="n">
        <v>28.5</v>
      </c>
      <c r="H558" s="17"/>
      <c r="I558" s="19" t="n">
        <v>71.9</v>
      </c>
      <c r="J558" s="19" t="n">
        <f aca="false">ROUND(I558*0.5,2)</f>
        <v>35.95</v>
      </c>
      <c r="K558" s="19" t="n">
        <v>82.6</v>
      </c>
      <c r="L558" s="19" t="n">
        <f aca="false">ROUND(K558*0.5,2)</f>
        <v>41.3</v>
      </c>
      <c r="M558" s="19" t="n">
        <f aca="false">J558+L558</f>
        <v>77.25</v>
      </c>
      <c r="N558" s="14" t="n">
        <v>2</v>
      </c>
      <c r="O558" s="14" t="s">
        <v>21</v>
      </c>
    </row>
    <row r="559" s="1" customFormat="true" ht="22" hidden="false" customHeight="true" outlineLevel="0" collapsed="false">
      <c r="A559" s="12" t="s">
        <v>1180</v>
      </c>
      <c r="B559" s="13" t="s">
        <v>1181</v>
      </c>
      <c r="C559" s="12" t="s">
        <v>311</v>
      </c>
      <c r="D559" s="14" t="s">
        <v>1186</v>
      </c>
      <c r="E559" s="15" t="s">
        <v>1187</v>
      </c>
      <c r="F559" s="19" t="n">
        <v>38.6</v>
      </c>
      <c r="G559" s="19" t="n">
        <v>28.7</v>
      </c>
      <c r="H559" s="17"/>
      <c r="I559" s="19" t="n">
        <v>67.3</v>
      </c>
      <c r="J559" s="19" t="n">
        <f aca="false">ROUND(I559*0.5,2)</f>
        <v>33.65</v>
      </c>
      <c r="K559" s="19" t="n">
        <v>87.1</v>
      </c>
      <c r="L559" s="19" t="n">
        <f aca="false">ROUND(K559*0.5,2)</f>
        <v>43.55</v>
      </c>
      <c r="M559" s="19" t="n">
        <f aca="false">J559+L559</f>
        <v>77.2</v>
      </c>
      <c r="N559" s="14" t="n">
        <v>3</v>
      </c>
      <c r="O559" s="14" t="s">
        <v>21</v>
      </c>
    </row>
    <row r="560" s="1" customFormat="true" ht="22" hidden="false" customHeight="true" outlineLevel="0" collapsed="false">
      <c r="A560" s="12" t="s">
        <v>1180</v>
      </c>
      <c r="B560" s="13" t="s">
        <v>1181</v>
      </c>
      <c r="C560" s="12" t="s">
        <v>311</v>
      </c>
      <c r="D560" s="14" t="s">
        <v>1188</v>
      </c>
      <c r="E560" s="15" t="s">
        <v>1189</v>
      </c>
      <c r="F560" s="19" t="n">
        <v>38.4</v>
      </c>
      <c r="G560" s="19" t="n">
        <v>28.9</v>
      </c>
      <c r="H560" s="17"/>
      <c r="I560" s="19" t="n">
        <v>67.3</v>
      </c>
      <c r="J560" s="19" t="n">
        <f aca="false">ROUND(I560*0.5,2)</f>
        <v>33.65</v>
      </c>
      <c r="K560" s="19" t="n">
        <v>84.92</v>
      </c>
      <c r="L560" s="19" t="n">
        <f aca="false">ROUND(K560*0.5,2)</f>
        <v>42.46</v>
      </c>
      <c r="M560" s="19" t="n">
        <f aca="false">J560+L560</f>
        <v>76.11</v>
      </c>
      <c r="N560" s="14" t="n">
        <v>4</v>
      </c>
      <c r="O560" s="14" t="s">
        <v>21</v>
      </c>
    </row>
    <row r="561" s="1" customFormat="true" ht="22" hidden="false" customHeight="true" outlineLevel="0" collapsed="false">
      <c r="A561" s="12" t="s">
        <v>1180</v>
      </c>
      <c r="B561" s="13" t="s">
        <v>1181</v>
      </c>
      <c r="C561" s="12" t="s">
        <v>311</v>
      </c>
      <c r="D561" s="14" t="s">
        <v>1190</v>
      </c>
      <c r="E561" s="15" t="s">
        <v>1191</v>
      </c>
      <c r="F561" s="19" t="n">
        <v>38.1</v>
      </c>
      <c r="G561" s="19" t="n">
        <v>29.6</v>
      </c>
      <c r="H561" s="17"/>
      <c r="I561" s="19" t="n">
        <v>67.7</v>
      </c>
      <c r="J561" s="19" t="n">
        <f aca="false">ROUND(I561*0.5,2)</f>
        <v>33.85</v>
      </c>
      <c r="K561" s="19" t="n">
        <v>84.34</v>
      </c>
      <c r="L561" s="19" t="n">
        <f aca="false">ROUND(K561*0.5,2)</f>
        <v>42.17</v>
      </c>
      <c r="M561" s="19" t="n">
        <f aca="false">J561+L561</f>
        <v>76.02</v>
      </c>
      <c r="N561" s="14" t="n">
        <v>5</v>
      </c>
      <c r="O561" s="14" t="s">
        <v>21</v>
      </c>
    </row>
    <row r="562" s="1" customFormat="true" ht="22" hidden="false" customHeight="true" outlineLevel="0" collapsed="false">
      <c r="A562" s="12" t="s">
        <v>1180</v>
      </c>
      <c r="B562" s="13" t="s">
        <v>1181</v>
      </c>
      <c r="C562" s="12" t="s">
        <v>311</v>
      </c>
      <c r="D562" s="14" t="s">
        <v>1192</v>
      </c>
      <c r="E562" s="15" t="s">
        <v>1193</v>
      </c>
      <c r="F562" s="19" t="n">
        <v>38.8</v>
      </c>
      <c r="G562" s="19" t="n">
        <v>26.9</v>
      </c>
      <c r="H562" s="17"/>
      <c r="I562" s="19" t="n">
        <v>65.7</v>
      </c>
      <c r="J562" s="19" t="n">
        <f aca="false">ROUND(I562*0.5,2)</f>
        <v>32.85</v>
      </c>
      <c r="K562" s="19" t="n">
        <v>86.3</v>
      </c>
      <c r="L562" s="19" t="n">
        <f aca="false">ROUND(K562*0.5,2)</f>
        <v>43.15</v>
      </c>
      <c r="M562" s="19" t="n">
        <f aca="false">J562+L562</f>
        <v>76</v>
      </c>
      <c r="N562" s="14" t="n">
        <v>6</v>
      </c>
      <c r="O562" s="14" t="s">
        <v>21</v>
      </c>
    </row>
    <row r="563" s="1" customFormat="true" ht="22" hidden="false" customHeight="true" outlineLevel="0" collapsed="false">
      <c r="A563" s="12" t="s">
        <v>1180</v>
      </c>
      <c r="B563" s="13" t="s">
        <v>1181</v>
      </c>
      <c r="C563" s="12" t="s">
        <v>311</v>
      </c>
      <c r="D563" s="14" t="s">
        <v>1194</v>
      </c>
      <c r="E563" s="15" t="s">
        <v>1195</v>
      </c>
      <c r="F563" s="19" t="n">
        <v>40.3</v>
      </c>
      <c r="G563" s="19" t="n">
        <v>24.7</v>
      </c>
      <c r="H563" s="17"/>
      <c r="I563" s="19" t="n">
        <v>65</v>
      </c>
      <c r="J563" s="19" t="n">
        <f aca="false">ROUND(I563*0.5,2)</f>
        <v>32.5</v>
      </c>
      <c r="K563" s="19" t="n">
        <v>85.82</v>
      </c>
      <c r="L563" s="19" t="n">
        <f aca="false">ROUND(K563*0.5,2)</f>
        <v>42.91</v>
      </c>
      <c r="M563" s="19" t="n">
        <f aca="false">J563+L563</f>
        <v>75.41</v>
      </c>
      <c r="N563" s="14" t="n">
        <v>7</v>
      </c>
      <c r="O563" s="14" t="s">
        <v>21</v>
      </c>
    </row>
    <row r="564" s="1" customFormat="true" ht="22" hidden="false" customHeight="true" outlineLevel="0" collapsed="false">
      <c r="A564" s="12" t="s">
        <v>1180</v>
      </c>
      <c r="B564" s="13" t="s">
        <v>1181</v>
      </c>
      <c r="C564" s="12" t="s">
        <v>311</v>
      </c>
      <c r="D564" s="14" t="s">
        <v>717</v>
      </c>
      <c r="E564" s="15" t="s">
        <v>1196</v>
      </c>
      <c r="F564" s="19" t="n">
        <v>36.9</v>
      </c>
      <c r="G564" s="19" t="n">
        <v>32.5</v>
      </c>
      <c r="H564" s="17"/>
      <c r="I564" s="19" t="n">
        <v>69.4</v>
      </c>
      <c r="J564" s="19" t="n">
        <f aca="false">ROUND(I564*0.5,2)</f>
        <v>34.7</v>
      </c>
      <c r="K564" s="19" t="n">
        <v>81.04</v>
      </c>
      <c r="L564" s="19" t="n">
        <f aca="false">ROUND(K564*0.5,2)</f>
        <v>40.52</v>
      </c>
      <c r="M564" s="19" t="n">
        <f aca="false">J564+L564</f>
        <v>75.22</v>
      </c>
      <c r="N564" s="14" t="n">
        <v>8</v>
      </c>
      <c r="O564" s="14" t="s">
        <v>21</v>
      </c>
    </row>
    <row r="565" s="1" customFormat="true" ht="22" hidden="false" customHeight="true" outlineLevel="0" collapsed="false">
      <c r="A565" s="12" t="s">
        <v>1180</v>
      </c>
      <c r="B565" s="13" t="s">
        <v>1181</v>
      </c>
      <c r="C565" s="12" t="s">
        <v>311</v>
      </c>
      <c r="D565" s="14" t="s">
        <v>1197</v>
      </c>
      <c r="E565" s="15" t="s">
        <v>1198</v>
      </c>
      <c r="F565" s="19" t="n">
        <v>34.5</v>
      </c>
      <c r="G565" s="19" t="n">
        <v>33.7</v>
      </c>
      <c r="H565" s="17"/>
      <c r="I565" s="19" t="n">
        <v>68.2</v>
      </c>
      <c r="J565" s="19" t="n">
        <f aca="false">ROUND(I565*0.5,2)</f>
        <v>34.1</v>
      </c>
      <c r="K565" s="19" t="n">
        <v>80.94</v>
      </c>
      <c r="L565" s="19" t="n">
        <f aca="false">ROUND(K565*0.5,2)</f>
        <v>40.47</v>
      </c>
      <c r="M565" s="19" t="n">
        <f aca="false">J565+L565</f>
        <v>74.57</v>
      </c>
      <c r="N565" s="14" t="n">
        <v>9</v>
      </c>
      <c r="O565" s="14" t="s">
        <v>21</v>
      </c>
    </row>
    <row r="566" s="1" customFormat="true" ht="22" hidden="false" customHeight="true" outlineLevel="0" collapsed="false">
      <c r="A566" s="12" t="s">
        <v>1180</v>
      </c>
      <c r="B566" s="13" t="s">
        <v>1181</v>
      </c>
      <c r="C566" s="12" t="s">
        <v>311</v>
      </c>
      <c r="D566" s="14" t="s">
        <v>1199</v>
      </c>
      <c r="E566" s="15" t="s">
        <v>1200</v>
      </c>
      <c r="F566" s="19" t="n">
        <v>36.5</v>
      </c>
      <c r="G566" s="19" t="n">
        <v>28.2</v>
      </c>
      <c r="H566" s="17"/>
      <c r="I566" s="19" t="n">
        <v>64.7</v>
      </c>
      <c r="J566" s="19" t="n">
        <f aca="false">ROUND(I566*0.5,2)</f>
        <v>32.35</v>
      </c>
      <c r="K566" s="19" t="n">
        <v>84.4</v>
      </c>
      <c r="L566" s="19" t="n">
        <f aca="false">ROUND(K566*0.5,2)</f>
        <v>42.2</v>
      </c>
      <c r="M566" s="19" t="n">
        <f aca="false">J566+L566</f>
        <v>74.55</v>
      </c>
      <c r="N566" s="14" t="n">
        <v>10</v>
      </c>
      <c r="O566" s="14" t="s">
        <v>21</v>
      </c>
    </row>
    <row r="567" s="1" customFormat="true" ht="22" hidden="false" customHeight="true" outlineLevel="0" collapsed="false">
      <c r="A567" s="12" t="s">
        <v>1180</v>
      </c>
      <c r="B567" s="13" t="s">
        <v>1181</v>
      </c>
      <c r="C567" s="12" t="s">
        <v>311</v>
      </c>
      <c r="D567" s="14" t="s">
        <v>1201</v>
      </c>
      <c r="E567" s="15" t="s">
        <v>1202</v>
      </c>
      <c r="F567" s="19" t="n">
        <v>37.7</v>
      </c>
      <c r="G567" s="19" t="n">
        <v>24.5</v>
      </c>
      <c r="H567" s="17"/>
      <c r="I567" s="19" t="n">
        <v>62.2</v>
      </c>
      <c r="J567" s="19" t="n">
        <f aca="false">ROUND(I567*0.5,2)</f>
        <v>31.1</v>
      </c>
      <c r="K567" s="19" t="n">
        <v>86.52</v>
      </c>
      <c r="L567" s="19" t="n">
        <f aca="false">ROUND(K567*0.5,2)</f>
        <v>43.26</v>
      </c>
      <c r="M567" s="19" t="n">
        <f aca="false">J567+L567</f>
        <v>74.36</v>
      </c>
      <c r="N567" s="14" t="n">
        <v>11</v>
      </c>
      <c r="O567" s="14" t="s">
        <v>26</v>
      </c>
    </row>
    <row r="568" s="1" customFormat="true" ht="22" hidden="false" customHeight="true" outlineLevel="0" collapsed="false">
      <c r="A568" s="12" t="s">
        <v>1180</v>
      </c>
      <c r="B568" s="13" t="s">
        <v>1181</v>
      </c>
      <c r="C568" s="12" t="s">
        <v>311</v>
      </c>
      <c r="D568" s="14" t="s">
        <v>1203</v>
      </c>
      <c r="E568" s="15" t="s">
        <v>1204</v>
      </c>
      <c r="F568" s="19" t="n">
        <v>39.5</v>
      </c>
      <c r="G568" s="19" t="n">
        <v>25</v>
      </c>
      <c r="H568" s="17"/>
      <c r="I568" s="19" t="n">
        <v>64.5</v>
      </c>
      <c r="J568" s="19" t="n">
        <f aca="false">ROUND(I568*0.5,2)</f>
        <v>32.25</v>
      </c>
      <c r="K568" s="19" t="n">
        <v>84.14</v>
      </c>
      <c r="L568" s="19" t="n">
        <f aca="false">ROUND(K568*0.5,2)</f>
        <v>42.07</v>
      </c>
      <c r="M568" s="19" t="n">
        <f aca="false">J568+L568</f>
        <v>74.32</v>
      </c>
      <c r="N568" s="14" t="n">
        <v>12</v>
      </c>
      <c r="O568" s="14" t="s">
        <v>26</v>
      </c>
    </row>
    <row r="569" s="1" customFormat="true" ht="22" hidden="false" customHeight="true" outlineLevel="0" collapsed="false">
      <c r="A569" s="12" t="s">
        <v>1180</v>
      </c>
      <c r="B569" s="13" t="s">
        <v>1181</v>
      </c>
      <c r="C569" s="12" t="s">
        <v>311</v>
      </c>
      <c r="D569" s="14" t="s">
        <v>1205</v>
      </c>
      <c r="E569" s="15" t="s">
        <v>1206</v>
      </c>
      <c r="F569" s="19" t="n">
        <v>32.1</v>
      </c>
      <c r="G569" s="19" t="n">
        <v>30.4</v>
      </c>
      <c r="H569" s="17"/>
      <c r="I569" s="19" t="n">
        <v>62.5</v>
      </c>
      <c r="J569" s="19" t="n">
        <f aca="false">ROUND(I569*0.5,2)</f>
        <v>31.25</v>
      </c>
      <c r="K569" s="19" t="n">
        <v>86.12</v>
      </c>
      <c r="L569" s="19" t="n">
        <f aca="false">ROUND(K569*0.5,2)</f>
        <v>43.06</v>
      </c>
      <c r="M569" s="19" t="n">
        <f aca="false">J569+L569</f>
        <v>74.31</v>
      </c>
      <c r="N569" s="14" t="n">
        <v>13</v>
      </c>
      <c r="O569" s="14" t="s">
        <v>26</v>
      </c>
    </row>
    <row r="570" s="1" customFormat="true" ht="22" hidden="false" customHeight="true" outlineLevel="0" collapsed="false">
      <c r="A570" s="12" t="s">
        <v>1180</v>
      </c>
      <c r="B570" s="13" t="s">
        <v>1181</v>
      </c>
      <c r="C570" s="12" t="s">
        <v>311</v>
      </c>
      <c r="D570" s="14" t="s">
        <v>1207</v>
      </c>
      <c r="E570" s="15" t="s">
        <v>1208</v>
      </c>
      <c r="F570" s="19" t="n">
        <v>34.6</v>
      </c>
      <c r="G570" s="19" t="n">
        <v>31.3</v>
      </c>
      <c r="H570" s="17"/>
      <c r="I570" s="19" t="n">
        <v>65.9</v>
      </c>
      <c r="J570" s="19" t="n">
        <f aca="false">ROUND(I570*0.5,2)</f>
        <v>32.95</v>
      </c>
      <c r="K570" s="19" t="n">
        <v>81.78</v>
      </c>
      <c r="L570" s="19" t="n">
        <f aca="false">ROUND(K570*0.5,2)</f>
        <v>40.89</v>
      </c>
      <c r="M570" s="19" t="n">
        <f aca="false">J570+L570</f>
        <v>73.84</v>
      </c>
      <c r="N570" s="14" t="n">
        <v>14</v>
      </c>
      <c r="O570" s="14" t="s">
        <v>26</v>
      </c>
    </row>
    <row r="571" s="1" customFormat="true" ht="22" hidden="false" customHeight="true" outlineLevel="0" collapsed="false">
      <c r="A571" s="12" t="s">
        <v>1180</v>
      </c>
      <c r="B571" s="13" t="s">
        <v>1181</v>
      </c>
      <c r="C571" s="12" t="s">
        <v>311</v>
      </c>
      <c r="D571" s="14" t="s">
        <v>1209</v>
      </c>
      <c r="E571" s="15" t="s">
        <v>1210</v>
      </c>
      <c r="F571" s="19" t="n">
        <v>35.4</v>
      </c>
      <c r="G571" s="19" t="n">
        <v>24.8</v>
      </c>
      <c r="H571" s="17"/>
      <c r="I571" s="19" t="n">
        <v>60.2</v>
      </c>
      <c r="J571" s="19" t="n">
        <f aca="false">ROUND(I571*0.5,2)</f>
        <v>30.1</v>
      </c>
      <c r="K571" s="19" t="n">
        <v>86.62</v>
      </c>
      <c r="L571" s="19" t="n">
        <f aca="false">ROUND(K571*0.5,2)</f>
        <v>43.31</v>
      </c>
      <c r="M571" s="19" t="n">
        <f aca="false">J571+L571</f>
        <v>73.41</v>
      </c>
      <c r="N571" s="14" t="n">
        <v>15</v>
      </c>
      <c r="O571" s="14" t="s">
        <v>26</v>
      </c>
    </row>
    <row r="572" s="1" customFormat="true" ht="22" hidden="false" customHeight="true" outlineLevel="0" collapsed="false">
      <c r="A572" s="12" t="s">
        <v>1180</v>
      </c>
      <c r="B572" s="13" t="s">
        <v>1181</v>
      </c>
      <c r="C572" s="12" t="s">
        <v>311</v>
      </c>
      <c r="D572" s="14" t="s">
        <v>1211</v>
      </c>
      <c r="E572" s="15" t="s">
        <v>1212</v>
      </c>
      <c r="F572" s="19" t="n">
        <v>35</v>
      </c>
      <c r="G572" s="19" t="n">
        <v>26.9</v>
      </c>
      <c r="H572" s="17"/>
      <c r="I572" s="19" t="n">
        <v>61.9</v>
      </c>
      <c r="J572" s="19" t="n">
        <f aca="false">ROUND(I572*0.5,2)</f>
        <v>30.95</v>
      </c>
      <c r="K572" s="19" t="n">
        <v>83.48</v>
      </c>
      <c r="L572" s="19" t="n">
        <f aca="false">ROUND(K572*0.5,2)</f>
        <v>41.74</v>
      </c>
      <c r="M572" s="19" t="n">
        <f aca="false">J572+L572</f>
        <v>72.69</v>
      </c>
      <c r="N572" s="14" t="n">
        <v>16</v>
      </c>
      <c r="O572" s="14" t="s">
        <v>26</v>
      </c>
    </row>
    <row r="573" s="1" customFormat="true" ht="22" hidden="false" customHeight="true" outlineLevel="0" collapsed="false">
      <c r="A573" s="12" t="s">
        <v>1180</v>
      </c>
      <c r="B573" s="13" t="s">
        <v>1181</v>
      </c>
      <c r="C573" s="12" t="s">
        <v>311</v>
      </c>
      <c r="D573" s="14" t="s">
        <v>1213</v>
      </c>
      <c r="E573" s="15" t="s">
        <v>1214</v>
      </c>
      <c r="F573" s="19" t="n">
        <v>28.9</v>
      </c>
      <c r="G573" s="19" t="n">
        <v>30.9</v>
      </c>
      <c r="H573" s="17"/>
      <c r="I573" s="19" t="n">
        <v>59.8</v>
      </c>
      <c r="J573" s="19" t="n">
        <f aca="false">ROUND(I573*0.5,2)</f>
        <v>29.9</v>
      </c>
      <c r="K573" s="19" t="n">
        <v>85.56</v>
      </c>
      <c r="L573" s="19" t="n">
        <f aca="false">ROUND(K573*0.5,2)</f>
        <v>42.78</v>
      </c>
      <c r="M573" s="19" t="n">
        <f aca="false">J573+L573</f>
        <v>72.68</v>
      </c>
      <c r="N573" s="14" t="n">
        <v>17</v>
      </c>
      <c r="O573" s="14" t="s">
        <v>26</v>
      </c>
    </row>
    <row r="574" s="1" customFormat="true" ht="22" hidden="false" customHeight="true" outlineLevel="0" collapsed="false">
      <c r="A574" s="12" t="s">
        <v>1180</v>
      </c>
      <c r="B574" s="13" t="s">
        <v>1181</v>
      </c>
      <c r="C574" s="12" t="s">
        <v>311</v>
      </c>
      <c r="D574" s="14" t="s">
        <v>1215</v>
      </c>
      <c r="E574" s="15" t="s">
        <v>1216</v>
      </c>
      <c r="F574" s="19" t="n">
        <v>34</v>
      </c>
      <c r="G574" s="19" t="n">
        <v>24.3</v>
      </c>
      <c r="H574" s="17"/>
      <c r="I574" s="19" t="n">
        <v>58.3</v>
      </c>
      <c r="J574" s="19" t="n">
        <f aca="false">ROUND(I574*0.5,2)</f>
        <v>29.15</v>
      </c>
      <c r="K574" s="19" t="n">
        <v>86.24</v>
      </c>
      <c r="L574" s="19" t="n">
        <f aca="false">ROUND(K574*0.5,2)</f>
        <v>43.12</v>
      </c>
      <c r="M574" s="19" t="n">
        <f aca="false">J574+L574</f>
        <v>72.27</v>
      </c>
      <c r="N574" s="14" t="n">
        <v>18</v>
      </c>
      <c r="O574" s="14" t="s">
        <v>26</v>
      </c>
    </row>
    <row r="575" s="1" customFormat="true" ht="22" hidden="false" customHeight="true" outlineLevel="0" collapsed="false">
      <c r="A575" s="12" t="s">
        <v>1180</v>
      </c>
      <c r="B575" s="13" t="s">
        <v>1181</v>
      </c>
      <c r="C575" s="12" t="s">
        <v>311</v>
      </c>
      <c r="D575" s="14" t="s">
        <v>1217</v>
      </c>
      <c r="E575" s="15" t="s">
        <v>1218</v>
      </c>
      <c r="F575" s="19" t="n">
        <v>33.7</v>
      </c>
      <c r="G575" s="19" t="n">
        <v>29.7</v>
      </c>
      <c r="H575" s="17"/>
      <c r="I575" s="19" t="n">
        <v>63.4</v>
      </c>
      <c r="J575" s="19" t="n">
        <f aca="false">ROUND(I575*0.5,2)</f>
        <v>31.7</v>
      </c>
      <c r="K575" s="19" t="n">
        <v>81.12</v>
      </c>
      <c r="L575" s="19" t="n">
        <f aca="false">ROUND(K575*0.5,2)</f>
        <v>40.56</v>
      </c>
      <c r="M575" s="19" t="n">
        <f aca="false">J575+L575</f>
        <v>72.26</v>
      </c>
      <c r="N575" s="14" t="n">
        <v>19</v>
      </c>
      <c r="O575" s="14" t="s">
        <v>26</v>
      </c>
    </row>
    <row r="576" s="1" customFormat="true" ht="22" hidden="false" customHeight="true" outlineLevel="0" collapsed="false">
      <c r="A576" s="12" t="s">
        <v>1180</v>
      </c>
      <c r="B576" s="13" t="s">
        <v>1181</v>
      </c>
      <c r="C576" s="12" t="s">
        <v>311</v>
      </c>
      <c r="D576" s="14" t="s">
        <v>1219</v>
      </c>
      <c r="E576" s="15" t="s">
        <v>1220</v>
      </c>
      <c r="F576" s="19" t="n">
        <v>31.5</v>
      </c>
      <c r="G576" s="19" t="n">
        <v>26.5</v>
      </c>
      <c r="H576" s="17"/>
      <c r="I576" s="19" t="n">
        <v>58</v>
      </c>
      <c r="J576" s="19" t="n">
        <f aca="false">ROUND(I576*0.5,2)</f>
        <v>29</v>
      </c>
      <c r="K576" s="19" t="n">
        <v>84.34</v>
      </c>
      <c r="L576" s="19" t="n">
        <f aca="false">ROUND(K576*0.5,2)</f>
        <v>42.17</v>
      </c>
      <c r="M576" s="19" t="n">
        <f aca="false">J576+L576</f>
        <v>71.17</v>
      </c>
      <c r="N576" s="14" t="n">
        <v>20</v>
      </c>
      <c r="O576" s="14" t="s">
        <v>26</v>
      </c>
    </row>
    <row r="577" s="1" customFormat="true" ht="22" hidden="false" customHeight="true" outlineLevel="0" collapsed="false">
      <c r="A577" s="12" t="s">
        <v>1180</v>
      </c>
      <c r="B577" s="13" t="s">
        <v>1181</v>
      </c>
      <c r="C577" s="12" t="s">
        <v>311</v>
      </c>
      <c r="D577" s="14" t="s">
        <v>1221</v>
      </c>
      <c r="E577" s="15" t="s">
        <v>1222</v>
      </c>
      <c r="F577" s="19" t="n">
        <v>32.5</v>
      </c>
      <c r="G577" s="19" t="n">
        <v>27.5</v>
      </c>
      <c r="H577" s="17"/>
      <c r="I577" s="19" t="n">
        <v>60</v>
      </c>
      <c r="J577" s="19" t="n">
        <f aca="false">ROUND(I577*0.5,2)</f>
        <v>30</v>
      </c>
      <c r="K577" s="19" t="n">
        <v>81.54</v>
      </c>
      <c r="L577" s="19" t="n">
        <f aca="false">ROUND(K577*0.5,2)</f>
        <v>40.77</v>
      </c>
      <c r="M577" s="19" t="n">
        <f aca="false">J577+L577</f>
        <v>70.77</v>
      </c>
      <c r="N577" s="14" t="n">
        <v>21</v>
      </c>
      <c r="O577" s="14" t="s">
        <v>26</v>
      </c>
    </row>
    <row r="578" s="1" customFormat="true" ht="22" hidden="false" customHeight="true" outlineLevel="0" collapsed="false">
      <c r="A578" s="12" t="s">
        <v>1180</v>
      </c>
      <c r="B578" s="13" t="s">
        <v>1181</v>
      </c>
      <c r="C578" s="12" t="s">
        <v>311</v>
      </c>
      <c r="D578" s="14" t="s">
        <v>1223</v>
      </c>
      <c r="E578" s="15" t="s">
        <v>1224</v>
      </c>
      <c r="F578" s="19" t="n">
        <v>30.6</v>
      </c>
      <c r="G578" s="19" t="n">
        <v>25.1</v>
      </c>
      <c r="H578" s="17"/>
      <c r="I578" s="19" t="n">
        <v>55.7</v>
      </c>
      <c r="J578" s="19" t="n">
        <f aca="false">ROUND(I578*0.5,2)</f>
        <v>27.85</v>
      </c>
      <c r="K578" s="19" t="n">
        <v>85.68</v>
      </c>
      <c r="L578" s="19" t="n">
        <f aca="false">ROUND(K578*0.5,2)</f>
        <v>42.84</v>
      </c>
      <c r="M578" s="19" t="n">
        <f aca="false">J578+L578</f>
        <v>70.69</v>
      </c>
      <c r="N578" s="14" t="n">
        <v>22</v>
      </c>
      <c r="O578" s="14" t="s">
        <v>26</v>
      </c>
    </row>
    <row r="579" s="1" customFormat="true" ht="22" hidden="false" customHeight="true" outlineLevel="0" collapsed="false">
      <c r="A579" s="12" t="s">
        <v>1180</v>
      </c>
      <c r="B579" s="13" t="s">
        <v>1181</v>
      </c>
      <c r="C579" s="12" t="s">
        <v>311</v>
      </c>
      <c r="D579" s="14" t="s">
        <v>1225</v>
      </c>
      <c r="E579" s="15" t="s">
        <v>1226</v>
      </c>
      <c r="F579" s="19" t="n">
        <v>25</v>
      </c>
      <c r="G579" s="19" t="n">
        <v>32.6</v>
      </c>
      <c r="H579" s="17"/>
      <c r="I579" s="19" t="n">
        <v>57.6</v>
      </c>
      <c r="J579" s="19" t="n">
        <f aca="false">ROUND(I579*0.5,2)</f>
        <v>28.8</v>
      </c>
      <c r="K579" s="19" t="n">
        <v>83.1</v>
      </c>
      <c r="L579" s="19" t="n">
        <f aca="false">ROUND(K579*0.5,2)</f>
        <v>41.55</v>
      </c>
      <c r="M579" s="19" t="n">
        <f aca="false">J579+L579</f>
        <v>70.35</v>
      </c>
      <c r="N579" s="14" t="n">
        <v>23</v>
      </c>
      <c r="O579" s="14" t="s">
        <v>26</v>
      </c>
    </row>
    <row r="580" s="1" customFormat="true" ht="22" hidden="false" customHeight="true" outlineLevel="0" collapsed="false">
      <c r="A580" s="12" t="s">
        <v>1180</v>
      </c>
      <c r="B580" s="13" t="s">
        <v>1181</v>
      </c>
      <c r="C580" s="12" t="s">
        <v>311</v>
      </c>
      <c r="D580" s="14" t="s">
        <v>1227</v>
      </c>
      <c r="E580" s="15" t="s">
        <v>1228</v>
      </c>
      <c r="F580" s="19" t="n">
        <v>30.3</v>
      </c>
      <c r="G580" s="19" t="n">
        <v>26.3</v>
      </c>
      <c r="H580" s="17"/>
      <c r="I580" s="19" t="n">
        <v>56.6</v>
      </c>
      <c r="J580" s="19" t="n">
        <f aca="false">ROUND(I580*0.5,2)</f>
        <v>28.3</v>
      </c>
      <c r="K580" s="19" t="n">
        <v>83.54</v>
      </c>
      <c r="L580" s="19" t="n">
        <f aca="false">ROUND(K580*0.5,2)</f>
        <v>41.77</v>
      </c>
      <c r="M580" s="19" t="n">
        <f aca="false">J580+L580</f>
        <v>70.07</v>
      </c>
      <c r="N580" s="14" t="n">
        <v>24</v>
      </c>
      <c r="O580" s="14" t="s">
        <v>26</v>
      </c>
    </row>
    <row r="581" s="1" customFormat="true" ht="22" hidden="false" customHeight="true" outlineLevel="0" collapsed="false">
      <c r="A581" s="12" t="s">
        <v>1180</v>
      </c>
      <c r="B581" s="13" t="s">
        <v>1181</v>
      </c>
      <c r="C581" s="12" t="s">
        <v>311</v>
      </c>
      <c r="D581" s="14" t="s">
        <v>1229</v>
      </c>
      <c r="E581" s="15" t="s">
        <v>1230</v>
      </c>
      <c r="F581" s="19" t="n">
        <v>32.7</v>
      </c>
      <c r="G581" s="19" t="n">
        <v>23.2</v>
      </c>
      <c r="H581" s="17"/>
      <c r="I581" s="19" t="n">
        <v>55.9</v>
      </c>
      <c r="J581" s="19" t="n">
        <f aca="false">ROUND(I581*0.5,2)</f>
        <v>27.95</v>
      </c>
      <c r="K581" s="19" t="n">
        <v>83.86</v>
      </c>
      <c r="L581" s="19" t="n">
        <f aca="false">ROUND(K581*0.5,2)</f>
        <v>41.93</v>
      </c>
      <c r="M581" s="19" t="n">
        <f aca="false">J581+L581</f>
        <v>69.88</v>
      </c>
      <c r="N581" s="14" t="n">
        <v>25</v>
      </c>
      <c r="O581" s="14" t="s">
        <v>26</v>
      </c>
    </row>
    <row r="582" s="1" customFormat="true" ht="22" hidden="false" customHeight="true" outlineLevel="0" collapsed="false">
      <c r="A582" s="12" t="s">
        <v>1180</v>
      </c>
      <c r="B582" s="13" t="s">
        <v>1181</v>
      </c>
      <c r="C582" s="12" t="s">
        <v>311</v>
      </c>
      <c r="D582" s="14" t="s">
        <v>1231</v>
      </c>
      <c r="E582" s="15" t="s">
        <v>1232</v>
      </c>
      <c r="F582" s="19" t="n">
        <v>29.6</v>
      </c>
      <c r="G582" s="19" t="n">
        <v>27.2</v>
      </c>
      <c r="H582" s="17"/>
      <c r="I582" s="19" t="n">
        <v>56.8</v>
      </c>
      <c r="J582" s="19" t="n">
        <f aca="false">ROUND(I582*0.5,2)</f>
        <v>28.4</v>
      </c>
      <c r="K582" s="19" t="n">
        <v>82.74</v>
      </c>
      <c r="L582" s="19" t="n">
        <f aca="false">ROUND(K582*0.5,2)</f>
        <v>41.37</v>
      </c>
      <c r="M582" s="19" t="n">
        <f aca="false">J582+L582</f>
        <v>69.77</v>
      </c>
      <c r="N582" s="14" t="n">
        <v>26</v>
      </c>
      <c r="O582" s="14" t="s">
        <v>26</v>
      </c>
    </row>
    <row r="583" s="1" customFormat="true" ht="22" hidden="false" customHeight="true" outlineLevel="0" collapsed="false">
      <c r="A583" s="12" t="s">
        <v>1180</v>
      </c>
      <c r="B583" s="13" t="s">
        <v>1181</v>
      </c>
      <c r="C583" s="12" t="s">
        <v>311</v>
      </c>
      <c r="D583" s="14" t="s">
        <v>1233</v>
      </c>
      <c r="E583" s="15" t="s">
        <v>1234</v>
      </c>
      <c r="F583" s="19" t="n">
        <v>32.9</v>
      </c>
      <c r="G583" s="19" t="n">
        <v>22.8</v>
      </c>
      <c r="H583" s="17"/>
      <c r="I583" s="19" t="n">
        <v>55.7</v>
      </c>
      <c r="J583" s="19" t="n">
        <f aca="false">ROUND(I583*0.5,2)</f>
        <v>27.85</v>
      </c>
      <c r="K583" s="19" t="n">
        <v>83.68</v>
      </c>
      <c r="L583" s="19" t="n">
        <f aca="false">ROUND(K583*0.5,2)</f>
        <v>41.84</v>
      </c>
      <c r="M583" s="19" t="n">
        <f aca="false">J583+L583</f>
        <v>69.69</v>
      </c>
      <c r="N583" s="14" t="n">
        <v>27</v>
      </c>
      <c r="O583" s="14" t="s">
        <v>26</v>
      </c>
    </row>
    <row r="584" s="1" customFormat="true" ht="22" hidden="false" customHeight="true" outlineLevel="0" collapsed="false">
      <c r="A584" s="12" t="s">
        <v>1180</v>
      </c>
      <c r="B584" s="13" t="s">
        <v>1181</v>
      </c>
      <c r="C584" s="12" t="s">
        <v>311</v>
      </c>
      <c r="D584" s="14" t="s">
        <v>1235</v>
      </c>
      <c r="E584" s="15" t="s">
        <v>1236</v>
      </c>
      <c r="F584" s="19" t="n">
        <v>34.8</v>
      </c>
      <c r="G584" s="19" t="n">
        <v>19.9</v>
      </c>
      <c r="H584" s="17"/>
      <c r="I584" s="19" t="n">
        <v>54.7</v>
      </c>
      <c r="J584" s="19" t="n">
        <f aca="false">ROUND(I584*0.5,2)</f>
        <v>27.35</v>
      </c>
      <c r="K584" s="19" t="n">
        <v>83.6</v>
      </c>
      <c r="L584" s="19" t="n">
        <f aca="false">ROUND(K584*0.5,2)</f>
        <v>41.8</v>
      </c>
      <c r="M584" s="19" t="n">
        <f aca="false">J584+L584</f>
        <v>69.15</v>
      </c>
      <c r="N584" s="14" t="n">
        <v>28</v>
      </c>
      <c r="O584" s="14" t="s">
        <v>26</v>
      </c>
    </row>
    <row r="585" s="1" customFormat="true" ht="22" hidden="false" customHeight="true" outlineLevel="0" collapsed="false">
      <c r="A585" s="12" t="s">
        <v>1180</v>
      </c>
      <c r="B585" s="13" t="s">
        <v>1181</v>
      </c>
      <c r="C585" s="12" t="s">
        <v>311</v>
      </c>
      <c r="D585" s="14" t="s">
        <v>1237</v>
      </c>
      <c r="E585" s="15" t="s">
        <v>1238</v>
      </c>
      <c r="F585" s="19" t="n">
        <v>31.7</v>
      </c>
      <c r="G585" s="19" t="n">
        <v>26</v>
      </c>
      <c r="H585" s="17"/>
      <c r="I585" s="19" t="n">
        <v>57.7</v>
      </c>
      <c r="J585" s="19" t="n">
        <f aca="false">ROUND(I585*0.5,2)</f>
        <v>28.85</v>
      </c>
      <c r="K585" s="19" t="n">
        <v>80.14</v>
      </c>
      <c r="L585" s="19" t="n">
        <f aca="false">ROUND(K585*0.5,2)</f>
        <v>40.07</v>
      </c>
      <c r="M585" s="19" t="n">
        <f aca="false">J585+L585</f>
        <v>68.92</v>
      </c>
      <c r="N585" s="14" t="n">
        <v>29</v>
      </c>
      <c r="O585" s="14" t="s">
        <v>26</v>
      </c>
    </row>
    <row r="586" s="1" customFormat="true" ht="22" hidden="false" customHeight="true" outlineLevel="0" collapsed="false">
      <c r="A586" s="12" t="s">
        <v>1180</v>
      </c>
      <c r="B586" s="13" t="s">
        <v>1181</v>
      </c>
      <c r="C586" s="12" t="s">
        <v>311</v>
      </c>
      <c r="D586" s="14" t="s">
        <v>1239</v>
      </c>
      <c r="E586" s="15" t="s">
        <v>1240</v>
      </c>
      <c r="F586" s="19" t="n">
        <v>26.3</v>
      </c>
      <c r="G586" s="19" t="n">
        <v>28.4</v>
      </c>
      <c r="H586" s="17"/>
      <c r="I586" s="19" t="n">
        <v>54.7</v>
      </c>
      <c r="J586" s="19" t="n">
        <f aca="false">ROUND(I586*0.5,2)</f>
        <v>27.35</v>
      </c>
      <c r="K586" s="19" t="n">
        <v>82.12</v>
      </c>
      <c r="L586" s="19" t="n">
        <f aca="false">ROUND(K586*0.5,2)</f>
        <v>41.06</v>
      </c>
      <c r="M586" s="19" t="n">
        <f aca="false">J586+L586</f>
        <v>68.41</v>
      </c>
      <c r="N586" s="14" t="n">
        <v>30</v>
      </c>
      <c r="O586" s="14" t="s">
        <v>26</v>
      </c>
    </row>
    <row r="587" s="1" customFormat="true" ht="22" hidden="false" customHeight="true" outlineLevel="0" collapsed="false">
      <c r="A587" s="12" t="s">
        <v>1241</v>
      </c>
      <c r="B587" s="13" t="s">
        <v>1242</v>
      </c>
      <c r="C587" s="12" t="s">
        <v>117</v>
      </c>
      <c r="D587" s="14" t="s">
        <v>1243</v>
      </c>
      <c r="E587" s="15" t="s">
        <v>1244</v>
      </c>
      <c r="F587" s="19" t="n">
        <v>40.3</v>
      </c>
      <c r="G587" s="19" t="n">
        <v>30.8</v>
      </c>
      <c r="H587" s="17"/>
      <c r="I587" s="19" t="n">
        <v>71.1</v>
      </c>
      <c r="J587" s="19" t="n">
        <f aca="false">ROUND(I587*0.5,2)</f>
        <v>35.55</v>
      </c>
      <c r="K587" s="19" t="n">
        <v>85.48</v>
      </c>
      <c r="L587" s="19" t="n">
        <f aca="false">ROUND(K587*0.5,2)</f>
        <v>42.74</v>
      </c>
      <c r="M587" s="19" t="n">
        <f aca="false">J587+L587</f>
        <v>78.29</v>
      </c>
      <c r="N587" s="14" t="n">
        <v>1</v>
      </c>
      <c r="O587" s="14" t="s">
        <v>21</v>
      </c>
    </row>
    <row r="588" s="1" customFormat="true" ht="22" hidden="false" customHeight="true" outlineLevel="0" collapsed="false">
      <c r="A588" s="12" t="s">
        <v>1241</v>
      </c>
      <c r="B588" s="13" t="s">
        <v>1242</v>
      </c>
      <c r="C588" s="12" t="s">
        <v>117</v>
      </c>
      <c r="D588" s="14" t="s">
        <v>1245</v>
      </c>
      <c r="E588" s="15" t="s">
        <v>1246</v>
      </c>
      <c r="F588" s="19" t="n">
        <v>41.7</v>
      </c>
      <c r="G588" s="19" t="n">
        <v>29.2</v>
      </c>
      <c r="H588" s="17"/>
      <c r="I588" s="19" t="n">
        <v>70.9</v>
      </c>
      <c r="J588" s="19" t="n">
        <f aca="false">ROUND(I588*0.5,2)</f>
        <v>35.45</v>
      </c>
      <c r="K588" s="19" t="n">
        <v>85.16</v>
      </c>
      <c r="L588" s="19" t="n">
        <f aca="false">ROUND(K588*0.5,2)</f>
        <v>42.58</v>
      </c>
      <c r="M588" s="19" t="n">
        <f aca="false">J588+L588</f>
        <v>78.03</v>
      </c>
      <c r="N588" s="14" t="n">
        <v>2</v>
      </c>
      <c r="O588" s="14" t="s">
        <v>21</v>
      </c>
    </row>
    <row r="589" s="1" customFormat="true" ht="22" hidden="false" customHeight="true" outlineLevel="0" collapsed="false">
      <c r="A589" s="12" t="s">
        <v>1241</v>
      </c>
      <c r="B589" s="13" t="s">
        <v>1242</v>
      </c>
      <c r="C589" s="12" t="s">
        <v>117</v>
      </c>
      <c r="D589" s="14" t="s">
        <v>1247</v>
      </c>
      <c r="E589" s="15" t="s">
        <v>1248</v>
      </c>
      <c r="F589" s="19" t="n">
        <v>42.2</v>
      </c>
      <c r="G589" s="19" t="n">
        <v>27.2</v>
      </c>
      <c r="H589" s="17"/>
      <c r="I589" s="19" t="n">
        <v>69.4</v>
      </c>
      <c r="J589" s="19" t="n">
        <f aca="false">ROUND(I589*0.5,2)</f>
        <v>34.7</v>
      </c>
      <c r="K589" s="19" t="n">
        <v>85.14</v>
      </c>
      <c r="L589" s="19" t="n">
        <f aca="false">ROUND(K589*0.5,2)</f>
        <v>42.57</v>
      </c>
      <c r="M589" s="19" t="n">
        <f aca="false">J589+L589</f>
        <v>77.27</v>
      </c>
      <c r="N589" s="14" t="n">
        <v>3</v>
      </c>
      <c r="O589" s="14" t="s">
        <v>21</v>
      </c>
    </row>
    <row r="590" s="1" customFormat="true" ht="22" hidden="false" customHeight="true" outlineLevel="0" collapsed="false">
      <c r="A590" s="12" t="s">
        <v>1241</v>
      </c>
      <c r="B590" s="13" t="s">
        <v>1242</v>
      </c>
      <c r="C590" s="12" t="s">
        <v>117</v>
      </c>
      <c r="D590" s="14" t="s">
        <v>1249</v>
      </c>
      <c r="E590" s="15" t="s">
        <v>1250</v>
      </c>
      <c r="F590" s="19" t="n">
        <v>33.5</v>
      </c>
      <c r="G590" s="19" t="n">
        <v>35</v>
      </c>
      <c r="H590" s="17"/>
      <c r="I590" s="19" t="n">
        <v>68.5</v>
      </c>
      <c r="J590" s="19" t="n">
        <f aca="false">ROUND(I590*0.5,2)</f>
        <v>34.25</v>
      </c>
      <c r="K590" s="19" t="n">
        <v>84.68</v>
      </c>
      <c r="L590" s="19" t="n">
        <f aca="false">ROUND(K590*0.5,2)</f>
        <v>42.34</v>
      </c>
      <c r="M590" s="19" t="n">
        <f aca="false">J590+L590</f>
        <v>76.59</v>
      </c>
      <c r="N590" s="14" t="n">
        <v>4</v>
      </c>
      <c r="O590" s="14" t="s">
        <v>21</v>
      </c>
    </row>
    <row r="591" s="1" customFormat="true" ht="22" hidden="false" customHeight="true" outlineLevel="0" collapsed="false">
      <c r="A591" s="12" t="s">
        <v>1241</v>
      </c>
      <c r="B591" s="13" t="s">
        <v>1242</v>
      </c>
      <c r="C591" s="12" t="s">
        <v>117</v>
      </c>
      <c r="D591" s="14" t="s">
        <v>1251</v>
      </c>
      <c r="E591" s="15" t="s">
        <v>1252</v>
      </c>
      <c r="F591" s="19" t="n">
        <v>42.1</v>
      </c>
      <c r="G591" s="19" t="n">
        <v>28</v>
      </c>
      <c r="H591" s="17"/>
      <c r="I591" s="19" t="n">
        <v>70.1</v>
      </c>
      <c r="J591" s="19" t="n">
        <f aca="false">ROUND(I591*0.5,2)</f>
        <v>35.05</v>
      </c>
      <c r="K591" s="19" t="n">
        <v>81.28</v>
      </c>
      <c r="L591" s="19" t="n">
        <f aca="false">ROUND(K591*0.5,2)</f>
        <v>40.64</v>
      </c>
      <c r="M591" s="19" t="n">
        <f aca="false">J591+L591</f>
        <v>75.69</v>
      </c>
      <c r="N591" s="14" t="n">
        <v>5</v>
      </c>
      <c r="O591" s="14" t="s">
        <v>21</v>
      </c>
    </row>
    <row r="592" s="1" customFormat="true" ht="22" hidden="false" customHeight="true" outlineLevel="0" collapsed="false">
      <c r="A592" s="12" t="s">
        <v>1241</v>
      </c>
      <c r="B592" s="13" t="s">
        <v>1242</v>
      </c>
      <c r="C592" s="12" t="s">
        <v>117</v>
      </c>
      <c r="D592" s="14" t="s">
        <v>1253</v>
      </c>
      <c r="E592" s="15" t="s">
        <v>1254</v>
      </c>
      <c r="F592" s="19" t="n">
        <v>34.3</v>
      </c>
      <c r="G592" s="19" t="n">
        <v>32</v>
      </c>
      <c r="H592" s="17"/>
      <c r="I592" s="19" t="n">
        <v>66.3</v>
      </c>
      <c r="J592" s="19" t="n">
        <f aca="false">ROUND(I592*0.5,2)</f>
        <v>33.15</v>
      </c>
      <c r="K592" s="19" t="n">
        <v>84.84</v>
      </c>
      <c r="L592" s="19" t="n">
        <f aca="false">ROUND(K592*0.5,2)</f>
        <v>42.42</v>
      </c>
      <c r="M592" s="19" t="n">
        <f aca="false">J592+L592</f>
        <v>75.57</v>
      </c>
      <c r="N592" s="14" t="n">
        <v>6</v>
      </c>
      <c r="O592" s="14" t="s">
        <v>21</v>
      </c>
    </row>
    <row r="593" s="1" customFormat="true" ht="22" hidden="false" customHeight="true" outlineLevel="0" collapsed="false">
      <c r="A593" s="12" t="s">
        <v>1241</v>
      </c>
      <c r="B593" s="13" t="s">
        <v>1242</v>
      </c>
      <c r="C593" s="12" t="s">
        <v>117</v>
      </c>
      <c r="D593" s="14" t="s">
        <v>1255</v>
      </c>
      <c r="E593" s="15" t="s">
        <v>1256</v>
      </c>
      <c r="F593" s="19" t="n">
        <v>39.3</v>
      </c>
      <c r="G593" s="19" t="n">
        <v>30.3</v>
      </c>
      <c r="H593" s="17"/>
      <c r="I593" s="19" t="n">
        <v>69.6</v>
      </c>
      <c r="J593" s="19" t="n">
        <f aca="false">ROUND(I593*0.5,2)</f>
        <v>34.8</v>
      </c>
      <c r="K593" s="19" t="n">
        <v>80.96</v>
      </c>
      <c r="L593" s="19" t="n">
        <f aca="false">ROUND(K593*0.5,2)</f>
        <v>40.48</v>
      </c>
      <c r="M593" s="19" t="n">
        <f aca="false">J593+L593</f>
        <v>75.28</v>
      </c>
      <c r="N593" s="14" t="n">
        <v>7</v>
      </c>
      <c r="O593" s="14" t="s">
        <v>21</v>
      </c>
    </row>
    <row r="594" s="1" customFormat="true" ht="22" hidden="false" customHeight="true" outlineLevel="0" collapsed="false">
      <c r="A594" s="12" t="s">
        <v>1241</v>
      </c>
      <c r="B594" s="13" t="s">
        <v>1242</v>
      </c>
      <c r="C594" s="12" t="s">
        <v>117</v>
      </c>
      <c r="D594" s="14" t="s">
        <v>1257</v>
      </c>
      <c r="E594" s="15" t="s">
        <v>1258</v>
      </c>
      <c r="F594" s="19" t="n">
        <v>37.1</v>
      </c>
      <c r="G594" s="19" t="n">
        <v>31.3</v>
      </c>
      <c r="H594" s="17"/>
      <c r="I594" s="19" t="n">
        <v>68.4</v>
      </c>
      <c r="J594" s="19" t="n">
        <f aca="false">ROUND(I594*0.5,2)</f>
        <v>34.2</v>
      </c>
      <c r="K594" s="19" t="n">
        <v>81.68</v>
      </c>
      <c r="L594" s="19" t="n">
        <f aca="false">ROUND(K594*0.5,2)</f>
        <v>40.84</v>
      </c>
      <c r="M594" s="19" t="n">
        <f aca="false">J594+L594</f>
        <v>75.04</v>
      </c>
      <c r="N594" s="14" t="n">
        <v>8</v>
      </c>
      <c r="O594" s="14" t="s">
        <v>21</v>
      </c>
    </row>
    <row r="595" s="1" customFormat="true" ht="22" hidden="false" customHeight="true" outlineLevel="0" collapsed="false">
      <c r="A595" s="12" t="s">
        <v>1241</v>
      </c>
      <c r="B595" s="13" t="s">
        <v>1242</v>
      </c>
      <c r="C595" s="12" t="s">
        <v>117</v>
      </c>
      <c r="D595" s="14" t="s">
        <v>1259</v>
      </c>
      <c r="E595" s="15" t="s">
        <v>1260</v>
      </c>
      <c r="F595" s="19" t="n">
        <v>39.8</v>
      </c>
      <c r="G595" s="19" t="n">
        <v>24.8</v>
      </c>
      <c r="H595" s="17"/>
      <c r="I595" s="19" t="n">
        <v>64.6</v>
      </c>
      <c r="J595" s="19" t="n">
        <f aca="false">ROUND(I595*0.5,2)</f>
        <v>32.3</v>
      </c>
      <c r="K595" s="19" t="n">
        <v>84.02</v>
      </c>
      <c r="L595" s="19" t="n">
        <f aca="false">ROUND(K595*0.5,2)</f>
        <v>42.01</v>
      </c>
      <c r="M595" s="19" t="n">
        <f aca="false">J595+L595</f>
        <v>74.31</v>
      </c>
      <c r="N595" s="14" t="n">
        <v>9</v>
      </c>
      <c r="O595" s="14" t="s">
        <v>21</v>
      </c>
    </row>
    <row r="596" s="1" customFormat="true" ht="22" hidden="false" customHeight="true" outlineLevel="0" collapsed="false">
      <c r="A596" s="12" t="s">
        <v>1241</v>
      </c>
      <c r="B596" s="13" t="s">
        <v>1242</v>
      </c>
      <c r="C596" s="12" t="s">
        <v>117</v>
      </c>
      <c r="D596" s="14" t="s">
        <v>1261</v>
      </c>
      <c r="E596" s="15" t="s">
        <v>1262</v>
      </c>
      <c r="F596" s="19" t="n">
        <v>40.3</v>
      </c>
      <c r="G596" s="19" t="n">
        <v>23.5</v>
      </c>
      <c r="H596" s="17"/>
      <c r="I596" s="19" t="n">
        <v>63.8</v>
      </c>
      <c r="J596" s="19" t="n">
        <f aca="false">ROUND(I596*0.5,2)</f>
        <v>31.9</v>
      </c>
      <c r="K596" s="19" t="n">
        <v>83.6</v>
      </c>
      <c r="L596" s="19" t="n">
        <f aca="false">ROUND(K596*0.5,2)</f>
        <v>41.8</v>
      </c>
      <c r="M596" s="19" t="n">
        <f aca="false">J596+L596</f>
        <v>73.7</v>
      </c>
      <c r="N596" s="14" t="n">
        <v>10</v>
      </c>
      <c r="O596" s="14" t="s">
        <v>21</v>
      </c>
    </row>
    <row r="597" s="1" customFormat="true" ht="22" hidden="false" customHeight="true" outlineLevel="0" collapsed="false">
      <c r="A597" s="12" t="s">
        <v>1241</v>
      </c>
      <c r="B597" s="13" t="s">
        <v>1242</v>
      </c>
      <c r="C597" s="12" t="s">
        <v>117</v>
      </c>
      <c r="D597" s="14" t="s">
        <v>1263</v>
      </c>
      <c r="E597" s="15" t="s">
        <v>1264</v>
      </c>
      <c r="F597" s="19" t="n">
        <v>26.4</v>
      </c>
      <c r="G597" s="19" t="n">
        <v>28.3</v>
      </c>
      <c r="H597" s="17" t="n">
        <v>10</v>
      </c>
      <c r="I597" s="19" t="n">
        <v>64.7</v>
      </c>
      <c r="J597" s="19" t="n">
        <f aca="false">ROUND(I597*0.5,2)</f>
        <v>32.35</v>
      </c>
      <c r="K597" s="19" t="n">
        <v>81.96</v>
      </c>
      <c r="L597" s="19" t="n">
        <f aca="false">ROUND(K597*0.5,2)</f>
        <v>40.98</v>
      </c>
      <c r="M597" s="19" t="n">
        <f aca="false">J597+L597</f>
        <v>73.33</v>
      </c>
      <c r="N597" s="14" t="n">
        <v>11</v>
      </c>
      <c r="O597" s="14" t="s">
        <v>26</v>
      </c>
    </row>
    <row r="598" s="1" customFormat="true" ht="22" hidden="false" customHeight="true" outlineLevel="0" collapsed="false">
      <c r="A598" s="12" t="s">
        <v>1241</v>
      </c>
      <c r="B598" s="13" t="s">
        <v>1242</v>
      </c>
      <c r="C598" s="12" t="s">
        <v>117</v>
      </c>
      <c r="D598" s="14" t="s">
        <v>1265</v>
      </c>
      <c r="E598" s="15" t="s">
        <v>1266</v>
      </c>
      <c r="F598" s="19" t="n">
        <v>31.3</v>
      </c>
      <c r="G598" s="19" t="n">
        <v>29.6</v>
      </c>
      <c r="H598" s="17"/>
      <c r="I598" s="19" t="n">
        <v>60.9</v>
      </c>
      <c r="J598" s="19" t="n">
        <f aca="false">ROUND(I598*0.5,2)</f>
        <v>30.45</v>
      </c>
      <c r="K598" s="19" t="n">
        <v>85.32</v>
      </c>
      <c r="L598" s="19" t="n">
        <f aca="false">ROUND(K598*0.5,2)</f>
        <v>42.66</v>
      </c>
      <c r="M598" s="19" t="n">
        <f aca="false">J598+L598</f>
        <v>73.11</v>
      </c>
      <c r="N598" s="14" t="n">
        <v>12</v>
      </c>
      <c r="O598" s="14" t="s">
        <v>26</v>
      </c>
    </row>
    <row r="599" s="1" customFormat="true" ht="22" hidden="false" customHeight="true" outlineLevel="0" collapsed="false">
      <c r="A599" s="12" t="s">
        <v>1241</v>
      </c>
      <c r="B599" s="13" t="s">
        <v>1242</v>
      </c>
      <c r="C599" s="12" t="s">
        <v>117</v>
      </c>
      <c r="D599" s="14" t="s">
        <v>1267</v>
      </c>
      <c r="E599" s="15" t="s">
        <v>1268</v>
      </c>
      <c r="F599" s="19" t="n">
        <v>39.1</v>
      </c>
      <c r="G599" s="19" t="n">
        <v>27.4</v>
      </c>
      <c r="H599" s="17"/>
      <c r="I599" s="19" t="n">
        <v>66.5</v>
      </c>
      <c r="J599" s="19" t="n">
        <f aca="false">ROUND(I599*0.5,2)</f>
        <v>33.25</v>
      </c>
      <c r="K599" s="19" t="n">
        <v>79.7</v>
      </c>
      <c r="L599" s="19" t="n">
        <f aca="false">ROUND(K599*0.5,2)</f>
        <v>39.85</v>
      </c>
      <c r="M599" s="19" t="n">
        <f aca="false">J599+L599</f>
        <v>73.1</v>
      </c>
      <c r="N599" s="14" t="n">
        <v>13</v>
      </c>
      <c r="O599" s="14" t="s">
        <v>26</v>
      </c>
    </row>
    <row r="600" s="1" customFormat="true" ht="22" hidden="false" customHeight="true" outlineLevel="0" collapsed="false">
      <c r="A600" s="12" t="s">
        <v>1241</v>
      </c>
      <c r="B600" s="13" t="s">
        <v>1242</v>
      </c>
      <c r="C600" s="12" t="s">
        <v>117</v>
      </c>
      <c r="D600" s="14" t="s">
        <v>1269</v>
      </c>
      <c r="E600" s="15" t="s">
        <v>1270</v>
      </c>
      <c r="F600" s="19" t="n">
        <v>34.2</v>
      </c>
      <c r="G600" s="19" t="n">
        <v>28.3</v>
      </c>
      <c r="H600" s="17"/>
      <c r="I600" s="19" t="n">
        <v>62.5</v>
      </c>
      <c r="J600" s="19" t="n">
        <f aca="false">ROUND(I600*0.5,2)</f>
        <v>31.25</v>
      </c>
      <c r="K600" s="19" t="n">
        <v>83.32</v>
      </c>
      <c r="L600" s="19" t="n">
        <f aca="false">ROUND(K600*0.5,2)</f>
        <v>41.66</v>
      </c>
      <c r="M600" s="19" t="n">
        <f aca="false">J600+L600</f>
        <v>72.91</v>
      </c>
      <c r="N600" s="14" t="n">
        <v>14</v>
      </c>
      <c r="O600" s="14" t="s">
        <v>26</v>
      </c>
    </row>
    <row r="601" s="1" customFormat="true" ht="22" hidden="false" customHeight="true" outlineLevel="0" collapsed="false">
      <c r="A601" s="12" t="s">
        <v>1241</v>
      </c>
      <c r="B601" s="13" t="s">
        <v>1242</v>
      </c>
      <c r="C601" s="12" t="s">
        <v>117</v>
      </c>
      <c r="D601" s="14" t="s">
        <v>1271</v>
      </c>
      <c r="E601" s="15" t="s">
        <v>1272</v>
      </c>
      <c r="F601" s="19" t="n">
        <v>37.3</v>
      </c>
      <c r="G601" s="19" t="n">
        <v>25.2</v>
      </c>
      <c r="H601" s="17"/>
      <c r="I601" s="19" t="n">
        <v>62.5</v>
      </c>
      <c r="J601" s="19" t="n">
        <f aca="false">ROUND(I601*0.5,2)</f>
        <v>31.25</v>
      </c>
      <c r="K601" s="19" t="n">
        <v>83.2</v>
      </c>
      <c r="L601" s="19" t="n">
        <f aca="false">ROUND(K601*0.5,2)</f>
        <v>41.6</v>
      </c>
      <c r="M601" s="19" t="n">
        <f aca="false">J601+L601</f>
        <v>72.85</v>
      </c>
      <c r="N601" s="14" t="n">
        <v>15</v>
      </c>
      <c r="O601" s="14" t="s">
        <v>26</v>
      </c>
    </row>
    <row r="602" s="1" customFormat="true" ht="22" hidden="false" customHeight="true" outlineLevel="0" collapsed="false">
      <c r="A602" s="12" t="s">
        <v>1241</v>
      </c>
      <c r="B602" s="13" t="s">
        <v>1242</v>
      </c>
      <c r="C602" s="12" t="s">
        <v>117</v>
      </c>
      <c r="D602" s="14" t="s">
        <v>1273</v>
      </c>
      <c r="E602" s="15" t="s">
        <v>1274</v>
      </c>
      <c r="F602" s="19" t="n">
        <v>32.9</v>
      </c>
      <c r="G602" s="19" t="n">
        <v>30.8</v>
      </c>
      <c r="H602" s="17"/>
      <c r="I602" s="19" t="n">
        <v>63.7</v>
      </c>
      <c r="J602" s="19" t="n">
        <f aca="false">ROUND(I602*0.5,2)</f>
        <v>31.85</v>
      </c>
      <c r="K602" s="19" t="n">
        <v>81.62</v>
      </c>
      <c r="L602" s="19" t="n">
        <f aca="false">ROUND(K602*0.5,2)</f>
        <v>40.81</v>
      </c>
      <c r="M602" s="19" t="n">
        <f aca="false">J602+L602</f>
        <v>72.66</v>
      </c>
      <c r="N602" s="14" t="n">
        <v>16</v>
      </c>
      <c r="O602" s="14" t="s">
        <v>26</v>
      </c>
    </row>
    <row r="603" s="1" customFormat="true" ht="22" hidden="false" customHeight="true" outlineLevel="0" collapsed="false">
      <c r="A603" s="12" t="s">
        <v>1241</v>
      </c>
      <c r="B603" s="13" t="s">
        <v>1242</v>
      </c>
      <c r="C603" s="12" t="s">
        <v>117</v>
      </c>
      <c r="D603" s="14" t="s">
        <v>1275</v>
      </c>
      <c r="E603" s="15" t="s">
        <v>1276</v>
      </c>
      <c r="F603" s="19" t="n">
        <v>34.1</v>
      </c>
      <c r="G603" s="19" t="n">
        <v>30.1</v>
      </c>
      <c r="H603" s="17"/>
      <c r="I603" s="19" t="n">
        <v>64.2</v>
      </c>
      <c r="J603" s="19" t="n">
        <f aca="false">ROUND(I603*0.5,2)</f>
        <v>32.1</v>
      </c>
      <c r="K603" s="19" t="n">
        <v>80.76</v>
      </c>
      <c r="L603" s="19" t="n">
        <f aca="false">ROUND(K603*0.5,2)</f>
        <v>40.38</v>
      </c>
      <c r="M603" s="19" t="n">
        <f aca="false">J603+L603</f>
        <v>72.48</v>
      </c>
      <c r="N603" s="14" t="n">
        <v>17</v>
      </c>
      <c r="O603" s="14" t="s">
        <v>26</v>
      </c>
    </row>
    <row r="604" s="1" customFormat="true" ht="22" hidden="false" customHeight="true" outlineLevel="0" collapsed="false">
      <c r="A604" s="12" t="s">
        <v>1241</v>
      </c>
      <c r="B604" s="13" t="s">
        <v>1242</v>
      </c>
      <c r="C604" s="12" t="s">
        <v>117</v>
      </c>
      <c r="D604" s="14" t="s">
        <v>1277</v>
      </c>
      <c r="E604" s="15" t="s">
        <v>1278</v>
      </c>
      <c r="F604" s="19" t="n">
        <v>29.2</v>
      </c>
      <c r="G604" s="19" t="n">
        <v>33.4</v>
      </c>
      <c r="H604" s="17"/>
      <c r="I604" s="19" t="n">
        <v>62.6</v>
      </c>
      <c r="J604" s="19" t="n">
        <f aca="false">ROUND(I604*0.5,2)</f>
        <v>31.3</v>
      </c>
      <c r="K604" s="19" t="n">
        <v>82.32</v>
      </c>
      <c r="L604" s="19" t="n">
        <f aca="false">ROUND(K604*0.5,2)</f>
        <v>41.16</v>
      </c>
      <c r="M604" s="19" t="n">
        <f aca="false">J604+L604</f>
        <v>72.46</v>
      </c>
      <c r="N604" s="14" t="n">
        <v>18</v>
      </c>
      <c r="O604" s="14" t="s">
        <v>26</v>
      </c>
    </row>
    <row r="605" s="1" customFormat="true" ht="22" hidden="false" customHeight="true" outlineLevel="0" collapsed="false">
      <c r="A605" s="12" t="s">
        <v>1241</v>
      </c>
      <c r="B605" s="13" t="s">
        <v>1242</v>
      </c>
      <c r="C605" s="12" t="s">
        <v>117</v>
      </c>
      <c r="D605" s="14" t="s">
        <v>1279</v>
      </c>
      <c r="E605" s="15" t="s">
        <v>1280</v>
      </c>
      <c r="F605" s="19" t="n">
        <v>35</v>
      </c>
      <c r="G605" s="19" t="n">
        <v>29.2</v>
      </c>
      <c r="H605" s="17"/>
      <c r="I605" s="19" t="n">
        <v>64.2</v>
      </c>
      <c r="J605" s="19" t="n">
        <f aca="false">ROUND(I605*0.5,2)</f>
        <v>32.1</v>
      </c>
      <c r="K605" s="19" t="n">
        <v>80.66</v>
      </c>
      <c r="L605" s="19" t="n">
        <f aca="false">ROUND(K605*0.5,2)</f>
        <v>40.33</v>
      </c>
      <c r="M605" s="19" t="n">
        <f aca="false">J605+L605</f>
        <v>72.43</v>
      </c>
      <c r="N605" s="14" t="n">
        <v>19</v>
      </c>
      <c r="O605" s="14" t="s">
        <v>26</v>
      </c>
    </row>
    <row r="606" s="1" customFormat="true" ht="22" hidden="false" customHeight="true" outlineLevel="0" collapsed="false">
      <c r="A606" s="12" t="s">
        <v>1241</v>
      </c>
      <c r="B606" s="13" t="s">
        <v>1242</v>
      </c>
      <c r="C606" s="12" t="s">
        <v>117</v>
      </c>
      <c r="D606" s="14" t="s">
        <v>1281</v>
      </c>
      <c r="E606" s="15" t="s">
        <v>1282</v>
      </c>
      <c r="F606" s="19" t="n">
        <v>35.8</v>
      </c>
      <c r="G606" s="19" t="n">
        <v>27.8</v>
      </c>
      <c r="H606" s="17"/>
      <c r="I606" s="19" t="n">
        <v>63.6</v>
      </c>
      <c r="J606" s="19" t="n">
        <f aca="false">ROUND(I606*0.5,2)</f>
        <v>31.8</v>
      </c>
      <c r="K606" s="19" t="n">
        <v>79.82</v>
      </c>
      <c r="L606" s="19" t="n">
        <f aca="false">ROUND(K606*0.5,2)</f>
        <v>39.91</v>
      </c>
      <c r="M606" s="19" t="n">
        <f aca="false">J606+L606</f>
        <v>71.71</v>
      </c>
      <c r="N606" s="14" t="n">
        <v>20</v>
      </c>
      <c r="O606" s="14" t="s">
        <v>26</v>
      </c>
    </row>
    <row r="607" s="1" customFormat="true" ht="22" hidden="false" customHeight="true" outlineLevel="0" collapsed="false">
      <c r="A607" s="12" t="s">
        <v>1241</v>
      </c>
      <c r="B607" s="13" t="s">
        <v>1242</v>
      </c>
      <c r="C607" s="12" t="s">
        <v>117</v>
      </c>
      <c r="D607" s="14" t="s">
        <v>1283</v>
      </c>
      <c r="E607" s="15" t="s">
        <v>1284</v>
      </c>
      <c r="F607" s="19" t="n">
        <v>37</v>
      </c>
      <c r="G607" s="19" t="n">
        <v>24.9</v>
      </c>
      <c r="H607" s="17"/>
      <c r="I607" s="19" t="n">
        <v>61.9</v>
      </c>
      <c r="J607" s="19" t="n">
        <f aca="false">ROUND(I607*0.5,2)</f>
        <v>30.95</v>
      </c>
      <c r="K607" s="19" t="n">
        <v>81.5</v>
      </c>
      <c r="L607" s="19" t="n">
        <f aca="false">ROUND(K607*0.5,2)</f>
        <v>40.75</v>
      </c>
      <c r="M607" s="19" t="n">
        <f aca="false">J607+L607</f>
        <v>71.7</v>
      </c>
      <c r="N607" s="14" t="n">
        <v>21</v>
      </c>
      <c r="O607" s="14" t="s">
        <v>26</v>
      </c>
    </row>
    <row r="608" s="1" customFormat="true" ht="22" hidden="false" customHeight="true" outlineLevel="0" collapsed="false">
      <c r="A608" s="12" t="s">
        <v>1241</v>
      </c>
      <c r="B608" s="13" t="s">
        <v>1242</v>
      </c>
      <c r="C608" s="12" t="s">
        <v>117</v>
      </c>
      <c r="D608" s="14" t="s">
        <v>1285</v>
      </c>
      <c r="E608" s="15" t="s">
        <v>1286</v>
      </c>
      <c r="F608" s="19" t="n">
        <v>29.1</v>
      </c>
      <c r="G608" s="19" t="n">
        <v>30.3</v>
      </c>
      <c r="H608" s="17"/>
      <c r="I608" s="19" t="n">
        <v>59.4</v>
      </c>
      <c r="J608" s="19" t="n">
        <f aca="false">ROUND(I608*0.5,2)</f>
        <v>29.7</v>
      </c>
      <c r="K608" s="19" t="n">
        <v>83.24</v>
      </c>
      <c r="L608" s="19" t="n">
        <f aca="false">ROUND(K608*0.5,2)</f>
        <v>41.62</v>
      </c>
      <c r="M608" s="19" t="n">
        <f aca="false">J608+L608</f>
        <v>71.32</v>
      </c>
      <c r="N608" s="14" t="n">
        <v>22</v>
      </c>
      <c r="O608" s="14" t="s">
        <v>26</v>
      </c>
    </row>
    <row r="609" s="1" customFormat="true" ht="22" hidden="false" customHeight="true" outlineLevel="0" collapsed="false">
      <c r="A609" s="12" t="s">
        <v>1241</v>
      </c>
      <c r="B609" s="13" t="s">
        <v>1242</v>
      </c>
      <c r="C609" s="12" t="s">
        <v>117</v>
      </c>
      <c r="D609" s="14" t="s">
        <v>1287</v>
      </c>
      <c r="E609" s="15" t="s">
        <v>1288</v>
      </c>
      <c r="F609" s="19" t="n">
        <v>32.6</v>
      </c>
      <c r="G609" s="19" t="n">
        <v>28</v>
      </c>
      <c r="H609" s="17"/>
      <c r="I609" s="19" t="n">
        <v>60.6</v>
      </c>
      <c r="J609" s="19" t="n">
        <f aca="false">ROUND(I609*0.5,2)</f>
        <v>30.3</v>
      </c>
      <c r="K609" s="19" t="n">
        <v>81.82</v>
      </c>
      <c r="L609" s="19" t="n">
        <f aca="false">ROUND(K609*0.5,2)</f>
        <v>40.91</v>
      </c>
      <c r="M609" s="19" t="n">
        <f aca="false">J609+L609</f>
        <v>71.21</v>
      </c>
      <c r="N609" s="14" t="n">
        <v>23</v>
      </c>
      <c r="O609" s="14" t="s">
        <v>26</v>
      </c>
    </row>
    <row r="610" s="1" customFormat="true" ht="22" hidden="false" customHeight="true" outlineLevel="0" collapsed="false">
      <c r="A610" s="12" t="s">
        <v>1241</v>
      </c>
      <c r="B610" s="13" t="s">
        <v>1242</v>
      </c>
      <c r="C610" s="12" t="s">
        <v>117</v>
      </c>
      <c r="D610" s="14" t="s">
        <v>1289</v>
      </c>
      <c r="E610" s="15" t="s">
        <v>1290</v>
      </c>
      <c r="F610" s="19" t="n">
        <v>37.2</v>
      </c>
      <c r="G610" s="19" t="n">
        <v>24</v>
      </c>
      <c r="H610" s="17"/>
      <c r="I610" s="19" t="n">
        <v>61.2</v>
      </c>
      <c r="J610" s="19" t="n">
        <f aca="false">ROUND(I610*0.5,2)</f>
        <v>30.6</v>
      </c>
      <c r="K610" s="19" t="n">
        <v>79.88</v>
      </c>
      <c r="L610" s="19" t="n">
        <f aca="false">ROUND(K610*0.5,2)</f>
        <v>39.94</v>
      </c>
      <c r="M610" s="19" t="n">
        <f aca="false">J610+L610</f>
        <v>70.54</v>
      </c>
      <c r="N610" s="14" t="n">
        <v>24</v>
      </c>
      <c r="O610" s="14" t="s">
        <v>26</v>
      </c>
    </row>
    <row r="611" s="1" customFormat="true" ht="22" hidden="false" customHeight="true" outlineLevel="0" collapsed="false">
      <c r="A611" s="12" t="s">
        <v>1241</v>
      </c>
      <c r="B611" s="13" t="s">
        <v>1242</v>
      </c>
      <c r="C611" s="12" t="s">
        <v>117</v>
      </c>
      <c r="D611" s="14" t="s">
        <v>1291</v>
      </c>
      <c r="E611" s="15" t="s">
        <v>1292</v>
      </c>
      <c r="F611" s="19" t="n">
        <v>33.3</v>
      </c>
      <c r="G611" s="19" t="n">
        <v>27</v>
      </c>
      <c r="H611" s="17"/>
      <c r="I611" s="19" t="n">
        <v>60.3</v>
      </c>
      <c r="J611" s="19" t="n">
        <f aca="false">ROUND(I611*0.5,2)</f>
        <v>30.15</v>
      </c>
      <c r="K611" s="19" t="n">
        <v>80.52</v>
      </c>
      <c r="L611" s="19" t="n">
        <f aca="false">ROUND(K611*0.5,2)</f>
        <v>40.26</v>
      </c>
      <c r="M611" s="19" t="n">
        <f aca="false">J611+L611</f>
        <v>70.41</v>
      </c>
      <c r="N611" s="14" t="n">
        <v>25</v>
      </c>
      <c r="O611" s="14" t="s">
        <v>26</v>
      </c>
    </row>
    <row r="612" s="1" customFormat="true" ht="22" hidden="false" customHeight="true" outlineLevel="0" collapsed="false">
      <c r="A612" s="12" t="s">
        <v>1241</v>
      </c>
      <c r="B612" s="13" t="s">
        <v>1242</v>
      </c>
      <c r="C612" s="12" t="s">
        <v>117</v>
      </c>
      <c r="D612" s="14" t="s">
        <v>1293</v>
      </c>
      <c r="E612" s="15" t="s">
        <v>1294</v>
      </c>
      <c r="F612" s="19" t="n">
        <v>35.2</v>
      </c>
      <c r="G612" s="19" t="n">
        <v>25.7</v>
      </c>
      <c r="H612" s="17"/>
      <c r="I612" s="19" t="n">
        <v>60.9</v>
      </c>
      <c r="J612" s="19" t="n">
        <f aca="false">ROUND(I612*0.5,2)</f>
        <v>30.45</v>
      </c>
      <c r="K612" s="19" t="n">
        <v>79.56</v>
      </c>
      <c r="L612" s="19" t="n">
        <f aca="false">ROUND(K612*0.5,2)</f>
        <v>39.78</v>
      </c>
      <c r="M612" s="19" t="n">
        <f aca="false">J612+L612</f>
        <v>70.23</v>
      </c>
      <c r="N612" s="14" t="n">
        <v>26</v>
      </c>
      <c r="O612" s="14" t="s">
        <v>26</v>
      </c>
    </row>
    <row r="613" s="1" customFormat="true" ht="22" hidden="false" customHeight="true" outlineLevel="0" collapsed="false">
      <c r="A613" s="12" t="s">
        <v>1241</v>
      </c>
      <c r="B613" s="13" t="s">
        <v>1242</v>
      </c>
      <c r="C613" s="12" t="s">
        <v>117</v>
      </c>
      <c r="D613" s="14" t="s">
        <v>1295</v>
      </c>
      <c r="E613" s="15" t="s">
        <v>1296</v>
      </c>
      <c r="F613" s="19" t="n">
        <v>37</v>
      </c>
      <c r="G613" s="19" t="n">
        <v>24.8</v>
      </c>
      <c r="H613" s="17"/>
      <c r="I613" s="19" t="n">
        <v>61.8</v>
      </c>
      <c r="J613" s="19" t="n">
        <f aca="false">ROUND(I613*0.5,2)</f>
        <v>30.9</v>
      </c>
      <c r="K613" s="19" t="n">
        <v>78.54</v>
      </c>
      <c r="L613" s="19" t="n">
        <f aca="false">ROUND(K613*0.5,2)</f>
        <v>39.27</v>
      </c>
      <c r="M613" s="19" t="n">
        <f aca="false">J613+L613</f>
        <v>70.17</v>
      </c>
      <c r="N613" s="14" t="n">
        <v>27</v>
      </c>
      <c r="O613" s="14" t="s">
        <v>26</v>
      </c>
    </row>
    <row r="614" s="1" customFormat="true" ht="22" hidden="false" customHeight="true" outlineLevel="0" collapsed="false">
      <c r="A614" s="12" t="s">
        <v>1241</v>
      </c>
      <c r="B614" s="13" t="s">
        <v>1242</v>
      </c>
      <c r="C614" s="12" t="s">
        <v>117</v>
      </c>
      <c r="D614" s="14" t="s">
        <v>1297</v>
      </c>
      <c r="E614" s="15" t="s">
        <v>1298</v>
      </c>
      <c r="F614" s="19" t="n">
        <v>38</v>
      </c>
      <c r="G614" s="19" t="n">
        <v>22.2</v>
      </c>
      <c r="H614" s="17"/>
      <c r="I614" s="19" t="n">
        <v>60.2</v>
      </c>
      <c r="J614" s="19" t="n">
        <f aca="false">ROUND(I614*0.5,2)</f>
        <v>30.1</v>
      </c>
      <c r="K614" s="19" t="n">
        <v>79.1</v>
      </c>
      <c r="L614" s="19" t="n">
        <f aca="false">ROUND(K614*0.5,2)</f>
        <v>39.55</v>
      </c>
      <c r="M614" s="19" t="n">
        <f aca="false">J614+L614</f>
        <v>69.65</v>
      </c>
      <c r="N614" s="14" t="n">
        <v>28</v>
      </c>
      <c r="O614" s="14" t="s">
        <v>26</v>
      </c>
    </row>
    <row r="615" s="1" customFormat="true" ht="22" hidden="false" customHeight="true" outlineLevel="0" collapsed="false">
      <c r="A615" s="12" t="s">
        <v>1241</v>
      </c>
      <c r="B615" s="13" t="s">
        <v>1242</v>
      </c>
      <c r="C615" s="12" t="s">
        <v>117</v>
      </c>
      <c r="D615" s="14" t="s">
        <v>1299</v>
      </c>
      <c r="E615" s="15" t="s">
        <v>1300</v>
      </c>
      <c r="F615" s="19" t="n">
        <v>32</v>
      </c>
      <c r="G615" s="19" t="n">
        <v>28.1</v>
      </c>
      <c r="H615" s="17"/>
      <c r="I615" s="19" t="n">
        <v>60.1</v>
      </c>
      <c r="J615" s="19" t="n">
        <f aca="false">ROUND(I615*0.5,2)</f>
        <v>30.05</v>
      </c>
      <c r="K615" s="19" t="n">
        <v>78.8</v>
      </c>
      <c r="L615" s="19" t="n">
        <f aca="false">ROUND(K615*0.5,2)</f>
        <v>39.4</v>
      </c>
      <c r="M615" s="19" t="n">
        <f aca="false">J615+L615</f>
        <v>69.45</v>
      </c>
      <c r="N615" s="14" t="n">
        <v>29</v>
      </c>
      <c r="O615" s="14" t="s">
        <v>26</v>
      </c>
    </row>
    <row r="616" s="1" customFormat="true" ht="22" hidden="false" customHeight="true" outlineLevel="0" collapsed="false">
      <c r="A616" s="12" t="s">
        <v>1241</v>
      </c>
      <c r="B616" s="13" t="s">
        <v>1242</v>
      </c>
      <c r="C616" s="12" t="s">
        <v>117</v>
      </c>
      <c r="D616" s="14" t="s">
        <v>1301</v>
      </c>
      <c r="E616" s="15" t="s">
        <v>1302</v>
      </c>
      <c r="F616" s="19" t="n">
        <v>37.7</v>
      </c>
      <c r="G616" s="19" t="n">
        <v>27.2</v>
      </c>
      <c r="H616" s="17"/>
      <c r="I616" s="19" t="n">
        <v>64.9</v>
      </c>
      <c r="J616" s="19" t="n">
        <f aca="false">ROUND(I616*0.5,2)</f>
        <v>32.45</v>
      </c>
      <c r="K616" s="19"/>
      <c r="L616" s="19" t="n">
        <f aca="false">ROUND(K616*0.5,2)</f>
        <v>0</v>
      </c>
      <c r="M616" s="19" t="n">
        <f aca="false">J616+L616</f>
        <v>32.45</v>
      </c>
      <c r="N616" s="14" t="n">
        <v>30</v>
      </c>
      <c r="O616" s="14" t="s">
        <v>26</v>
      </c>
    </row>
    <row r="617" s="1" customFormat="true" ht="22" hidden="false" customHeight="true" outlineLevel="0" collapsed="false">
      <c r="A617" s="12" t="s">
        <v>1241</v>
      </c>
      <c r="B617" s="13" t="s">
        <v>1303</v>
      </c>
      <c r="C617" s="12" t="s">
        <v>179</v>
      </c>
      <c r="D617" s="14" t="s">
        <v>1304</v>
      </c>
      <c r="E617" s="15" t="s">
        <v>1305</v>
      </c>
      <c r="F617" s="19" t="n">
        <v>36.3</v>
      </c>
      <c r="G617" s="19" t="n">
        <v>29.4</v>
      </c>
      <c r="H617" s="17"/>
      <c r="I617" s="19" t="n">
        <v>65.7</v>
      </c>
      <c r="J617" s="19" t="n">
        <f aca="false">ROUND(I617*0.5,2)</f>
        <v>32.85</v>
      </c>
      <c r="K617" s="19" t="n">
        <v>87.28</v>
      </c>
      <c r="L617" s="19" t="n">
        <f aca="false">ROUND(K617*0.5,2)</f>
        <v>43.64</v>
      </c>
      <c r="M617" s="19" t="n">
        <f aca="false">J617+L617</f>
        <v>76.49</v>
      </c>
      <c r="N617" s="14" t="n">
        <v>1</v>
      </c>
      <c r="O617" s="14" t="s">
        <v>21</v>
      </c>
    </row>
    <row r="618" s="1" customFormat="true" ht="22" hidden="false" customHeight="true" outlineLevel="0" collapsed="false">
      <c r="A618" s="12" t="s">
        <v>1241</v>
      </c>
      <c r="B618" s="13" t="s">
        <v>1303</v>
      </c>
      <c r="C618" s="12" t="s">
        <v>179</v>
      </c>
      <c r="D618" s="14" t="s">
        <v>1306</v>
      </c>
      <c r="E618" s="15" t="s">
        <v>1307</v>
      </c>
      <c r="F618" s="19" t="n">
        <v>38.2</v>
      </c>
      <c r="G618" s="19" t="n">
        <v>25.3</v>
      </c>
      <c r="H618" s="17" t="n">
        <v>10</v>
      </c>
      <c r="I618" s="19" t="n">
        <v>73.5</v>
      </c>
      <c r="J618" s="19" t="n">
        <f aca="false">ROUND(I618*0.5,2)</f>
        <v>36.75</v>
      </c>
      <c r="K618" s="19" t="n">
        <v>79.4</v>
      </c>
      <c r="L618" s="19" t="n">
        <f aca="false">ROUND(K618*0.5,2)</f>
        <v>39.7</v>
      </c>
      <c r="M618" s="19" t="n">
        <f aca="false">J618+L618</f>
        <v>76.45</v>
      </c>
      <c r="N618" s="14" t="n">
        <v>2</v>
      </c>
      <c r="O618" s="14" t="s">
        <v>21</v>
      </c>
    </row>
    <row r="619" s="1" customFormat="true" ht="22" hidden="false" customHeight="true" outlineLevel="0" collapsed="false">
      <c r="A619" s="12" t="s">
        <v>1241</v>
      </c>
      <c r="B619" s="13" t="s">
        <v>1303</v>
      </c>
      <c r="C619" s="12" t="s">
        <v>179</v>
      </c>
      <c r="D619" s="14" t="s">
        <v>1308</v>
      </c>
      <c r="E619" s="15" t="s">
        <v>1309</v>
      </c>
      <c r="F619" s="19" t="n">
        <v>29.9</v>
      </c>
      <c r="G619" s="19" t="n">
        <v>33.8</v>
      </c>
      <c r="H619" s="17"/>
      <c r="I619" s="19" t="n">
        <v>63.7</v>
      </c>
      <c r="J619" s="19" t="n">
        <f aca="false">ROUND(I619*0.5,2)</f>
        <v>31.85</v>
      </c>
      <c r="K619" s="19" t="n">
        <v>84.74</v>
      </c>
      <c r="L619" s="19" t="n">
        <f aca="false">ROUND(K619*0.5,2)</f>
        <v>42.37</v>
      </c>
      <c r="M619" s="19" t="n">
        <f aca="false">J619+L619</f>
        <v>74.22</v>
      </c>
      <c r="N619" s="14" t="n">
        <v>3</v>
      </c>
      <c r="O619" s="14" t="s">
        <v>21</v>
      </c>
    </row>
    <row r="620" s="1" customFormat="true" ht="22" hidden="false" customHeight="true" outlineLevel="0" collapsed="false">
      <c r="A620" s="12" t="s">
        <v>1241</v>
      </c>
      <c r="B620" s="13" t="s">
        <v>1303</v>
      </c>
      <c r="C620" s="12" t="s">
        <v>179</v>
      </c>
      <c r="D620" s="14" t="s">
        <v>1310</v>
      </c>
      <c r="E620" s="15" t="s">
        <v>1311</v>
      </c>
      <c r="F620" s="19" t="n">
        <v>36.5</v>
      </c>
      <c r="G620" s="19" t="n">
        <v>27.2</v>
      </c>
      <c r="H620" s="17"/>
      <c r="I620" s="19" t="n">
        <v>63.7</v>
      </c>
      <c r="J620" s="19" t="n">
        <f aca="false">ROUND(I620*0.5,2)</f>
        <v>31.85</v>
      </c>
      <c r="K620" s="19" t="n">
        <v>83.36</v>
      </c>
      <c r="L620" s="19" t="n">
        <f aca="false">ROUND(K620*0.5,2)</f>
        <v>41.68</v>
      </c>
      <c r="M620" s="19" t="n">
        <f aca="false">J620+L620</f>
        <v>73.53</v>
      </c>
      <c r="N620" s="14" t="n">
        <v>4</v>
      </c>
      <c r="O620" s="14" t="s">
        <v>26</v>
      </c>
    </row>
    <row r="621" s="1" customFormat="true" ht="22" hidden="false" customHeight="true" outlineLevel="0" collapsed="false">
      <c r="A621" s="12" t="s">
        <v>1241</v>
      </c>
      <c r="B621" s="13" t="s">
        <v>1303</v>
      </c>
      <c r="C621" s="12" t="s">
        <v>179</v>
      </c>
      <c r="D621" s="14" t="s">
        <v>1312</v>
      </c>
      <c r="E621" s="15" t="s">
        <v>1313</v>
      </c>
      <c r="F621" s="19" t="n">
        <v>33</v>
      </c>
      <c r="G621" s="19" t="n">
        <v>29.5</v>
      </c>
      <c r="H621" s="17"/>
      <c r="I621" s="19" t="n">
        <v>62.5</v>
      </c>
      <c r="J621" s="19" t="n">
        <f aca="false">ROUND(I621*0.5,2)</f>
        <v>31.25</v>
      </c>
      <c r="K621" s="19" t="n">
        <v>81.64</v>
      </c>
      <c r="L621" s="19" t="n">
        <f aca="false">ROUND(K621*0.5,2)</f>
        <v>40.82</v>
      </c>
      <c r="M621" s="19" t="n">
        <f aca="false">J621+L621</f>
        <v>72.07</v>
      </c>
      <c r="N621" s="14" t="n">
        <v>5</v>
      </c>
      <c r="O621" s="14" t="s">
        <v>26</v>
      </c>
    </row>
    <row r="622" s="1" customFormat="true" ht="22" hidden="false" customHeight="true" outlineLevel="0" collapsed="false">
      <c r="A622" s="12" t="s">
        <v>1241</v>
      </c>
      <c r="B622" s="13" t="s">
        <v>1303</v>
      </c>
      <c r="C622" s="12" t="s">
        <v>179</v>
      </c>
      <c r="D622" s="14" t="s">
        <v>1314</v>
      </c>
      <c r="E622" s="15" t="s">
        <v>1315</v>
      </c>
      <c r="F622" s="19" t="n">
        <v>37.1</v>
      </c>
      <c r="G622" s="19" t="n">
        <v>24.4</v>
      </c>
      <c r="H622" s="17"/>
      <c r="I622" s="19" t="n">
        <v>61.5</v>
      </c>
      <c r="J622" s="19" t="n">
        <f aca="false">ROUND(I622*0.5,2)</f>
        <v>30.75</v>
      </c>
      <c r="K622" s="19" t="n">
        <v>81.36</v>
      </c>
      <c r="L622" s="19" t="n">
        <f aca="false">ROUND(K622*0.5,2)</f>
        <v>40.68</v>
      </c>
      <c r="M622" s="19" t="n">
        <f aca="false">J622+L622</f>
        <v>71.43</v>
      </c>
      <c r="N622" s="14" t="n">
        <v>6</v>
      </c>
      <c r="O622" s="14" t="s">
        <v>26</v>
      </c>
    </row>
    <row r="623" s="1" customFormat="true" ht="22" hidden="false" customHeight="true" outlineLevel="0" collapsed="false">
      <c r="A623" s="12" t="s">
        <v>1241</v>
      </c>
      <c r="B623" s="13" t="s">
        <v>1303</v>
      </c>
      <c r="C623" s="12" t="s">
        <v>179</v>
      </c>
      <c r="D623" s="14" t="s">
        <v>1316</v>
      </c>
      <c r="E623" s="15" t="s">
        <v>1317</v>
      </c>
      <c r="F623" s="19" t="n">
        <v>34.7</v>
      </c>
      <c r="G623" s="19" t="n">
        <v>27</v>
      </c>
      <c r="H623" s="17"/>
      <c r="I623" s="19" t="n">
        <v>61.7</v>
      </c>
      <c r="J623" s="19" t="n">
        <f aca="false">ROUND(I623*0.5,2)</f>
        <v>30.85</v>
      </c>
      <c r="K623" s="19" t="n">
        <v>80.26</v>
      </c>
      <c r="L623" s="19" t="n">
        <f aca="false">ROUND(K623*0.5,2)</f>
        <v>40.13</v>
      </c>
      <c r="M623" s="19" t="n">
        <f aca="false">J623+L623</f>
        <v>70.98</v>
      </c>
      <c r="N623" s="14" t="n">
        <v>7</v>
      </c>
      <c r="O623" s="14" t="s">
        <v>26</v>
      </c>
    </row>
    <row r="624" s="1" customFormat="true" ht="22" hidden="false" customHeight="true" outlineLevel="0" collapsed="false">
      <c r="A624" s="12" t="s">
        <v>1241</v>
      </c>
      <c r="B624" s="13" t="s">
        <v>1303</v>
      </c>
      <c r="C624" s="12" t="s">
        <v>179</v>
      </c>
      <c r="D624" s="14" t="s">
        <v>1318</v>
      </c>
      <c r="E624" s="15" t="s">
        <v>1319</v>
      </c>
      <c r="F624" s="19" t="n">
        <v>30.3</v>
      </c>
      <c r="G624" s="19" t="n">
        <v>31.4</v>
      </c>
      <c r="H624" s="17"/>
      <c r="I624" s="19" t="n">
        <v>61.7</v>
      </c>
      <c r="J624" s="19" t="n">
        <f aca="false">ROUND(I624*0.5,2)</f>
        <v>30.85</v>
      </c>
      <c r="K624" s="19" t="n">
        <v>78.96</v>
      </c>
      <c r="L624" s="19" t="n">
        <f aca="false">ROUND(K624*0.5,2)</f>
        <v>39.48</v>
      </c>
      <c r="M624" s="19" t="n">
        <f aca="false">J624+L624</f>
        <v>70.33</v>
      </c>
      <c r="N624" s="14" t="n">
        <v>8</v>
      </c>
      <c r="O624" s="14" t="s">
        <v>26</v>
      </c>
    </row>
    <row r="625" s="1" customFormat="true" ht="22" hidden="false" customHeight="true" outlineLevel="0" collapsed="false">
      <c r="A625" s="12" t="s">
        <v>1241</v>
      </c>
      <c r="B625" s="13" t="s">
        <v>1303</v>
      </c>
      <c r="C625" s="12" t="s">
        <v>179</v>
      </c>
      <c r="D625" s="14" t="s">
        <v>1320</v>
      </c>
      <c r="E625" s="15" t="s">
        <v>1321</v>
      </c>
      <c r="F625" s="19" t="n">
        <v>30.9</v>
      </c>
      <c r="G625" s="19" t="n">
        <v>29.8</v>
      </c>
      <c r="H625" s="17"/>
      <c r="I625" s="19" t="n">
        <v>60.7</v>
      </c>
      <c r="J625" s="19" t="n">
        <f aca="false">ROUND(I625*0.5,2)</f>
        <v>30.35</v>
      </c>
      <c r="K625" s="19" t="s">
        <v>33</v>
      </c>
      <c r="L625" s="19"/>
      <c r="M625" s="19"/>
      <c r="N625" s="14" t="n">
        <v>9</v>
      </c>
      <c r="O625" s="14" t="s">
        <v>26</v>
      </c>
    </row>
    <row r="626" s="1" customFormat="true" ht="22" hidden="false" customHeight="true" outlineLevel="0" collapsed="false">
      <c r="A626" s="12" t="s">
        <v>1241</v>
      </c>
      <c r="B626" s="13" t="s">
        <v>1322</v>
      </c>
      <c r="C626" s="12" t="s">
        <v>311</v>
      </c>
      <c r="D626" s="14" t="s">
        <v>1323</v>
      </c>
      <c r="E626" s="15" t="s">
        <v>1324</v>
      </c>
      <c r="F626" s="19" t="n">
        <v>37</v>
      </c>
      <c r="G626" s="19" t="n">
        <v>29.8</v>
      </c>
      <c r="H626" s="17"/>
      <c r="I626" s="19" t="n">
        <v>66.8</v>
      </c>
      <c r="J626" s="19" t="n">
        <f aca="false">ROUND(I626*0.5,2)</f>
        <v>33.4</v>
      </c>
      <c r="K626" s="19" t="n">
        <v>84.72</v>
      </c>
      <c r="L626" s="19" t="n">
        <f aca="false">ROUND(K626*0.5,2)</f>
        <v>42.36</v>
      </c>
      <c r="M626" s="19" t="n">
        <f aca="false">J626+L626</f>
        <v>75.76</v>
      </c>
      <c r="N626" s="14" t="n">
        <v>1</v>
      </c>
      <c r="O626" s="14" t="s">
        <v>21</v>
      </c>
    </row>
    <row r="627" s="1" customFormat="true" ht="22" hidden="false" customHeight="true" outlineLevel="0" collapsed="false">
      <c r="A627" s="12" t="s">
        <v>1241</v>
      </c>
      <c r="B627" s="13" t="s">
        <v>1322</v>
      </c>
      <c r="C627" s="12" t="s">
        <v>311</v>
      </c>
      <c r="D627" s="14" t="s">
        <v>1325</v>
      </c>
      <c r="E627" s="15" t="s">
        <v>1326</v>
      </c>
      <c r="F627" s="19" t="n">
        <v>35.9</v>
      </c>
      <c r="G627" s="19" t="n">
        <v>32.5</v>
      </c>
      <c r="H627" s="17"/>
      <c r="I627" s="19" t="n">
        <v>68.4</v>
      </c>
      <c r="J627" s="19" t="n">
        <f aca="false">ROUND(I627*0.5,2)</f>
        <v>34.2</v>
      </c>
      <c r="K627" s="19" t="n">
        <v>81.62</v>
      </c>
      <c r="L627" s="19" t="n">
        <f aca="false">ROUND(K627*0.5,2)</f>
        <v>40.81</v>
      </c>
      <c r="M627" s="19" t="n">
        <f aca="false">J627+L627</f>
        <v>75.01</v>
      </c>
      <c r="N627" s="14" t="n">
        <v>2</v>
      </c>
      <c r="O627" s="14" t="s">
        <v>21</v>
      </c>
    </row>
    <row r="628" s="1" customFormat="true" ht="22" hidden="false" customHeight="true" outlineLevel="0" collapsed="false">
      <c r="A628" s="12" t="s">
        <v>1241</v>
      </c>
      <c r="B628" s="13" t="s">
        <v>1322</v>
      </c>
      <c r="C628" s="12" t="s">
        <v>311</v>
      </c>
      <c r="D628" s="14" t="s">
        <v>1327</v>
      </c>
      <c r="E628" s="15" t="s">
        <v>1328</v>
      </c>
      <c r="F628" s="19" t="n">
        <v>32.7</v>
      </c>
      <c r="G628" s="19" t="n">
        <v>33</v>
      </c>
      <c r="H628" s="17"/>
      <c r="I628" s="19" t="n">
        <v>65.7</v>
      </c>
      <c r="J628" s="19" t="n">
        <f aca="false">ROUND(I628*0.5,2)</f>
        <v>32.85</v>
      </c>
      <c r="K628" s="19" t="n">
        <v>82.22</v>
      </c>
      <c r="L628" s="19" t="n">
        <f aca="false">ROUND(K628*0.5,2)</f>
        <v>41.11</v>
      </c>
      <c r="M628" s="19" t="n">
        <f aca="false">J628+L628</f>
        <v>73.96</v>
      </c>
      <c r="N628" s="14" t="n">
        <v>3</v>
      </c>
      <c r="O628" s="14" t="s">
        <v>21</v>
      </c>
    </row>
    <row r="629" s="1" customFormat="true" ht="22" hidden="false" customHeight="true" outlineLevel="0" collapsed="false">
      <c r="A629" s="12" t="s">
        <v>1241</v>
      </c>
      <c r="B629" s="13" t="s">
        <v>1322</v>
      </c>
      <c r="C629" s="12" t="s">
        <v>311</v>
      </c>
      <c r="D629" s="14" t="s">
        <v>1329</v>
      </c>
      <c r="E629" s="15" t="s">
        <v>1330</v>
      </c>
      <c r="F629" s="19" t="n">
        <v>36.9</v>
      </c>
      <c r="G629" s="19" t="n">
        <v>26.3</v>
      </c>
      <c r="H629" s="17"/>
      <c r="I629" s="19" t="n">
        <v>63.2</v>
      </c>
      <c r="J629" s="19" t="n">
        <f aca="false">ROUND(I629*0.5,2)</f>
        <v>31.6</v>
      </c>
      <c r="K629" s="19" t="n">
        <v>82.3</v>
      </c>
      <c r="L629" s="19" t="n">
        <f aca="false">ROUND(K629*0.5,2)</f>
        <v>41.15</v>
      </c>
      <c r="M629" s="19" t="n">
        <f aca="false">J629+L629</f>
        <v>72.75</v>
      </c>
      <c r="N629" s="14" t="n">
        <v>4</v>
      </c>
      <c r="O629" s="14" t="s">
        <v>26</v>
      </c>
    </row>
    <row r="630" s="1" customFormat="true" ht="22" hidden="false" customHeight="true" outlineLevel="0" collapsed="false">
      <c r="A630" s="12" t="s">
        <v>1241</v>
      </c>
      <c r="B630" s="13" t="s">
        <v>1322</v>
      </c>
      <c r="C630" s="12" t="s">
        <v>311</v>
      </c>
      <c r="D630" s="14" t="s">
        <v>1331</v>
      </c>
      <c r="E630" s="15" t="s">
        <v>1332</v>
      </c>
      <c r="F630" s="19" t="n">
        <v>34.3</v>
      </c>
      <c r="G630" s="19" t="n">
        <v>23.8</v>
      </c>
      <c r="H630" s="17"/>
      <c r="I630" s="19" t="n">
        <v>58.1</v>
      </c>
      <c r="J630" s="19" t="n">
        <f aca="false">ROUND(I630*0.5,2)</f>
        <v>29.05</v>
      </c>
      <c r="K630" s="19" t="n">
        <v>85.7</v>
      </c>
      <c r="L630" s="19" t="n">
        <f aca="false">ROUND(K630*0.5,2)</f>
        <v>42.85</v>
      </c>
      <c r="M630" s="19" t="n">
        <f aca="false">J630+L630</f>
        <v>71.9</v>
      </c>
      <c r="N630" s="14" t="n">
        <v>5</v>
      </c>
      <c r="O630" s="14" t="s">
        <v>26</v>
      </c>
    </row>
    <row r="631" s="1" customFormat="true" ht="22" hidden="false" customHeight="true" outlineLevel="0" collapsed="false">
      <c r="A631" s="12" t="s">
        <v>1241</v>
      </c>
      <c r="B631" s="13" t="s">
        <v>1322</v>
      </c>
      <c r="C631" s="12" t="s">
        <v>311</v>
      </c>
      <c r="D631" s="14" t="s">
        <v>1333</v>
      </c>
      <c r="E631" s="15" t="s">
        <v>1334</v>
      </c>
      <c r="F631" s="19" t="n">
        <v>33</v>
      </c>
      <c r="G631" s="19" t="n">
        <v>26.7</v>
      </c>
      <c r="H631" s="17"/>
      <c r="I631" s="19" t="n">
        <v>59.7</v>
      </c>
      <c r="J631" s="19" t="n">
        <f aca="false">ROUND(I631*0.5,2)</f>
        <v>29.85</v>
      </c>
      <c r="K631" s="19" t="n">
        <v>83.34</v>
      </c>
      <c r="L631" s="19" t="n">
        <f aca="false">ROUND(K631*0.5,2)</f>
        <v>41.67</v>
      </c>
      <c r="M631" s="19" t="n">
        <f aca="false">J631+L631</f>
        <v>71.52</v>
      </c>
      <c r="N631" s="14" t="n">
        <v>6</v>
      </c>
      <c r="O631" s="14" t="s">
        <v>26</v>
      </c>
    </row>
    <row r="632" s="1" customFormat="true" ht="22" hidden="false" customHeight="true" outlineLevel="0" collapsed="false">
      <c r="A632" s="12" t="s">
        <v>1241</v>
      </c>
      <c r="B632" s="13" t="s">
        <v>1322</v>
      </c>
      <c r="C632" s="12" t="s">
        <v>311</v>
      </c>
      <c r="D632" s="14" t="s">
        <v>1335</v>
      </c>
      <c r="E632" s="15" t="s">
        <v>1336</v>
      </c>
      <c r="F632" s="19" t="n">
        <v>33.3</v>
      </c>
      <c r="G632" s="19" t="n">
        <v>24.9</v>
      </c>
      <c r="H632" s="17"/>
      <c r="I632" s="19" t="n">
        <v>58.2</v>
      </c>
      <c r="J632" s="19" t="n">
        <f aca="false">ROUND(I632*0.5,2)</f>
        <v>29.1</v>
      </c>
      <c r="K632" s="19" t="n">
        <v>84.14</v>
      </c>
      <c r="L632" s="19" t="n">
        <f aca="false">ROUND(K632*0.5,2)</f>
        <v>42.07</v>
      </c>
      <c r="M632" s="19" t="n">
        <f aca="false">J632+L632</f>
        <v>71.17</v>
      </c>
      <c r="N632" s="14" t="n">
        <v>7</v>
      </c>
      <c r="O632" s="14" t="s">
        <v>26</v>
      </c>
    </row>
    <row r="633" s="1" customFormat="true" ht="22" hidden="false" customHeight="true" outlineLevel="0" collapsed="false">
      <c r="A633" s="12" t="s">
        <v>1241</v>
      </c>
      <c r="B633" s="13" t="s">
        <v>1322</v>
      </c>
      <c r="C633" s="12" t="s">
        <v>311</v>
      </c>
      <c r="D633" s="14" t="s">
        <v>1337</v>
      </c>
      <c r="E633" s="15" t="s">
        <v>1338</v>
      </c>
      <c r="F633" s="19" t="n">
        <v>36.2</v>
      </c>
      <c r="G633" s="19" t="n">
        <v>24.2</v>
      </c>
      <c r="H633" s="17"/>
      <c r="I633" s="19" t="n">
        <v>60.4</v>
      </c>
      <c r="J633" s="19" t="n">
        <f aca="false">ROUND(I633*0.5,2)</f>
        <v>30.2</v>
      </c>
      <c r="K633" s="19" t="n">
        <v>81.06</v>
      </c>
      <c r="L633" s="19" t="n">
        <f aca="false">ROUND(K633*0.5,2)</f>
        <v>40.53</v>
      </c>
      <c r="M633" s="19" t="n">
        <f aca="false">J633+L633</f>
        <v>70.73</v>
      </c>
      <c r="N633" s="14" t="n">
        <v>8</v>
      </c>
      <c r="O633" s="14" t="s">
        <v>26</v>
      </c>
    </row>
    <row r="634" s="1" customFormat="true" ht="22" hidden="false" customHeight="true" outlineLevel="0" collapsed="false">
      <c r="A634" s="12" t="s">
        <v>1241</v>
      </c>
      <c r="B634" s="13" t="s">
        <v>1322</v>
      </c>
      <c r="C634" s="12" t="s">
        <v>311</v>
      </c>
      <c r="D634" s="14" t="s">
        <v>1339</v>
      </c>
      <c r="E634" s="15" t="s">
        <v>1340</v>
      </c>
      <c r="F634" s="19" t="n">
        <v>32.2</v>
      </c>
      <c r="G634" s="19" t="n">
        <v>23.3</v>
      </c>
      <c r="H634" s="17"/>
      <c r="I634" s="19" t="n">
        <v>55.5</v>
      </c>
      <c r="J634" s="19" t="n">
        <f aca="false">ROUND(I634*0.5,2)</f>
        <v>27.75</v>
      </c>
      <c r="K634" s="19" t="n">
        <v>81.46</v>
      </c>
      <c r="L634" s="19" t="n">
        <f aca="false">ROUND(K634*0.5,2)</f>
        <v>40.73</v>
      </c>
      <c r="M634" s="19" t="n">
        <f aca="false">J634+L634</f>
        <v>68.48</v>
      </c>
      <c r="N634" s="14" t="n">
        <v>9</v>
      </c>
      <c r="O634" s="14" t="s">
        <v>26</v>
      </c>
    </row>
    <row r="635" s="1" customFormat="true" ht="22" hidden="false" customHeight="true" outlineLevel="0" collapsed="false">
      <c r="A635" s="12" t="s">
        <v>1341</v>
      </c>
      <c r="B635" s="13" t="s">
        <v>1342</v>
      </c>
      <c r="C635" s="12" t="s">
        <v>311</v>
      </c>
      <c r="D635" s="14" t="s">
        <v>1343</v>
      </c>
      <c r="E635" s="15" t="s">
        <v>1344</v>
      </c>
      <c r="F635" s="19" t="n">
        <v>37.9</v>
      </c>
      <c r="G635" s="19" t="n">
        <v>29.5</v>
      </c>
      <c r="H635" s="17" t="n">
        <v>10</v>
      </c>
      <c r="I635" s="19" t="n">
        <v>77.4</v>
      </c>
      <c r="J635" s="19" t="n">
        <f aca="false">ROUND(I635*0.5,2)</f>
        <v>38.7</v>
      </c>
      <c r="K635" s="19" t="n">
        <v>83.92</v>
      </c>
      <c r="L635" s="19" t="n">
        <f aca="false">ROUND(K635*0.5,2)</f>
        <v>41.96</v>
      </c>
      <c r="M635" s="19" t="n">
        <f aca="false">J635+L635</f>
        <v>80.66</v>
      </c>
      <c r="N635" s="14" t="n">
        <v>1</v>
      </c>
      <c r="O635" s="14" t="s">
        <v>21</v>
      </c>
    </row>
    <row r="636" s="1" customFormat="true" ht="22" hidden="false" customHeight="true" outlineLevel="0" collapsed="false">
      <c r="A636" s="12" t="s">
        <v>1341</v>
      </c>
      <c r="B636" s="13" t="s">
        <v>1342</v>
      </c>
      <c r="C636" s="12" t="s">
        <v>311</v>
      </c>
      <c r="D636" s="14" t="s">
        <v>1345</v>
      </c>
      <c r="E636" s="15" t="s">
        <v>1346</v>
      </c>
      <c r="F636" s="19" t="n">
        <v>38.4</v>
      </c>
      <c r="G636" s="19" t="n">
        <v>32.8</v>
      </c>
      <c r="H636" s="17"/>
      <c r="I636" s="19" t="n">
        <v>71.2</v>
      </c>
      <c r="J636" s="19" t="n">
        <f aca="false">ROUND(I636*0.5,2)</f>
        <v>35.6</v>
      </c>
      <c r="K636" s="19" t="n">
        <v>84.92</v>
      </c>
      <c r="L636" s="19" t="n">
        <f aca="false">ROUND(K636*0.5,2)</f>
        <v>42.46</v>
      </c>
      <c r="M636" s="19" t="n">
        <f aca="false">J636+L636</f>
        <v>78.06</v>
      </c>
      <c r="N636" s="14" t="n">
        <v>2</v>
      </c>
      <c r="O636" s="14" t="s">
        <v>21</v>
      </c>
    </row>
    <row r="637" s="1" customFormat="true" ht="22" hidden="false" customHeight="true" outlineLevel="0" collapsed="false">
      <c r="A637" s="12" t="s">
        <v>1341</v>
      </c>
      <c r="B637" s="13" t="s">
        <v>1342</v>
      </c>
      <c r="C637" s="12" t="s">
        <v>311</v>
      </c>
      <c r="D637" s="14" t="s">
        <v>1347</v>
      </c>
      <c r="E637" s="15" t="s">
        <v>1348</v>
      </c>
      <c r="F637" s="19" t="n">
        <v>37</v>
      </c>
      <c r="G637" s="19" t="n">
        <v>33.8</v>
      </c>
      <c r="H637" s="17"/>
      <c r="I637" s="19" t="n">
        <v>70.8</v>
      </c>
      <c r="J637" s="19" t="n">
        <f aca="false">ROUND(I637*0.5,2)</f>
        <v>35.4</v>
      </c>
      <c r="K637" s="19" t="n">
        <v>83.52</v>
      </c>
      <c r="L637" s="19" t="n">
        <f aca="false">ROUND(K637*0.5,2)</f>
        <v>41.76</v>
      </c>
      <c r="M637" s="19" t="n">
        <f aca="false">J637+L637</f>
        <v>77.16</v>
      </c>
      <c r="N637" s="14" t="n">
        <v>3</v>
      </c>
      <c r="O637" s="14" t="s">
        <v>21</v>
      </c>
    </row>
    <row r="638" s="1" customFormat="true" ht="22" hidden="false" customHeight="true" outlineLevel="0" collapsed="false">
      <c r="A638" s="12" t="s">
        <v>1341</v>
      </c>
      <c r="B638" s="13" t="s">
        <v>1342</v>
      </c>
      <c r="C638" s="12" t="s">
        <v>311</v>
      </c>
      <c r="D638" s="14" t="s">
        <v>1349</v>
      </c>
      <c r="E638" s="15" t="s">
        <v>1350</v>
      </c>
      <c r="F638" s="19" t="n">
        <v>35.2</v>
      </c>
      <c r="G638" s="19" t="n">
        <v>30.9</v>
      </c>
      <c r="H638" s="17"/>
      <c r="I638" s="19" t="n">
        <v>66.1</v>
      </c>
      <c r="J638" s="19" t="n">
        <f aca="false">ROUND(I638*0.5,2)</f>
        <v>33.05</v>
      </c>
      <c r="K638" s="19" t="n">
        <v>86.18</v>
      </c>
      <c r="L638" s="19" t="n">
        <f aca="false">ROUND(K638*0.5,2)</f>
        <v>43.09</v>
      </c>
      <c r="M638" s="19" t="n">
        <f aca="false">J638+L638</f>
        <v>76.14</v>
      </c>
      <c r="N638" s="14" t="n">
        <v>4</v>
      </c>
      <c r="O638" s="14" t="s">
        <v>21</v>
      </c>
    </row>
    <row r="639" s="1" customFormat="true" ht="22" hidden="false" customHeight="true" outlineLevel="0" collapsed="false">
      <c r="A639" s="12" t="s">
        <v>1341</v>
      </c>
      <c r="B639" s="13" t="s">
        <v>1342</v>
      </c>
      <c r="C639" s="12" t="s">
        <v>311</v>
      </c>
      <c r="D639" s="14" t="s">
        <v>1351</v>
      </c>
      <c r="E639" s="15" t="s">
        <v>1352</v>
      </c>
      <c r="F639" s="19" t="n">
        <v>38.6</v>
      </c>
      <c r="G639" s="19" t="n">
        <v>27.1</v>
      </c>
      <c r="H639" s="17"/>
      <c r="I639" s="19" t="n">
        <v>65.7</v>
      </c>
      <c r="J639" s="19" t="n">
        <f aca="false">ROUND(I639*0.5,2)</f>
        <v>32.85</v>
      </c>
      <c r="K639" s="19" t="n">
        <v>85.84</v>
      </c>
      <c r="L639" s="19" t="n">
        <f aca="false">ROUND(K639*0.5,2)</f>
        <v>42.92</v>
      </c>
      <c r="M639" s="19" t="n">
        <f aca="false">J639+L639</f>
        <v>75.77</v>
      </c>
      <c r="N639" s="14" t="n">
        <v>5</v>
      </c>
      <c r="O639" s="14" t="s">
        <v>21</v>
      </c>
    </row>
    <row r="640" s="1" customFormat="true" ht="22" hidden="false" customHeight="true" outlineLevel="0" collapsed="false">
      <c r="A640" s="12" t="s">
        <v>1341</v>
      </c>
      <c r="B640" s="13" t="s">
        <v>1342</v>
      </c>
      <c r="C640" s="12" t="s">
        <v>311</v>
      </c>
      <c r="D640" s="14" t="s">
        <v>1353</v>
      </c>
      <c r="E640" s="15" t="s">
        <v>1354</v>
      </c>
      <c r="F640" s="19" t="n">
        <v>36</v>
      </c>
      <c r="G640" s="19" t="n">
        <v>31.1</v>
      </c>
      <c r="H640" s="17"/>
      <c r="I640" s="19" t="n">
        <v>67.1</v>
      </c>
      <c r="J640" s="19" t="n">
        <f aca="false">ROUND(I640*0.5,2)</f>
        <v>33.55</v>
      </c>
      <c r="K640" s="19" t="n">
        <v>83.72</v>
      </c>
      <c r="L640" s="19" t="n">
        <f aca="false">ROUND(K640*0.5,2)</f>
        <v>41.86</v>
      </c>
      <c r="M640" s="19" t="n">
        <f aca="false">J640+L640</f>
        <v>75.41</v>
      </c>
      <c r="N640" s="14" t="n">
        <v>6</v>
      </c>
      <c r="O640" s="14" t="s">
        <v>21</v>
      </c>
    </row>
    <row r="641" s="1" customFormat="true" ht="22" hidden="false" customHeight="true" outlineLevel="0" collapsed="false">
      <c r="A641" s="12" t="s">
        <v>1341</v>
      </c>
      <c r="B641" s="13" t="s">
        <v>1342</v>
      </c>
      <c r="C641" s="12" t="s">
        <v>311</v>
      </c>
      <c r="D641" s="14" t="s">
        <v>1355</v>
      </c>
      <c r="E641" s="15" t="s">
        <v>1356</v>
      </c>
      <c r="F641" s="19" t="n">
        <v>42.7</v>
      </c>
      <c r="G641" s="19" t="n">
        <v>25.7</v>
      </c>
      <c r="H641" s="17"/>
      <c r="I641" s="19" t="n">
        <v>68.4</v>
      </c>
      <c r="J641" s="19" t="n">
        <f aca="false">ROUND(I641*0.5,2)</f>
        <v>34.2</v>
      </c>
      <c r="K641" s="19" t="n">
        <v>82.34</v>
      </c>
      <c r="L641" s="19" t="n">
        <f aca="false">ROUND(K641*0.5,2)</f>
        <v>41.17</v>
      </c>
      <c r="M641" s="19" t="n">
        <f aca="false">J641+L641</f>
        <v>75.37</v>
      </c>
      <c r="N641" s="14" t="n">
        <v>7</v>
      </c>
      <c r="O641" s="14" t="s">
        <v>21</v>
      </c>
    </row>
    <row r="642" s="1" customFormat="true" ht="22" hidden="false" customHeight="true" outlineLevel="0" collapsed="false">
      <c r="A642" s="12" t="s">
        <v>1341</v>
      </c>
      <c r="B642" s="13" t="s">
        <v>1342</v>
      </c>
      <c r="C642" s="12" t="s">
        <v>311</v>
      </c>
      <c r="D642" s="14" t="s">
        <v>1357</v>
      </c>
      <c r="E642" s="15" t="s">
        <v>1358</v>
      </c>
      <c r="F642" s="19" t="n">
        <v>36</v>
      </c>
      <c r="G642" s="19" t="n">
        <v>29.4</v>
      </c>
      <c r="H642" s="17"/>
      <c r="I642" s="19" t="n">
        <v>65.4</v>
      </c>
      <c r="J642" s="19" t="n">
        <f aca="false">ROUND(I642*0.5,2)</f>
        <v>32.7</v>
      </c>
      <c r="K642" s="19" t="n">
        <v>85.12</v>
      </c>
      <c r="L642" s="19" t="n">
        <f aca="false">ROUND(K642*0.5,2)</f>
        <v>42.56</v>
      </c>
      <c r="M642" s="19" t="n">
        <f aca="false">J642+L642</f>
        <v>75.26</v>
      </c>
      <c r="N642" s="14" t="n">
        <v>8</v>
      </c>
      <c r="O642" s="14" t="s">
        <v>21</v>
      </c>
    </row>
    <row r="643" s="1" customFormat="true" ht="22" hidden="false" customHeight="true" outlineLevel="0" collapsed="false">
      <c r="A643" s="12" t="s">
        <v>1341</v>
      </c>
      <c r="B643" s="13" t="s">
        <v>1342</v>
      </c>
      <c r="C643" s="12" t="s">
        <v>311</v>
      </c>
      <c r="D643" s="14" t="s">
        <v>1359</v>
      </c>
      <c r="E643" s="15" t="s">
        <v>1360</v>
      </c>
      <c r="F643" s="19" t="n">
        <v>41.1</v>
      </c>
      <c r="G643" s="19" t="n">
        <v>24.6</v>
      </c>
      <c r="H643" s="17"/>
      <c r="I643" s="19" t="n">
        <v>65.7</v>
      </c>
      <c r="J643" s="19" t="n">
        <f aca="false">ROUND(I643*0.5,2)</f>
        <v>32.85</v>
      </c>
      <c r="K643" s="19" t="n">
        <v>83.9</v>
      </c>
      <c r="L643" s="19" t="n">
        <f aca="false">ROUND(K643*0.5,2)</f>
        <v>41.95</v>
      </c>
      <c r="M643" s="19" t="n">
        <f aca="false">J643+L643</f>
        <v>74.8</v>
      </c>
      <c r="N643" s="14" t="n">
        <v>9</v>
      </c>
      <c r="O643" s="14" t="s">
        <v>21</v>
      </c>
    </row>
    <row r="644" s="1" customFormat="true" ht="22" hidden="false" customHeight="true" outlineLevel="0" collapsed="false">
      <c r="A644" s="12" t="s">
        <v>1341</v>
      </c>
      <c r="B644" s="13" t="s">
        <v>1342</v>
      </c>
      <c r="C644" s="12" t="s">
        <v>311</v>
      </c>
      <c r="D644" s="14" t="s">
        <v>1361</v>
      </c>
      <c r="E644" s="15" t="s">
        <v>1362</v>
      </c>
      <c r="F644" s="19" t="n">
        <v>39.6</v>
      </c>
      <c r="G644" s="19" t="n">
        <v>25.7</v>
      </c>
      <c r="H644" s="17"/>
      <c r="I644" s="19" t="n">
        <v>65.3</v>
      </c>
      <c r="J644" s="19" t="n">
        <f aca="false">ROUND(I644*0.5,2)</f>
        <v>32.65</v>
      </c>
      <c r="K644" s="19" t="n">
        <v>83.52</v>
      </c>
      <c r="L644" s="19" t="n">
        <f aca="false">ROUND(K644*0.5,2)</f>
        <v>41.76</v>
      </c>
      <c r="M644" s="19" t="n">
        <f aca="false">J644+L644</f>
        <v>74.41</v>
      </c>
      <c r="N644" s="14" t="n">
        <v>10</v>
      </c>
      <c r="O644" s="14" t="s">
        <v>21</v>
      </c>
    </row>
    <row r="645" s="1" customFormat="true" ht="22" hidden="false" customHeight="true" outlineLevel="0" collapsed="false">
      <c r="A645" s="12" t="s">
        <v>1341</v>
      </c>
      <c r="B645" s="13" t="s">
        <v>1342</v>
      </c>
      <c r="C645" s="12" t="s">
        <v>311</v>
      </c>
      <c r="D645" s="14" t="s">
        <v>1363</v>
      </c>
      <c r="E645" s="15" t="s">
        <v>1364</v>
      </c>
      <c r="F645" s="19" t="n">
        <v>40.6</v>
      </c>
      <c r="G645" s="19" t="n">
        <v>23.7</v>
      </c>
      <c r="H645" s="17"/>
      <c r="I645" s="19" t="n">
        <v>64.3</v>
      </c>
      <c r="J645" s="19" t="n">
        <f aca="false">ROUND(I645*0.5,2)</f>
        <v>32.15</v>
      </c>
      <c r="K645" s="19" t="n">
        <v>83.38</v>
      </c>
      <c r="L645" s="19" t="n">
        <f aca="false">ROUND(K645*0.5,2)</f>
        <v>41.69</v>
      </c>
      <c r="M645" s="19" t="n">
        <f aca="false">J645+L645</f>
        <v>73.84</v>
      </c>
      <c r="N645" s="14" t="n">
        <v>11</v>
      </c>
      <c r="O645" s="14" t="s">
        <v>21</v>
      </c>
    </row>
    <row r="646" s="1" customFormat="true" ht="22" hidden="false" customHeight="true" outlineLevel="0" collapsed="false">
      <c r="A646" s="12" t="s">
        <v>1341</v>
      </c>
      <c r="B646" s="13" t="s">
        <v>1342</v>
      </c>
      <c r="C646" s="12" t="s">
        <v>311</v>
      </c>
      <c r="D646" s="14" t="s">
        <v>1365</v>
      </c>
      <c r="E646" s="15" t="s">
        <v>1366</v>
      </c>
      <c r="F646" s="19" t="n">
        <v>38.3</v>
      </c>
      <c r="G646" s="19" t="n">
        <v>27.1</v>
      </c>
      <c r="H646" s="17"/>
      <c r="I646" s="19" t="n">
        <v>65.4</v>
      </c>
      <c r="J646" s="19" t="n">
        <f aca="false">ROUND(I646*0.5,2)</f>
        <v>32.7</v>
      </c>
      <c r="K646" s="19" t="n">
        <v>82.14</v>
      </c>
      <c r="L646" s="19" t="n">
        <f aca="false">ROUND(K646*0.5,2)</f>
        <v>41.07</v>
      </c>
      <c r="M646" s="19" t="n">
        <f aca="false">J646+L646</f>
        <v>73.77</v>
      </c>
      <c r="N646" s="14" t="n">
        <v>12</v>
      </c>
      <c r="O646" s="14" t="s">
        <v>21</v>
      </c>
    </row>
    <row r="647" s="1" customFormat="true" ht="22" hidden="false" customHeight="true" outlineLevel="0" collapsed="false">
      <c r="A647" s="12" t="s">
        <v>1341</v>
      </c>
      <c r="B647" s="13" t="s">
        <v>1342</v>
      </c>
      <c r="C647" s="12" t="s">
        <v>311</v>
      </c>
      <c r="D647" s="14" t="s">
        <v>1367</v>
      </c>
      <c r="E647" s="15" t="s">
        <v>1368</v>
      </c>
      <c r="F647" s="19" t="n">
        <v>33.9</v>
      </c>
      <c r="G647" s="19" t="n">
        <v>30.5</v>
      </c>
      <c r="H647" s="17"/>
      <c r="I647" s="19" t="n">
        <v>64.4</v>
      </c>
      <c r="J647" s="19" t="n">
        <f aca="false">ROUND(I647*0.5,2)</f>
        <v>32.2</v>
      </c>
      <c r="K647" s="19" t="n">
        <v>83.08</v>
      </c>
      <c r="L647" s="19" t="n">
        <f aca="false">ROUND(K647*0.5,2)</f>
        <v>41.54</v>
      </c>
      <c r="M647" s="19" t="n">
        <f aca="false">J647+L647</f>
        <v>73.74</v>
      </c>
      <c r="N647" s="14" t="n">
        <v>13</v>
      </c>
      <c r="O647" s="14" t="s">
        <v>26</v>
      </c>
    </row>
    <row r="648" s="1" customFormat="true" ht="22" hidden="false" customHeight="true" outlineLevel="0" collapsed="false">
      <c r="A648" s="12" t="s">
        <v>1341</v>
      </c>
      <c r="B648" s="13" t="s">
        <v>1342</v>
      </c>
      <c r="C648" s="12" t="s">
        <v>311</v>
      </c>
      <c r="D648" s="14" t="s">
        <v>1369</v>
      </c>
      <c r="E648" s="15" t="s">
        <v>1370</v>
      </c>
      <c r="F648" s="19" t="n">
        <v>36.2</v>
      </c>
      <c r="G648" s="19" t="n">
        <v>28.3</v>
      </c>
      <c r="H648" s="17"/>
      <c r="I648" s="19" t="n">
        <v>64.5</v>
      </c>
      <c r="J648" s="19" t="n">
        <f aca="false">ROUND(I648*0.5,2)</f>
        <v>32.25</v>
      </c>
      <c r="K648" s="19" t="n">
        <v>82.74</v>
      </c>
      <c r="L648" s="19" t="n">
        <f aca="false">ROUND(K648*0.5,2)</f>
        <v>41.37</v>
      </c>
      <c r="M648" s="19" t="n">
        <f aca="false">J648+L648</f>
        <v>73.62</v>
      </c>
      <c r="N648" s="14" t="n">
        <v>14</v>
      </c>
      <c r="O648" s="14" t="s">
        <v>26</v>
      </c>
    </row>
    <row r="649" s="1" customFormat="true" ht="22" hidden="false" customHeight="true" outlineLevel="0" collapsed="false">
      <c r="A649" s="12" t="s">
        <v>1341</v>
      </c>
      <c r="B649" s="13" t="s">
        <v>1342</v>
      </c>
      <c r="C649" s="12" t="s">
        <v>311</v>
      </c>
      <c r="D649" s="14" t="s">
        <v>1371</v>
      </c>
      <c r="E649" s="15" t="s">
        <v>1372</v>
      </c>
      <c r="F649" s="19" t="n">
        <v>40</v>
      </c>
      <c r="G649" s="19" t="n">
        <v>22.4</v>
      </c>
      <c r="H649" s="17"/>
      <c r="I649" s="19" t="n">
        <v>62.4</v>
      </c>
      <c r="J649" s="19" t="n">
        <f aca="false">ROUND(I649*0.5,2)</f>
        <v>31.2</v>
      </c>
      <c r="K649" s="19" t="n">
        <v>84.22</v>
      </c>
      <c r="L649" s="19" t="n">
        <f aca="false">ROUND(K649*0.5,2)</f>
        <v>42.11</v>
      </c>
      <c r="M649" s="19" t="n">
        <f aca="false">J649+L649</f>
        <v>73.31</v>
      </c>
      <c r="N649" s="14" t="n">
        <v>15</v>
      </c>
      <c r="O649" s="14" t="s">
        <v>26</v>
      </c>
    </row>
    <row r="650" s="1" customFormat="true" ht="22" hidden="false" customHeight="true" outlineLevel="0" collapsed="false">
      <c r="A650" s="12" t="s">
        <v>1341</v>
      </c>
      <c r="B650" s="13" t="s">
        <v>1342</v>
      </c>
      <c r="C650" s="12" t="s">
        <v>311</v>
      </c>
      <c r="D650" s="14" t="s">
        <v>1373</v>
      </c>
      <c r="E650" s="15" t="s">
        <v>1374</v>
      </c>
      <c r="F650" s="19" t="n">
        <v>33.5</v>
      </c>
      <c r="G650" s="19" t="n">
        <v>29.5</v>
      </c>
      <c r="H650" s="17"/>
      <c r="I650" s="19" t="n">
        <v>63</v>
      </c>
      <c r="J650" s="19" t="n">
        <f aca="false">ROUND(I650*0.5,2)</f>
        <v>31.5</v>
      </c>
      <c r="K650" s="19" t="n">
        <v>83.62</v>
      </c>
      <c r="L650" s="19" t="n">
        <f aca="false">ROUND(K650*0.5,2)</f>
        <v>41.81</v>
      </c>
      <c r="M650" s="19" t="n">
        <f aca="false">J650+L650</f>
        <v>73.31</v>
      </c>
      <c r="N650" s="14" t="n">
        <v>15</v>
      </c>
      <c r="O650" s="14" t="s">
        <v>26</v>
      </c>
    </row>
    <row r="651" s="1" customFormat="true" ht="22" hidden="false" customHeight="true" outlineLevel="0" collapsed="false">
      <c r="A651" s="12" t="s">
        <v>1341</v>
      </c>
      <c r="B651" s="13" t="s">
        <v>1342</v>
      </c>
      <c r="C651" s="12" t="s">
        <v>311</v>
      </c>
      <c r="D651" s="14" t="s">
        <v>1375</v>
      </c>
      <c r="E651" s="15" t="s">
        <v>1376</v>
      </c>
      <c r="F651" s="19" t="n">
        <v>32.5</v>
      </c>
      <c r="G651" s="19" t="n">
        <v>28.1</v>
      </c>
      <c r="H651" s="17"/>
      <c r="I651" s="19" t="n">
        <v>60.6</v>
      </c>
      <c r="J651" s="19" t="n">
        <f aca="false">ROUND(I651*0.5,2)</f>
        <v>30.3</v>
      </c>
      <c r="K651" s="19" t="n">
        <v>85.42</v>
      </c>
      <c r="L651" s="19" t="n">
        <f aca="false">ROUND(K651*0.5,2)</f>
        <v>42.71</v>
      </c>
      <c r="M651" s="19" t="n">
        <f aca="false">J651+L651</f>
        <v>73.01</v>
      </c>
      <c r="N651" s="14" t="n">
        <v>17</v>
      </c>
      <c r="O651" s="14" t="s">
        <v>26</v>
      </c>
    </row>
    <row r="652" s="1" customFormat="true" ht="22" hidden="false" customHeight="true" outlineLevel="0" collapsed="false">
      <c r="A652" s="12" t="s">
        <v>1341</v>
      </c>
      <c r="B652" s="13" t="s">
        <v>1342</v>
      </c>
      <c r="C652" s="12" t="s">
        <v>311</v>
      </c>
      <c r="D652" s="14" t="s">
        <v>1377</v>
      </c>
      <c r="E652" s="15" t="s">
        <v>1378</v>
      </c>
      <c r="F652" s="19" t="n">
        <v>36.9</v>
      </c>
      <c r="G652" s="19" t="n">
        <v>27.2</v>
      </c>
      <c r="H652" s="17"/>
      <c r="I652" s="19" t="n">
        <v>64.1</v>
      </c>
      <c r="J652" s="19" t="n">
        <f aca="false">ROUND(I652*0.5,2)</f>
        <v>32.05</v>
      </c>
      <c r="K652" s="19" t="n">
        <v>81.34</v>
      </c>
      <c r="L652" s="19" t="n">
        <f aca="false">ROUND(K652*0.5,2)</f>
        <v>40.67</v>
      </c>
      <c r="M652" s="19" t="n">
        <f aca="false">J652+L652</f>
        <v>72.72</v>
      </c>
      <c r="N652" s="14" t="n">
        <v>18</v>
      </c>
      <c r="O652" s="14" t="s">
        <v>26</v>
      </c>
    </row>
    <row r="653" s="1" customFormat="true" ht="22" hidden="false" customHeight="true" outlineLevel="0" collapsed="false">
      <c r="A653" s="12" t="s">
        <v>1341</v>
      </c>
      <c r="B653" s="13" t="s">
        <v>1342</v>
      </c>
      <c r="C653" s="12" t="s">
        <v>311</v>
      </c>
      <c r="D653" s="14" t="s">
        <v>1379</v>
      </c>
      <c r="E653" s="15" t="s">
        <v>1380</v>
      </c>
      <c r="F653" s="19" t="n">
        <v>36.3</v>
      </c>
      <c r="G653" s="19" t="n">
        <v>28.7</v>
      </c>
      <c r="H653" s="17"/>
      <c r="I653" s="19" t="n">
        <v>65</v>
      </c>
      <c r="J653" s="19" t="n">
        <f aca="false">ROUND(I653*0.5,2)</f>
        <v>32.5</v>
      </c>
      <c r="K653" s="19" t="n">
        <v>80.04</v>
      </c>
      <c r="L653" s="19" t="n">
        <f aca="false">ROUND(K653*0.5,2)</f>
        <v>40.02</v>
      </c>
      <c r="M653" s="19" t="n">
        <f aca="false">J653+L653</f>
        <v>72.52</v>
      </c>
      <c r="N653" s="14" t="n">
        <v>19</v>
      </c>
      <c r="O653" s="14" t="s">
        <v>26</v>
      </c>
    </row>
    <row r="654" s="1" customFormat="true" ht="22" hidden="false" customHeight="true" outlineLevel="0" collapsed="false">
      <c r="A654" s="12" t="s">
        <v>1341</v>
      </c>
      <c r="B654" s="13" t="s">
        <v>1342</v>
      </c>
      <c r="C654" s="12" t="s">
        <v>311</v>
      </c>
      <c r="D654" s="14" t="s">
        <v>1381</v>
      </c>
      <c r="E654" s="15" t="s">
        <v>1382</v>
      </c>
      <c r="F654" s="19" t="n">
        <v>36.4</v>
      </c>
      <c r="G654" s="19" t="n">
        <v>23.6</v>
      </c>
      <c r="H654" s="17"/>
      <c r="I654" s="19" t="n">
        <v>60</v>
      </c>
      <c r="J654" s="19" t="n">
        <f aca="false">ROUND(I654*0.5,2)</f>
        <v>30</v>
      </c>
      <c r="K654" s="19" t="n">
        <v>85</v>
      </c>
      <c r="L654" s="19" t="n">
        <f aca="false">ROUND(K654*0.5,2)</f>
        <v>42.5</v>
      </c>
      <c r="M654" s="19" t="n">
        <f aca="false">J654+L654</f>
        <v>72.5</v>
      </c>
      <c r="N654" s="14" t="n">
        <v>20</v>
      </c>
      <c r="O654" s="14" t="s">
        <v>26</v>
      </c>
    </row>
    <row r="655" s="1" customFormat="true" ht="22" hidden="false" customHeight="true" outlineLevel="0" collapsed="false">
      <c r="A655" s="12" t="s">
        <v>1341</v>
      </c>
      <c r="B655" s="13" t="s">
        <v>1342</v>
      </c>
      <c r="C655" s="12" t="s">
        <v>311</v>
      </c>
      <c r="D655" s="14" t="s">
        <v>1383</v>
      </c>
      <c r="E655" s="15" t="s">
        <v>1384</v>
      </c>
      <c r="F655" s="19" t="n">
        <v>37.2</v>
      </c>
      <c r="G655" s="19" t="n">
        <v>25.2</v>
      </c>
      <c r="H655" s="17"/>
      <c r="I655" s="19" t="n">
        <v>62.4</v>
      </c>
      <c r="J655" s="19" t="n">
        <f aca="false">ROUND(I655*0.5,2)</f>
        <v>31.2</v>
      </c>
      <c r="K655" s="19" t="n">
        <v>81.88</v>
      </c>
      <c r="L655" s="19" t="n">
        <f aca="false">ROUND(K655*0.5,2)</f>
        <v>40.94</v>
      </c>
      <c r="M655" s="19" t="n">
        <f aca="false">J655+L655</f>
        <v>72.14</v>
      </c>
      <c r="N655" s="14" t="n">
        <v>21</v>
      </c>
      <c r="O655" s="14" t="s">
        <v>26</v>
      </c>
    </row>
    <row r="656" s="1" customFormat="true" ht="22" hidden="false" customHeight="true" outlineLevel="0" collapsed="false">
      <c r="A656" s="12" t="s">
        <v>1341</v>
      </c>
      <c r="B656" s="13" t="s">
        <v>1342</v>
      </c>
      <c r="C656" s="12" t="s">
        <v>311</v>
      </c>
      <c r="D656" s="14" t="s">
        <v>1385</v>
      </c>
      <c r="E656" s="15" t="s">
        <v>1386</v>
      </c>
      <c r="F656" s="19" t="n">
        <v>30.6</v>
      </c>
      <c r="G656" s="19" t="n">
        <v>28.9</v>
      </c>
      <c r="H656" s="17"/>
      <c r="I656" s="19" t="n">
        <v>59.5</v>
      </c>
      <c r="J656" s="19" t="n">
        <f aca="false">ROUND(I656*0.5,2)</f>
        <v>29.75</v>
      </c>
      <c r="K656" s="19" t="n">
        <v>84.42</v>
      </c>
      <c r="L656" s="19" t="n">
        <f aca="false">ROUND(K656*0.5,2)</f>
        <v>42.21</v>
      </c>
      <c r="M656" s="19" t="n">
        <f aca="false">J656+L656</f>
        <v>71.96</v>
      </c>
      <c r="N656" s="14" t="n">
        <v>22</v>
      </c>
      <c r="O656" s="14" t="s">
        <v>26</v>
      </c>
    </row>
    <row r="657" s="1" customFormat="true" ht="22" hidden="false" customHeight="true" outlineLevel="0" collapsed="false">
      <c r="A657" s="12" t="s">
        <v>1341</v>
      </c>
      <c r="B657" s="13" t="s">
        <v>1342</v>
      </c>
      <c r="C657" s="12" t="s">
        <v>311</v>
      </c>
      <c r="D657" s="14" t="s">
        <v>1387</v>
      </c>
      <c r="E657" s="15" t="s">
        <v>1388</v>
      </c>
      <c r="F657" s="19" t="n">
        <v>37.1</v>
      </c>
      <c r="G657" s="19" t="n">
        <v>23</v>
      </c>
      <c r="H657" s="17"/>
      <c r="I657" s="19" t="n">
        <v>60.1</v>
      </c>
      <c r="J657" s="19" t="n">
        <f aca="false">ROUND(I657*0.5,2)</f>
        <v>30.05</v>
      </c>
      <c r="K657" s="19" t="n">
        <v>83.78</v>
      </c>
      <c r="L657" s="19" t="n">
        <f aca="false">ROUND(K657*0.5,2)</f>
        <v>41.89</v>
      </c>
      <c r="M657" s="19" t="n">
        <f aca="false">J657+L657</f>
        <v>71.94</v>
      </c>
      <c r="N657" s="14" t="n">
        <v>23</v>
      </c>
      <c r="O657" s="14" t="s">
        <v>26</v>
      </c>
    </row>
    <row r="658" s="1" customFormat="true" ht="22" hidden="false" customHeight="true" outlineLevel="0" collapsed="false">
      <c r="A658" s="12" t="s">
        <v>1341</v>
      </c>
      <c r="B658" s="13" t="s">
        <v>1342</v>
      </c>
      <c r="C658" s="12" t="s">
        <v>311</v>
      </c>
      <c r="D658" s="14" t="s">
        <v>1389</v>
      </c>
      <c r="E658" s="15" t="s">
        <v>1390</v>
      </c>
      <c r="F658" s="19" t="n">
        <v>34.2</v>
      </c>
      <c r="G658" s="19" t="n">
        <v>25.9</v>
      </c>
      <c r="H658" s="17"/>
      <c r="I658" s="19" t="n">
        <v>60.1</v>
      </c>
      <c r="J658" s="19" t="n">
        <f aca="false">ROUND(I658*0.5,2)</f>
        <v>30.05</v>
      </c>
      <c r="K658" s="19" t="n">
        <v>83.04</v>
      </c>
      <c r="L658" s="19" t="n">
        <f aca="false">ROUND(K658*0.5,2)</f>
        <v>41.52</v>
      </c>
      <c r="M658" s="19" t="n">
        <f aca="false">J658+L658</f>
        <v>71.57</v>
      </c>
      <c r="N658" s="14" t="n">
        <v>24</v>
      </c>
      <c r="O658" s="14" t="s">
        <v>26</v>
      </c>
    </row>
    <row r="659" s="1" customFormat="true" ht="22" hidden="false" customHeight="true" outlineLevel="0" collapsed="false">
      <c r="A659" s="12" t="s">
        <v>1341</v>
      </c>
      <c r="B659" s="13" t="s">
        <v>1342</v>
      </c>
      <c r="C659" s="12" t="s">
        <v>311</v>
      </c>
      <c r="D659" s="14" t="s">
        <v>1391</v>
      </c>
      <c r="E659" s="15" t="s">
        <v>1392</v>
      </c>
      <c r="F659" s="19" t="n">
        <v>33</v>
      </c>
      <c r="G659" s="19" t="n">
        <v>27.2</v>
      </c>
      <c r="H659" s="17"/>
      <c r="I659" s="19" t="n">
        <v>60.2</v>
      </c>
      <c r="J659" s="19" t="n">
        <f aca="false">ROUND(I659*0.5,2)</f>
        <v>30.1</v>
      </c>
      <c r="K659" s="19" t="n">
        <v>82.78</v>
      </c>
      <c r="L659" s="19" t="n">
        <f aca="false">ROUND(K659*0.5,2)</f>
        <v>41.39</v>
      </c>
      <c r="M659" s="19" t="n">
        <f aca="false">J659+L659</f>
        <v>71.49</v>
      </c>
      <c r="N659" s="14" t="n">
        <v>25</v>
      </c>
      <c r="O659" s="14" t="s">
        <v>26</v>
      </c>
    </row>
    <row r="660" s="1" customFormat="true" ht="22" hidden="false" customHeight="true" outlineLevel="0" collapsed="false">
      <c r="A660" s="12" t="s">
        <v>1341</v>
      </c>
      <c r="B660" s="13" t="s">
        <v>1342</v>
      </c>
      <c r="C660" s="12" t="s">
        <v>311</v>
      </c>
      <c r="D660" s="14" t="s">
        <v>1393</v>
      </c>
      <c r="E660" s="15" t="s">
        <v>1394</v>
      </c>
      <c r="F660" s="19" t="n">
        <v>25.3</v>
      </c>
      <c r="G660" s="19" t="n">
        <v>23.9</v>
      </c>
      <c r="H660" s="17" t="n">
        <v>10</v>
      </c>
      <c r="I660" s="19" t="n">
        <v>59.2</v>
      </c>
      <c r="J660" s="19" t="n">
        <f aca="false">ROUND(I660*0.5,2)</f>
        <v>29.6</v>
      </c>
      <c r="K660" s="19" t="n">
        <v>83.44</v>
      </c>
      <c r="L660" s="19" t="n">
        <f aca="false">ROUND(K660*0.5,2)</f>
        <v>41.72</v>
      </c>
      <c r="M660" s="19" t="n">
        <f aca="false">J660+L660</f>
        <v>71.32</v>
      </c>
      <c r="N660" s="14" t="n">
        <v>26</v>
      </c>
      <c r="O660" s="14" t="s">
        <v>26</v>
      </c>
    </row>
    <row r="661" s="1" customFormat="true" ht="22" hidden="false" customHeight="true" outlineLevel="0" collapsed="false">
      <c r="A661" s="12" t="s">
        <v>1341</v>
      </c>
      <c r="B661" s="13" t="s">
        <v>1342</v>
      </c>
      <c r="C661" s="12" t="s">
        <v>311</v>
      </c>
      <c r="D661" s="14" t="s">
        <v>1395</v>
      </c>
      <c r="E661" s="15" t="s">
        <v>1396</v>
      </c>
      <c r="F661" s="19" t="n">
        <v>37.3</v>
      </c>
      <c r="G661" s="19" t="n">
        <v>23.6</v>
      </c>
      <c r="H661" s="17"/>
      <c r="I661" s="19" t="n">
        <v>60.9</v>
      </c>
      <c r="J661" s="19" t="n">
        <f aca="false">ROUND(I661*0.5,2)</f>
        <v>30.45</v>
      </c>
      <c r="K661" s="19" t="n">
        <v>81.58</v>
      </c>
      <c r="L661" s="19" t="n">
        <f aca="false">ROUND(K661*0.5,2)</f>
        <v>40.79</v>
      </c>
      <c r="M661" s="19" t="n">
        <f aca="false">J661+L661</f>
        <v>71.24</v>
      </c>
      <c r="N661" s="14" t="n">
        <v>27</v>
      </c>
      <c r="O661" s="14" t="s">
        <v>26</v>
      </c>
    </row>
    <row r="662" s="1" customFormat="true" ht="22" hidden="false" customHeight="true" outlineLevel="0" collapsed="false">
      <c r="A662" s="12" t="s">
        <v>1341</v>
      </c>
      <c r="B662" s="13" t="s">
        <v>1342</v>
      </c>
      <c r="C662" s="12" t="s">
        <v>311</v>
      </c>
      <c r="D662" s="14" t="s">
        <v>1397</v>
      </c>
      <c r="E662" s="15" t="s">
        <v>1398</v>
      </c>
      <c r="F662" s="19" t="n">
        <v>35.6</v>
      </c>
      <c r="G662" s="19" t="n">
        <v>24</v>
      </c>
      <c r="H662" s="17"/>
      <c r="I662" s="19" t="n">
        <v>59.6</v>
      </c>
      <c r="J662" s="19" t="n">
        <f aca="false">ROUND(I662*0.5,2)</f>
        <v>29.8</v>
      </c>
      <c r="K662" s="19" t="n">
        <v>82.64</v>
      </c>
      <c r="L662" s="19" t="n">
        <f aca="false">ROUND(K662*0.5,2)</f>
        <v>41.32</v>
      </c>
      <c r="M662" s="19" t="n">
        <f aca="false">J662+L662</f>
        <v>71.12</v>
      </c>
      <c r="N662" s="14" t="n">
        <v>28</v>
      </c>
      <c r="O662" s="14" t="s">
        <v>26</v>
      </c>
    </row>
    <row r="663" s="1" customFormat="true" ht="22" hidden="false" customHeight="true" outlineLevel="0" collapsed="false">
      <c r="A663" s="12" t="s">
        <v>1341</v>
      </c>
      <c r="B663" s="13" t="s">
        <v>1342</v>
      </c>
      <c r="C663" s="12" t="s">
        <v>311</v>
      </c>
      <c r="D663" s="14" t="s">
        <v>1399</v>
      </c>
      <c r="E663" s="15" t="s">
        <v>1400</v>
      </c>
      <c r="F663" s="19" t="n">
        <v>28.5</v>
      </c>
      <c r="G663" s="19" t="n">
        <v>29.4</v>
      </c>
      <c r="H663" s="17"/>
      <c r="I663" s="19" t="n">
        <v>57.9</v>
      </c>
      <c r="J663" s="19" t="n">
        <f aca="false">ROUND(I663*0.5,2)</f>
        <v>28.95</v>
      </c>
      <c r="K663" s="19" t="n">
        <v>84.34</v>
      </c>
      <c r="L663" s="19" t="n">
        <f aca="false">ROUND(K663*0.5,2)</f>
        <v>42.17</v>
      </c>
      <c r="M663" s="19" t="n">
        <f aca="false">J663+L663</f>
        <v>71.12</v>
      </c>
      <c r="N663" s="14" t="n">
        <v>29</v>
      </c>
      <c r="O663" s="14" t="s">
        <v>26</v>
      </c>
    </row>
    <row r="664" s="1" customFormat="true" ht="22" hidden="false" customHeight="true" outlineLevel="0" collapsed="false">
      <c r="A664" s="12" t="s">
        <v>1341</v>
      </c>
      <c r="B664" s="13" t="s">
        <v>1342</v>
      </c>
      <c r="C664" s="12" t="s">
        <v>311</v>
      </c>
      <c r="D664" s="14" t="s">
        <v>1401</v>
      </c>
      <c r="E664" s="15" t="s">
        <v>1402</v>
      </c>
      <c r="F664" s="19" t="n">
        <v>32</v>
      </c>
      <c r="G664" s="19" t="n">
        <v>30.1</v>
      </c>
      <c r="H664" s="17"/>
      <c r="I664" s="19" t="n">
        <v>62.1</v>
      </c>
      <c r="J664" s="19" t="n">
        <f aca="false">ROUND(I664*0.5,2)</f>
        <v>31.05</v>
      </c>
      <c r="K664" s="19" t="n">
        <v>79.88</v>
      </c>
      <c r="L664" s="19" t="n">
        <f aca="false">ROUND(K664*0.5,2)</f>
        <v>39.94</v>
      </c>
      <c r="M664" s="19" t="n">
        <f aca="false">J664+L664</f>
        <v>70.99</v>
      </c>
      <c r="N664" s="14" t="n">
        <v>30</v>
      </c>
      <c r="O664" s="14" t="s">
        <v>26</v>
      </c>
    </row>
    <row r="665" s="1" customFormat="true" ht="22" hidden="false" customHeight="true" outlineLevel="0" collapsed="false">
      <c r="A665" s="12" t="s">
        <v>1341</v>
      </c>
      <c r="B665" s="13" t="s">
        <v>1342</v>
      </c>
      <c r="C665" s="12" t="s">
        <v>311</v>
      </c>
      <c r="D665" s="14" t="s">
        <v>1403</v>
      </c>
      <c r="E665" s="15" t="s">
        <v>1404</v>
      </c>
      <c r="F665" s="19" t="n">
        <v>34.6</v>
      </c>
      <c r="G665" s="19" t="n">
        <v>26.1</v>
      </c>
      <c r="H665" s="17"/>
      <c r="I665" s="19" t="n">
        <v>60.7</v>
      </c>
      <c r="J665" s="19" t="n">
        <f aca="false">ROUND(I665*0.5,2)</f>
        <v>30.35</v>
      </c>
      <c r="K665" s="19" t="n">
        <v>81.24</v>
      </c>
      <c r="L665" s="19" t="n">
        <f aca="false">ROUND(K665*0.5,2)</f>
        <v>40.62</v>
      </c>
      <c r="M665" s="19" t="n">
        <f aca="false">J665+L665</f>
        <v>70.97</v>
      </c>
      <c r="N665" s="14" t="n">
        <v>31</v>
      </c>
      <c r="O665" s="14" t="s">
        <v>26</v>
      </c>
    </row>
    <row r="666" s="1" customFormat="true" ht="22" hidden="false" customHeight="true" outlineLevel="0" collapsed="false">
      <c r="A666" s="12" t="s">
        <v>1341</v>
      </c>
      <c r="B666" s="13" t="s">
        <v>1342</v>
      </c>
      <c r="C666" s="12" t="s">
        <v>311</v>
      </c>
      <c r="D666" s="14" t="s">
        <v>1405</v>
      </c>
      <c r="E666" s="15" t="s">
        <v>1406</v>
      </c>
      <c r="F666" s="19" t="n">
        <v>35.6</v>
      </c>
      <c r="G666" s="19" t="n">
        <v>23.1</v>
      </c>
      <c r="H666" s="17"/>
      <c r="I666" s="19" t="n">
        <v>58.7</v>
      </c>
      <c r="J666" s="19" t="n">
        <f aca="false">ROUND(I666*0.5,2)</f>
        <v>29.35</v>
      </c>
      <c r="K666" s="19" t="n">
        <v>82.86</v>
      </c>
      <c r="L666" s="19" t="n">
        <f aca="false">ROUND(K666*0.5,2)</f>
        <v>41.43</v>
      </c>
      <c r="M666" s="19" t="n">
        <f aca="false">J666+L666</f>
        <v>70.78</v>
      </c>
      <c r="N666" s="14" t="n">
        <v>32</v>
      </c>
      <c r="O666" s="14" t="s">
        <v>26</v>
      </c>
    </row>
    <row r="667" s="1" customFormat="true" ht="22" hidden="false" customHeight="true" outlineLevel="0" collapsed="false">
      <c r="A667" s="12" t="s">
        <v>1341</v>
      </c>
      <c r="B667" s="13" t="s">
        <v>1342</v>
      </c>
      <c r="C667" s="12" t="s">
        <v>311</v>
      </c>
      <c r="D667" s="14" t="s">
        <v>1407</v>
      </c>
      <c r="E667" s="15" t="s">
        <v>1408</v>
      </c>
      <c r="F667" s="19" t="n">
        <v>28.8</v>
      </c>
      <c r="G667" s="19" t="n">
        <v>30</v>
      </c>
      <c r="H667" s="17"/>
      <c r="I667" s="19" t="n">
        <v>58.8</v>
      </c>
      <c r="J667" s="19" t="n">
        <f aca="false">ROUND(I667*0.5,2)</f>
        <v>29.4</v>
      </c>
      <c r="K667" s="19" t="n">
        <v>81.88</v>
      </c>
      <c r="L667" s="19" t="n">
        <f aca="false">ROUND(K667*0.5,2)</f>
        <v>40.94</v>
      </c>
      <c r="M667" s="19" t="n">
        <f aca="false">J667+L667</f>
        <v>70.34</v>
      </c>
      <c r="N667" s="14" t="n">
        <v>33</v>
      </c>
      <c r="O667" s="14" t="s">
        <v>26</v>
      </c>
    </row>
    <row r="668" s="1" customFormat="true" ht="22" hidden="false" customHeight="true" outlineLevel="0" collapsed="false">
      <c r="A668" s="12" t="s">
        <v>1341</v>
      </c>
      <c r="B668" s="13" t="s">
        <v>1342</v>
      </c>
      <c r="C668" s="12" t="s">
        <v>311</v>
      </c>
      <c r="D668" s="14" t="s">
        <v>1409</v>
      </c>
      <c r="E668" s="15" t="s">
        <v>1410</v>
      </c>
      <c r="F668" s="19" t="n">
        <v>29.5</v>
      </c>
      <c r="G668" s="19" t="n">
        <v>28.6</v>
      </c>
      <c r="H668" s="17"/>
      <c r="I668" s="19" t="n">
        <v>58.1</v>
      </c>
      <c r="J668" s="19" t="n">
        <f aca="false">ROUND(I668*0.5,2)</f>
        <v>29.05</v>
      </c>
      <c r="K668" s="19" t="n">
        <v>82.36</v>
      </c>
      <c r="L668" s="19" t="n">
        <f aca="false">ROUND(K668*0.5,2)</f>
        <v>41.18</v>
      </c>
      <c r="M668" s="19" t="n">
        <f aca="false">J668+L668</f>
        <v>70.23</v>
      </c>
      <c r="N668" s="14" t="n">
        <v>34</v>
      </c>
      <c r="O668" s="14" t="s">
        <v>26</v>
      </c>
    </row>
    <row r="669" s="1" customFormat="true" ht="22" hidden="false" customHeight="true" outlineLevel="0" collapsed="false">
      <c r="A669" s="12" t="s">
        <v>1341</v>
      </c>
      <c r="B669" s="13" t="s">
        <v>1342</v>
      </c>
      <c r="C669" s="12" t="s">
        <v>311</v>
      </c>
      <c r="D669" s="14" t="s">
        <v>1411</v>
      </c>
      <c r="E669" s="15" t="s">
        <v>1412</v>
      </c>
      <c r="F669" s="19" t="n">
        <v>33.6</v>
      </c>
      <c r="G669" s="19" t="n">
        <v>23.9</v>
      </c>
      <c r="H669" s="17"/>
      <c r="I669" s="19" t="n">
        <v>57.5</v>
      </c>
      <c r="J669" s="19" t="n">
        <f aca="false">ROUND(I669*0.5,2)</f>
        <v>28.75</v>
      </c>
      <c r="K669" s="19" t="n">
        <v>82.06</v>
      </c>
      <c r="L669" s="19" t="n">
        <f aca="false">ROUND(K669*0.5,2)</f>
        <v>41.03</v>
      </c>
      <c r="M669" s="19" t="n">
        <f aca="false">J669+L669</f>
        <v>69.78</v>
      </c>
      <c r="N669" s="14" t="n">
        <v>35</v>
      </c>
      <c r="O669" s="14" t="s">
        <v>26</v>
      </c>
    </row>
    <row r="670" s="1" customFormat="true" ht="22" hidden="false" customHeight="true" outlineLevel="0" collapsed="false">
      <c r="A670" s="12" t="s">
        <v>1341</v>
      </c>
      <c r="B670" s="13" t="s">
        <v>1342</v>
      </c>
      <c r="C670" s="12" t="s">
        <v>311</v>
      </c>
      <c r="D670" s="14" t="s">
        <v>1413</v>
      </c>
      <c r="E670" s="15" t="s">
        <v>1414</v>
      </c>
      <c r="F670" s="19" t="n">
        <v>31</v>
      </c>
      <c r="G670" s="19" t="n">
        <v>26.6</v>
      </c>
      <c r="H670" s="17"/>
      <c r="I670" s="19" t="n">
        <v>57.6</v>
      </c>
      <c r="J670" s="19" t="n">
        <f aca="false">ROUND(I670*0.5,2)</f>
        <v>28.8</v>
      </c>
      <c r="K670" s="19" t="n">
        <v>81.82</v>
      </c>
      <c r="L670" s="19" t="n">
        <f aca="false">ROUND(K670*0.5,2)</f>
        <v>40.91</v>
      </c>
      <c r="M670" s="19" t="n">
        <f aca="false">J670+L670</f>
        <v>69.71</v>
      </c>
      <c r="N670" s="14" t="n">
        <v>36</v>
      </c>
      <c r="O670" s="14" t="s">
        <v>26</v>
      </c>
    </row>
    <row r="671" s="1" customFormat="true" ht="22" hidden="false" customHeight="true" outlineLevel="0" collapsed="false">
      <c r="A671" s="12" t="s">
        <v>1415</v>
      </c>
      <c r="B671" s="13" t="s">
        <v>1416</v>
      </c>
      <c r="C671" s="12" t="s">
        <v>311</v>
      </c>
      <c r="D671" s="14" t="s">
        <v>1417</v>
      </c>
      <c r="E671" s="15" t="s">
        <v>1418</v>
      </c>
      <c r="F671" s="19" t="n">
        <v>30.4</v>
      </c>
      <c r="G671" s="19" t="n">
        <v>33.6</v>
      </c>
      <c r="H671" s="17"/>
      <c r="I671" s="19" t="n">
        <v>64</v>
      </c>
      <c r="J671" s="19" t="n">
        <f aca="false">ROUND(I671*0.5,2)</f>
        <v>32</v>
      </c>
      <c r="K671" s="19" t="n">
        <v>86.4</v>
      </c>
      <c r="L671" s="19" t="n">
        <f aca="false">ROUND(K671*0.5,2)</f>
        <v>43.2</v>
      </c>
      <c r="M671" s="19" t="n">
        <f aca="false">J671+L671</f>
        <v>75.2</v>
      </c>
      <c r="N671" s="14" t="n">
        <v>1</v>
      </c>
      <c r="O671" s="14" t="s">
        <v>21</v>
      </c>
    </row>
    <row r="672" s="1" customFormat="true" ht="22" hidden="false" customHeight="true" outlineLevel="0" collapsed="false">
      <c r="A672" s="12" t="s">
        <v>1415</v>
      </c>
      <c r="B672" s="13" t="s">
        <v>1416</v>
      </c>
      <c r="C672" s="12" t="s">
        <v>311</v>
      </c>
      <c r="D672" s="14" t="s">
        <v>1419</v>
      </c>
      <c r="E672" s="15" t="s">
        <v>1420</v>
      </c>
      <c r="F672" s="19" t="n">
        <v>37.2</v>
      </c>
      <c r="G672" s="19" t="n">
        <v>24.6</v>
      </c>
      <c r="H672" s="17"/>
      <c r="I672" s="19" t="n">
        <v>61.8</v>
      </c>
      <c r="J672" s="19" t="n">
        <f aca="false">ROUND(I672*0.5,2)</f>
        <v>30.9</v>
      </c>
      <c r="K672" s="19" t="n">
        <v>88.3</v>
      </c>
      <c r="L672" s="19" t="n">
        <f aca="false">ROUND(K672*0.5,2)</f>
        <v>44.15</v>
      </c>
      <c r="M672" s="19" t="n">
        <f aca="false">J672+L672</f>
        <v>75.05</v>
      </c>
      <c r="N672" s="14" t="n">
        <v>2</v>
      </c>
      <c r="O672" s="14" t="s">
        <v>21</v>
      </c>
    </row>
    <row r="673" s="1" customFormat="true" ht="22" hidden="false" customHeight="true" outlineLevel="0" collapsed="false">
      <c r="A673" s="12" t="s">
        <v>1415</v>
      </c>
      <c r="B673" s="13" t="s">
        <v>1416</v>
      </c>
      <c r="C673" s="12" t="s">
        <v>311</v>
      </c>
      <c r="D673" s="14" t="s">
        <v>1421</v>
      </c>
      <c r="E673" s="15" t="s">
        <v>1422</v>
      </c>
      <c r="F673" s="19" t="n">
        <v>33.8</v>
      </c>
      <c r="G673" s="19" t="n">
        <v>25.4</v>
      </c>
      <c r="H673" s="17"/>
      <c r="I673" s="19" t="n">
        <v>59.2</v>
      </c>
      <c r="J673" s="19" t="n">
        <f aca="false">ROUND(I673*0.5,2)</f>
        <v>29.6</v>
      </c>
      <c r="K673" s="19" t="n">
        <v>86.16</v>
      </c>
      <c r="L673" s="19" t="n">
        <f aca="false">ROUND(K673*0.5,2)</f>
        <v>43.08</v>
      </c>
      <c r="M673" s="19" t="n">
        <f aca="false">J673+L673</f>
        <v>72.68</v>
      </c>
      <c r="N673" s="14" t="n">
        <v>3</v>
      </c>
      <c r="O673" s="14" t="s">
        <v>26</v>
      </c>
    </row>
    <row r="674" s="1" customFormat="true" ht="22" hidden="false" customHeight="true" outlineLevel="0" collapsed="false">
      <c r="A674" s="12" t="s">
        <v>1415</v>
      </c>
      <c r="B674" s="13" t="s">
        <v>1416</v>
      </c>
      <c r="C674" s="12" t="s">
        <v>311</v>
      </c>
      <c r="D674" s="14" t="s">
        <v>1423</v>
      </c>
      <c r="E674" s="15" t="s">
        <v>1424</v>
      </c>
      <c r="F674" s="19" t="n">
        <v>22.7</v>
      </c>
      <c r="G674" s="19" t="n">
        <v>21.1</v>
      </c>
      <c r="H674" s="17"/>
      <c r="I674" s="19" t="n">
        <v>43.8</v>
      </c>
      <c r="J674" s="19" t="n">
        <f aca="false">ROUND(I674*0.5,2)</f>
        <v>21.9</v>
      </c>
      <c r="K674" s="19" t="n">
        <v>75.9</v>
      </c>
      <c r="L674" s="19" t="n">
        <f aca="false">ROUND(K674*0.5,2)</f>
        <v>37.95</v>
      </c>
      <c r="M674" s="19" t="n">
        <f aca="false">J674+L674</f>
        <v>59.85</v>
      </c>
      <c r="N674" s="14" t="n">
        <v>4</v>
      </c>
      <c r="O674" s="14" t="s">
        <v>26</v>
      </c>
    </row>
    <row r="675" s="1" customFormat="true" ht="22" hidden="false" customHeight="true" outlineLevel="0" collapsed="false">
      <c r="A675" s="12" t="s">
        <v>1415</v>
      </c>
      <c r="B675" s="13" t="s">
        <v>1416</v>
      </c>
      <c r="C675" s="12" t="s">
        <v>311</v>
      </c>
      <c r="D675" s="14" t="s">
        <v>1425</v>
      </c>
      <c r="E675" s="15" t="s">
        <v>1426</v>
      </c>
      <c r="F675" s="19" t="n">
        <v>16.4</v>
      </c>
      <c r="G675" s="19" t="n">
        <v>20.3</v>
      </c>
      <c r="H675" s="17"/>
      <c r="I675" s="19" t="n">
        <v>36.7</v>
      </c>
      <c r="J675" s="19" t="n">
        <f aca="false">ROUND(I675*0.5,2)</f>
        <v>18.35</v>
      </c>
      <c r="K675" s="19" t="n">
        <v>77.38</v>
      </c>
      <c r="L675" s="19" t="n">
        <f aca="false">ROUND(K675*0.5,2)</f>
        <v>38.69</v>
      </c>
      <c r="M675" s="19" t="n">
        <f aca="false">J675+L675</f>
        <v>57.04</v>
      </c>
      <c r="N675" s="14" t="n">
        <v>5</v>
      </c>
      <c r="O675" s="14" t="s">
        <v>26</v>
      </c>
    </row>
    <row r="676" s="1" customFormat="true" ht="22" hidden="false" customHeight="true" outlineLevel="0" collapsed="false">
      <c r="A676" s="12" t="s">
        <v>1415</v>
      </c>
      <c r="B676" s="13" t="s">
        <v>1427</v>
      </c>
      <c r="C676" s="12" t="s">
        <v>311</v>
      </c>
      <c r="D676" s="14" t="s">
        <v>1428</v>
      </c>
      <c r="E676" s="15" t="s">
        <v>1429</v>
      </c>
      <c r="F676" s="19" t="n">
        <v>42.7</v>
      </c>
      <c r="G676" s="19" t="n">
        <v>28.9</v>
      </c>
      <c r="H676" s="17"/>
      <c r="I676" s="19" t="n">
        <v>71.6</v>
      </c>
      <c r="J676" s="19" t="n">
        <f aca="false">ROUND(I676*0.5,2)</f>
        <v>35.8</v>
      </c>
      <c r="K676" s="19" t="n">
        <v>84.96</v>
      </c>
      <c r="L676" s="19" t="n">
        <f aca="false">ROUND(K676*0.5,2)</f>
        <v>42.48</v>
      </c>
      <c r="M676" s="19" t="n">
        <f aca="false">J676+L676</f>
        <v>78.28</v>
      </c>
      <c r="N676" s="14" t="n">
        <v>1</v>
      </c>
      <c r="O676" s="14" t="s">
        <v>21</v>
      </c>
    </row>
    <row r="677" s="1" customFormat="true" ht="22" hidden="false" customHeight="true" outlineLevel="0" collapsed="false">
      <c r="A677" s="12" t="s">
        <v>1415</v>
      </c>
      <c r="B677" s="13" t="s">
        <v>1427</v>
      </c>
      <c r="C677" s="12" t="s">
        <v>311</v>
      </c>
      <c r="D677" s="14" t="s">
        <v>1430</v>
      </c>
      <c r="E677" s="15" t="s">
        <v>1431</v>
      </c>
      <c r="F677" s="19" t="n">
        <v>42.4</v>
      </c>
      <c r="G677" s="19" t="n">
        <v>25.3</v>
      </c>
      <c r="H677" s="17"/>
      <c r="I677" s="19" t="n">
        <v>67.7</v>
      </c>
      <c r="J677" s="19" t="n">
        <f aca="false">ROUND(I677*0.5,2)</f>
        <v>33.85</v>
      </c>
      <c r="K677" s="19" t="n">
        <v>87.76</v>
      </c>
      <c r="L677" s="19" t="n">
        <f aca="false">ROUND(K677*0.5,2)</f>
        <v>43.88</v>
      </c>
      <c r="M677" s="19" t="n">
        <f aca="false">J677+L677</f>
        <v>77.73</v>
      </c>
      <c r="N677" s="14" t="n">
        <v>2</v>
      </c>
      <c r="O677" s="14" t="s">
        <v>21</v>
      </c>
    </row>
    <row r="678" s="1" customFormat="true" ht="22" hidden="false" customHeight="true" outlineLevel="0" collapsed="false">
      <c r="A678" s="12" t="s">
        <v>1415</v>
      </c>
      <c r="B678" s="13" t="s">
        <v>1427</v>
      </c>
      <c r="C678" s="12" t="s">
        <v>311</v>
      </c>
      <c r="D678" s="14" t="s">
        <v>1432</v>
      </c>
      <c r="E678" s="15" t="s">
        <v>1433</v>
      </c>
      <c r="F678" s="19" t="n">
        <v>40</v>
      </c>
      <c r="G678" s="19" t="n">
        <v>31.4</v>
      </c>
      <c r="H678" s="17"/>
      <c r="I678" s="19" t="n">
        <v>71.4</v>
      </c>
      <c r="J678" s="19" t="n">
        <f aca="false">ROUND(I678*0.5,2)</f>
        <v>35.7</v>
      </c>
      <c r="K678" s="19" t="n">
        <v>81.96</v>
      </c>
      <c r="L678" s="19" t="n">
        <f aca="false">ROUND(K678*0.5,2)</f>
        <v>40.98</v>
      </c>
      <c r="M678" s="19" t="n">
        <f aca="false">J678+L678</f>
        <v>76.68</v>
      </c>
      <c r="N678" s="14" t="n">
        <v>3</v>
      </c>
      <c r="O678" s="14" t="s">
        <v>21</v>
      </c>
    </row>
    <row r="679" s="1" customFormat="true" ht="22" hidden="false" customHeight="true" outlineLevel="0" collapsed="false">
      <c r="A679" s="12" t="s">
        <v>1415</v>
      </c>
      <c r="B679" s="13" t="s">
        <v>1427</v>
      </c>
      <c r="C679" s="12" t="s">
        <v>311</v>
      </c>
      <c r="D679" s="14" t="s">
        <v>1434</v>
      </c>
      <c r="E679" s="15" t="s">
        <v>1435</v>
      </c>
      <c r="F679" s="19" t="n">
        <v>35.7</v>
      </c>
      <c r="G679" s="19" t="n">
        <v>30.3</v>
      </c>
      <c r="H679" s="17"/>
      <c r="I679" s="19" t="n">
        <v>66</v>
      </c>
      <c r="J679" s="19" t="n">
        <f aca="false">ROUND(I679*0.5,2)</f>
        <v>33</v>
      </c>
      <c r="K679" s="19" t="n">
        <v>87.24</v>
      </c>
      <c r="L679" s="19" t="n">
        <f aca="false">ROUND(K679*0.5,2)</f>
        <v>43.62</v>
      </c>
      <c r="M679" s="19" t="n">
        <f aca="false">J679+L679</f>
        <v>76.62</v>
      </c>
      <c r="N679" s="14" t="n">
        <v>4</v>
      </c>
      <c r="O679" s="14" t="s">
        <v>21</v>
      </c>
    </row>
    <row r="680" s="1" customFormat="true" ht="22" hidden="false" customHeight="true" outlineLevel="0" collapsed="false">
      <c r="A680" s="12" t="s">
        <v>1415</v>
      </c>
      <c r="B680" s="13" t="s">
        <v>1427</v>
      </c>
      <c r="C680" s="12" t="s">
        <v>311</v>
      </c>
      <c r="D680" s="14" t="s">
        <v>1436</v>
      </c>
      <c r="E680" s="15" t="s">
        <v>1437</v>
      </c>
      <c r="F680" s="19" t="n">
        <v>35.9</v>
      </c>
      <c r="G680" s="19" t="n">
        <v>28.9</v>
      </c>
      <c r="H680" s="17"/>
      <c r="I680" s="19" t="n">
        <v>64.8</v>
      </c>
      <c r="J680" s="19" t="n">
        <f aca="false">ROUND(I680*0.5,2)</f>
        <v>32.4</v>
      </c>
      <c r="K680" s="19" t="n">
        <v>87.82</v>
      </c>
      <c r="L680" s="19" t="n">
        <f aca="false">ROUND(K680*0.5,2)</f>
        <v>43.91</v>
      </c>
      <c r="M680" s="19" t="n">
        <f aca="false">J680+L680</f>
        <v>76.31</v>
      </c>
      <c r="N680" s="14" t="n">
        <v>5</v>
      </c>
      <c r="O680" s="14" t="s">
        <v>21</v>
      </c>
    </row>
    <row r="681" s="1" customFormat="true" ht="22" hidden="false" customHeight="true" outlineLevel="0" collapsed="false">
      <c r="A681" s="12" t="s">
        <v>1415</v>
      </c>
      <c r="B681" s="13" t="s">
        <v>1427</v>
      </c>
      <c r="C681" s="12" t="s">
        <v>311</v>
      </c>
      <c r="D681" s="14" t="s">
        <v>1438</v>
      </c>
      <c r="E681" s="15" t="s">
        <v>1439</v>
      </c>
      <c r="F681" s="19" t="n">
        <v>40.3</v>
      </c>
      <c r="G681" s="19" t="n">
        <v>26.7</v>
      </c>
      <c r="H681" s="17"/>
      <c r="I681" s="19" t="n">
        <v>67</v>
      </c>
      <c r="J681" s="19" t="n">
        <f aca="false">ROUND(I681*0.5,2)</f>
        <v>33.5</v>
      </c>
      <c r="K681" s="19" t="n">
        <v>85.18</v>
      </c>
      <c r="L681" s="19" t="n">
        <f aca="false">ROUND(K681*0.5,2)</f>
        <v>42.59</v>
      </c>
      <c r="M681" s="19" t="n">
        <f aca="false">J681+L681</f>
        <v>76.09</v>
      </c>
      <c r="N681" s="14" t="n">
        <v>6</v>
      </c>
      <c r="O681" s="14" t="s">
        <v>21</v>
      </c>
    </row>
    <row r="682" s="1" customFormat="true" ht="22" hidden="false" customHeight="true" outlineLevel="0" collapsed="false">
      <c r="A682" s="12" t="s">
        <v>1415</v>
      </c>
      <c r="B682" s="13" t="s">
        <v>1427</v>
      </c>
      <c r="C682" s="12" t="s">
        <v>311</v>
      </c>
      <c r="D682" s="14" t="s">
        <v>1440</v>
      </c>
      <c r="E682" s="15" t="s">
        <v>1441</v>
      </c>
      <c r="F682" s="19" t="n">
        <v>37.5</v>
      </c>
      <c r="G682" s="19" t="n">
        <v>28.5</v>
      </c>
      <c r="H682" s="17"/>
      <c r="I682" s="19" t="n">
        <v>66</v>
      </c>
      <c r="J682" s="19" t="n">
        <f aca="false">ROUND(I682*0.5,2)</f>
        <v>33</v>
      </c>
      <c r="K682" s="19" t="n">
        <v>85.22</v>
      </c>
      <c r="L682" s="19" t="n">
        <f aca="false">ROUND(K682*0.5,2)</f>
        <v>42.61</v>
      </c>
      <c r="M682" s="19" t="n">
        <f aca="false">J682+L682</f>
        <v>75.61</v>
      </c>
      <c r="N682" s="14" t="n">
        <v>7</v>
      </c>
      <c r="O682" s="14" t="s">
        <v>21</v>
      </c>
    </row>
    <row r="683" s="1" customFormat="true" ht="22" hidden="false" customHeight="true" outlineLevel="0" collapsed="false">
      <c r="A683" s="12" t="s">
        <v>1415</v>
      </c>
      <c r="B683" s="13" t="s">
        <v>1427</v>
      </c>
      <c r="C683" s="12" t="s">
        <v>311</v>
      </c>
      <c r="D683" s="14" t="s">
        <v>1442</v>
      </c>
      <c r="E683" s="15" t="s">
        <v>1443</v>
      </c>
      <c r="F683" s="19" t="n">
        <v>37.6</v>
      </c>
      <c r="G683" s="19" t="n">
        <v>26.6</v>
      </c>
      <c r="H683" s="17"/>
      <c r="I683" s="19" t="n">
        <v>64.2</v>
      </c>
      <c r="J683" s="19" t="n">
        <f aca="false">ROUND(I683*0.5,2)</f>
        <v>32.1</v>
      </c>
      <c r="K683" s="19" t="n">
        <v>86.32</v>
      </c>
      <c r="L683" s="19" t="n">
        <f aca="false">ROUND(K683*0.5,2)</f>
        <v>43.16</v>
      </c>
      <c r="M683" s="19" t="n">
        <f aca="false">J683+L683</f>
        <v>75.26</v>
      </c>
      <c r="N683" s="14" t="n">
        <v>8</v>
      </c>
      <c r="O683" s="14" t="s">
        <v>21</v>
      </c>
    </row>
    <row r="684" s="1" customFormat="true" ht="22" hidden="false" customHeight="true" outlineLevel="0" collapsed="false">
      <c r="A684" s="12" t="s">
        <v>1415</v>
      </c>
      <c r="B684" s="13" t="s">
        <v>1427</v>
      </c>
      <c r="C684" s="12" t="s">
        <v>311</v>
      </c>
      <c r="D684" s="14" t="s">
        <v>1444</v>
      </c>
      <c r="E684" s="15" t="s">
        <v>1445</v>
      </c>
      <c r="F684" s="19" t="n">
        <v>33.6</v>
      </c>
      <c r="G684" s="19" t="n">
        <v>29.7</v>
      </c>
      <c r="H684" s="17"/>
      <c r="I684" s="19" t="n">
        <v>63.3</v>
      </c>
      <c r="J684" s="19" t="n">
        <f aca="false">ROUND(I684*0.5,2)</f>
        <v>31.65</v>
      </c>
      <c r="K684" s="19" t="n">
        <v>86</v>
      </c>
      <c r="L684" s="19" t="n">
        <f aca="false">ROUND(K684*0.5,2)</f>
        <v>43</v>
      </c>
      <c r="M684" s="19" t="n">
        <f aca="false">J684+L684</f>
        <v>74.65</v>
      </c>
      <c r="N684" s="14" t="n">
        <v>9</v>
      </c>
      <c r="O684" s="14" t="s">
        <v>21</v>
      </c>
    </row>
    <row r="685" s="1" customFormat="true" ht="22" hidden="false" customHeight="true" outlineLevel="0" collapsed="false">
      <c r="A685" s="12" t="s">
        <v>1415</v>
      </c>
      <c r="B685" s="13" t="s">
        <v>1427</v>
      </c>
      <c r="C685" s="12" t="s">
        <v>311</v>
      </c>
      <c r="D685" s="14" t="s">
        <v>1446</v>
      </c>
      <c r="E685" s="15" t="s">
        <v>1447</v>
      </c>
      <c r="F685" s="19" t="n">
        <v>34.9</v>
      </c>
      <c r="G685" s="19" t="n">
        <v>26.3</v>
      </c>
      <c r="H685" s="17"/>
      <c r="I685" s="19" t="n">
        <v>61.2</v>
      </c>
      <c r="J685" s="19" t="n">
        <f aca="false">ROUND(I685*0.5,2)</f>
        <v>30.6</v>
      </c>
      <c r="K685" s="19" t="n">
        <v>87.8</v>
      </c>
      <c r="L685" s="19" t="n">
        <f aca="false">ROUND(K685*0.5,2)</f>
        <v>43.9</v>
      </c>
      <c r="M685" s="19" t="n">
        <f aca="false">J685+L685</f>
        <v>74.5</v>
      </c>
      <c r="N685" s="14" t="n">
        <v>10</v>
      </c>
      <c r="O685" s="14" t="s">
        <v>21</v>
      </c>
    </row>
    <row r="686" s="1" customFormat="true" ht="22" hidden="false" customHeight="true" outlineLevel="0" collapsed="false">
      <c r="A686" s="12" t="s">
        <v>1415</v>
      </c>
      <c r="B686" s="13" t="s">
        <v>1427</v>
      </c>
      <c r="C686" s="12" t="s">
        <v>311</v>
      </c>
      <c r="D686" s="14" t="s">
        <v>1448</v>
      </c>
      <c r="E686" s="15" t="s">
        <v>1449</v>
      </c>
      <c r="F686" s="19" t="n">
        <v>37.8</v>
      </c>
      <c r="G686" s="19" t="n">
        <v>26</v>
      </c>
      <c r="H686" s="17"/>
      <c r="I686" s="19" t="n">
        <v>63.8</v>
      </c>
      <c r="J686" s="19" t="n">
        <f aca="false">ROUND(I686*0.5,2)</f>
        <v>31.9</v>
      </c>
      <c r="K686" s="19" t="n">
        <v>84.28</v>
      </c>
      <c r="L686" s="19" t="n">
        <f aca="false">ROUND(K686*0.5,2)</f>
        <v>42.14</v>
      </c>
      <c r="M686" s="19" t="n">
        <f aca="false">J686+L686</f>
        <v>74.04</v>
      </c>
      <c r="N686" s="14" t="n">
        <v>11</v>
      </c>
      <c r="O686" s="14" t="s">
        <v>26</v>
      </c>
    </row>
    <row r="687" s="1" customFormat="true" ht="22" hidden="false" customHeight="true" outlineLevel="0" collapsed="false">
      <c r="A687" s="12" t="s">
        <v>1415</v>
      </c>
      <c r="B687" s="13" t="s">
        <v>1427</v>
      </c>
      <c r="C687" s="12" t="s">
        <v>311</v>
      </c>
      <c r="D687" s="14" t="s">
        <v>1450</v>
      </c>
      <c r="E687" s="15" t="s">
        <v>1451</v>
      </c>
      <c r="F687" s="19" t="n">
        <v>29.4</v>
      </c>
      <c r="G687" s="19" t="n">
        <v>31.1</v>
      </c>
      <c r="H687" s="17"/>
      <c r="I687" s="19" t="n">
        <v>60.5</v>
      </c>
      <c r="J687" s="19" t="n">
        <f aca="false">ROUND(I687*0.5,2)</f>
        <v>30.25</v>
      </c>
      <c r="K687" s="19" t="n">
        <v>87.24</v>
      </c>
      <c r="L687" s="19" t="n">
        <f aca="false">ROUND(K687*0.5,2)</f>
        <v>43.62</v>
      </c>
      <c r="M687" s="19" t="n">
        <f aca="false">J687+L687</f>
        <v>73.87</v>
      </c>
      <c r="N687" s="14" t="n">
        <v>12</v>
      </c>
      <c r="O687" s="14" t="s">
        <v>26</v>
      </c>
    </row>
    <row r="688" s="1" customFormat="true" ht="22" hidden="false" customHeight="true" outlineLevel="0" collapsed="false">
      <c r="A688" s="12" t="s">
        <v>1415</v>
      </c>
      <c r="B688" s="13" t="s">
        <v>1427</v>
      </c>
      <c r="C688" s="12" t="s">
        <v>311</v>
      </c>
      <c r="D688" s="14" t="s">
        <v>1452</v>
      </c>
      <c r="E688" s="15" t="s">
        <v>1453</v>
      </c>
      <c r="F688" s="19" t="n">
        <v>37.7</v>
      </c>
      <c r="G688" s="19" t="n">
        <v>24.6</v>
      </c>
      <c r="H688" s="17"/>
      <c r="I688" s="19" t="n">
        <v>62.3</v>
      </c>
      <c r="J688" s="19" t="n">
        <f aca="false">ROUND(I688*0.5,2)</f>
        <v>31.15</v>
      </c>
      <c r="K688" s="19" t="n">
        <v>84.98</v>
      </c>
      <c r="L688" s="19" t="n">
        <f aca="false">ROUND(K688*0.5,2)</f>
        <v>42.49</v>
      </c>
      <c r="M688" s="19" t="n">
        <f aca="false">J688+L688</f>
        <v>73.64</v>
      </c>
      <c r="N688" s="14" t="n">
        <v>13</v>
      </c>
      <c r="O688" s="14" t="s">
        <v>26</v>
      </c>
    </row>
    <row r="689" s="1" customFormat="true" ht="22" hidden="false" customHeight="true" outlineLevel="0" collapsed="false">
      <c r="A689" s="12" t="s">
        <v>1415</v>
      </c>
      <c r="B689" s="13" t="s">
        <v>1427</v>
      </c>
      <c r="C689" s="12" t="s">
        <v>311</v>
      </c>
      <c r="D689" s="14" t="s">
        <v>1454</v>
      </c>
      <c r="E689" s="15" t="s">
        <v>1455</v>
      </c>
      <c r="F689" s="19" t="n">
        <v>36.4</v>
      </c>
      <c r="G689" s="19" t="n">
        <v>27.5</v>
      </c>
      <c r="H689" s="17"/>
      <c r="I689" s="19" t="n">
        <v>63.9</v>
      </c>
      <c r="J689" s="19" t="n">
        <f aca="false">ROUND(I689*0.5,2)</f>
        <v>31.95</v>
      </c>
      <c r="K689" s="19" t="n">
        <v>83.24</v>
      </c>
      <c r="L689" s="19" t="n">
        <f aca="false">ROUND(K689*0.5,2)</f>
        <v>41.62</v>
      </c>
      <c r="M689" s="19" t="n">
        <f aca="false">J689+L689</f>
        <v>73.57</v>
      </c>
      <c r="N689" s="14" t="n">
        <v>14</v>
      </c>
      <c r="O689" s="14" t="s">
        <v>26</v>
      </c>
    </row>
    <row r="690" s="1" customFormat="true" ht="22" hidden="false" customHeight="true" outlineLevel="0" collapsed="false">
      <c r="A690" s="12" t="s">
        <v>1415</v>
      </c>
      <c r="B690" s="13" t="s">
        <v>1427</v>
      </c>
      <c r="C690" s="12" t="s">
        <v>311</v>
      </c>
      <c r="D690" s="14" t="s">
        <v>1283</v>
      </c>
      <c r="E690" s="15" t="s">
        <v>1456</v>
      </c>
      <c r="F690" s="19" t="n">
        <v>35.7</v>
      </c>
      <c r="G690" s="19" t="n">
        <v>28.3</v>
      </c>
      <c r="H690" s="17"/>
      <c r="I690" s="19" t="n">
        <v>64</v>
      </c>
      <c r="J690" s="19" t="n">
        <f aca="false">ROUND(I690*0.5,2)</f>
        <v>32</v>
      </c>
      <c r="K690" s="19" t="n">
        <v>81.86</v>
      </c>
      <c r="L690" s="19" t="n">
        <f aca="false">ROUND(K690*0.5,2)</f>
        <v>40.93</v>
      </c>
      <c r="M690" s="19" t="n">
        <f aca="false">J690+L690</f>
        <v>72.93</v>
      </c>
      <c r="N690" s="14" t="n">
        <v>15</v>
      </c>
      <c r="O690" s="14" t="s">
        <v>26</v>
      </c>
    </row>
    <row r="691" s="1" customFormat="true" ht="22" hidden="false" customHeight="true" outlineLevel="0" collapsed="false">
      <c r="A691" s="12" t="s">
        <v>1415</v>
      </c>
      <c r="B691" s="13" t="s">
        <v>1427</v>
      </c>
      <c r="C691" s="12" t="s">
        <v>311</v>
      </c>
      <c r="D691" s="14" t="s">
        <v>1457</v>
      </c>
      <c r="E691" s="15" t="s">
        <v>1458</v>
      </c>
      <c r="F691" s="19" t="n">
        <v>28.1</v>
      </c>
      <c r="G691" s="19" t="n">
        <v>30.9</v>
      </c>
      <c r="H691" s="17"/>
      <c r="I691" s="19" t="n">
        <v>59</v>
      </c>
      <c r="J691" s="19" t="n">
        <f aca="false">ROUND(I691*0.5,2)</f>
        <v>29.5</v>
      </c>
      <c r="K691" s="19" t="n">
        <v>86.22</v>
      </c>
      <c r="L691" s="19" t="n">
        <f aca="false">ROUND(K691*0.5,2)</f>
        <v>43.11</v>
      </c>
      <c r="M691" s="19" t="n">
        <f aca="false">J691+L691</f>
        <v>72.61</v>
      </c>
      <c r="N691" s="14" t="n">
        <v>16</v>
      </c>
      <c r="O691" s="14" t="s">
        <v>26</v>
      </c>
    </row>
    <row r="692" s="1" customFormat="true" ht="22" hidden="false" customHeight="true" outlineLevel="0" collapsed="false">
      <c r="A692" s="12" t="s">
        <v>1415</v>
      </c>
      <c r="B692" s="13" t="s">
        <v>1427</v>
      </c>
      <c r="C692" s="12" t="s">
        <v>311</v>
      </c>
      <c r="D692" s="14" t="s">
        <v>1459</v>
      </c>
      <c r="E692" s="15" t="s">
        <v>1460</v>
      </c>
      <c r="F692" s="19" t="n">
        <v>32.7</v>
      </c>
      <c r="G692" s="19" t="n">
        <v>24.1</v>
      </c>
      <c r="H692" s="17"/>
      <c r="I692" s="19" t="n">
        <v>56.8</v>
      </c>
      <c r="J692" s="19" t="n">
        <f aca="false">ROUND(I692*0.5,2)</f>
        <v>28.4</v>
      </c>
      <c r="K692" s="19" t="n">
        <v>87.78</v>
      </c>
      <c r="L692" s="19" t="n">
        <f aca="false">ROUND(K692*0.5,2)</f>
        <v>43.89</v>
      </c>
      <c r="M692" s="19" t="n">
        <f aca="false">J692+L692</f>
        <v>72.29</v>
      </c>
      <c r="N692" s="14" t="n">
        <v>17</v>
      </c>
      <c r="O692" s="14" t="s">
        <v>26</v>
      </c>
    </row>
    <row r="693" s="1" customFormat="true" ht="22" hidden="false" customHeight="true" outlineLevel="0" collapsed="false">
      <c r="A693" s="12" t="s">
        <v>1415</v>
      </c>
      <c r="B693" s="13" t="s">
        <v>1427</v>
      </c>
      <c r="C693" s="12" t="s">
        <v>311</v>
      </c>
      <c r="D693" s="14" t="s">
        <v>1461</v>
      </c>
      <c r="E693" s="15" t="s">
        <v>1462</v>
      </c>
      <c r="F693" s="19" t="n">
        <v>33.5</v>
      </c>
      <c r="G693" s="19" t="n">
        <v>29.6</v>
      </c>
      <c r="H693" s="17"/>
      <c r="I693" s="19" t="n">
        <v>63.1</v>
      </c>
      <c r="J693" s="19" t="n">
        <f aca="false">ROUND(I693*0.5,2)</f>
        <v>31.55</v>
      </c>
      <c r="K693" s="19" t="n">
        <v>81.28</v>
      </c>
      <c r="L693" s="19" t="n">
        <f aca="false">ROUND(K693*0.5,2)</f>
        <v>40.64</v>
      </c>
      <c r="M693" s="19" t="n">
        <f aca="false">J693+L693</f>
        <v>72.19</v>
      </c>
      <c r="N693" s="14" t="n">
        <v>18</v>
      </c>
      <c r="O693" s="14" t="s">
        <v>26</v>
      </c>
    </row>
    <row r="694" s="1" customFormat="true" ht="22" hidden="false" customHeight="true" outlineLevel="0" collapsed="false">
      <c r="A694" s="12" t="s">
        <v>1415</v>
      </c>
      <c r="B694" s="13" t="s">
        <v>1427</v>
      </c>
      <c r="C694" s="12" t="s">
        <v>311</v>
      </c>
      <c r="D694" s="14" t="s">
        <v>1463</v>
      </c>
      <c r="E694" s="15" t="s">
        <v>1464</v>
      </c>
      <c r="F694" s="19" t="n">
        <v>34.8</v>
      </c>
      <c r="G694" s="19" t="n">
        <v>23.5</v>
      </c>
      <c r="H694" s="17"/>
      <c r="I694" s="19" t="n">
        <v>58.3</v>
      </c>
      <c r="J694" s="19" t="n">
        <f aca="false">ROUND(I694*0.5,2)</f>
        <v>29.15</v>
      </c>
      <c r="K694" s="19" t="n">
        <v>85.9</v>
      </c>
      <c r="L694" s="19" t="n">
        <f aca="false">ROUND(K694*0.5,2)</f>
        <v>42.95</v>
      </c>
      <c r="M694" s="19" t="n">
        <f aca="false">J694+L694</f>
        <v>72.1</v>
      </c>
      <c r="N694" s="14" t="n">
        <v>19</v>
      </c>
      <c r="O694" s="14" t="s">
        <v>26</v>
      </c>
    </row>
    <row r="695" s="1" customFormat="true" ht="22" hidden="false" customHeight="true" outlineLevel="0" collapsed="false">
      <c r="A695" s="12" t="s">
        <v>1415</v>
      </c>
      <c r="B695" s="13" t="s">
        <v>1427</v>
      </c>
      <c r="C695" s="12" t="s">
        <v>311</v>
      </c>
      <c r="D695" s="14" t="s">
        <v>1465</v>
      </c>
      <c r="E695" s="15" t="s">
        <v>1466</v>
      </c>
      <c r="F695" s="19" t="n">
        <v>32.4</v>
      </c>
      <c r="G695" s="19" t="n">
        <v>25.8</v>
      </c>
      <c r="H695" s="17"/>
      <c r="I695" s="19" t="n">
        <v>58.2</v>
      </c>
      <c r="J695" s="19" t="n">
        <f aca="false">ROUND(I695*0.5,2)</f>
        <v>29.1</v>
      </c>
      <c r="K695" s="19" t="n">
        <v>85.82</v>
      </c>
      <c r="L695" s="19" t="n">
        <f aca="false">ROUND(K695*0.5,2)</f>
        <v>42.91</v>
      </c>
      <c r="M695" s="19" t="n">
        <f aca="false">J695+L695</f>
        <v>72.01</v>
      </c>
      <c r="N695" s="14" t="n">
        <v>20</v>
      </c>
      <c r="O695" s="14" t="s">
        <v>26</v>
      </c>
    </row>
    <row r="696" s="1" customFormat="true" ht="22" hidden="false" customHeight="true" outlineLevel="0" collapsed="false">
      <c r="A696" s="12" t="s">
        <v>1415</v>
      </c>
      <c r="B696" s="13" t="s">
        <v>1427</v>
      </c>
      <c r="C696" s="12" t="s">
        <v>311</v>
      </c>
      <c r="D696" s="14" t="s">
        <v>1467</v>
      </c>
      <c r="E696" s="15" t="s">
        <v>1468</v>
      </c>
      <c r="F696" s="19" t="n">
        <v>31.5</v>
      </c>
      <c r="G696" s="19" t="n">
        <v>26.3</v>
      </c>
      <c r="H696" s="17"/>
      <c r="I696" s="19" t="n">
        <v>57.8</v>
      </c>
      <c r="J696" s="19" t="n">
        <f aca="false">ROUND(I696*0.5,2)</f>
        <v>28.9</v>
      </c>
      <c r="K696" s="19" t="n">
        <v>84.66</v>
      </c>
      <c r="L696" s="19" t="n">
        <f aca="false">ROUND(K696*0.5,2)</f>
        <v>42.33</v>
      </c>
      <c r="M696" s="19" t="n">
        <f aca="false">J696+L696</f>
        <v>71.23</v>
      </c>
      <c r="N696" s="14" t="n">
        <v>21</v>
      </c>
      <c r="O696" s="14" t="s">
        <v>26</v>
      </c>
    </row>
    <row r="697" s="1" customFormat="true" ht="22" hidden="false" customHeight="true" outlineLevel="0" collapsed="false">
      <c r="A697" s="12" t="s">
        <v>1415</v>
      </c>
      <c r="B697" s="13" t="s">
        <v>1427</v>
      </c>
      <c r="C697" s="12" t="s">
        <v>311</v>
      </c>
      <c r="D697" s="14" t="s">
        <v>1469</v>
      </c>
      <c r="E697" s="15" t="s">
        <v>1470</v>
      </c>
      <c r="F697" s="19" t="n">
        <v>34</v>
      </c>
      <c r="G697" s="19" t="n">
        <v>25.5</v>
      </c>
      <c r="H697" s="17"/>
      <c r="I697" s="19" t="n">
        <v>59.5</v>
      </c>
      <c r="J697" s="19" t="n">
        <f aca="false">ROUND(I697*0.5,2)</f>
        <v>29.75</v>
      </c>
      <c r="K697" s="19" t="n">
        <v>82.24</v>
      </c>
      <c r="L697" s="19" t="n">
        <f aca="false">ROUND(K697*0.5,2)</f>
        <v>41.12</v>
      </c>
      <c r="M697" s="19" t="n">
        <f aca="false">J697+L697</f>
        <v>70.87</v>
      </c>
      <c r="N697" s="14" t="n">
        <v>22</v>
      </c>
      <c r="O697" s="14" t="s">
        <v>26</v>
      </c>
    </row>
    <row r="698" s="1" customFormat="true" ht="22" hidden="false" customHeight="true" outlineLevel="0" collapsed="false">
      <c r="A698" s="12" t="s">
        <v>1415</v>
      </c>
      <c r="B698" s="13" t="s">
        <v>1427</v>
      </c>
      <c r="C698" s="12" t="s">
        <v>311</v>
      </c>
      <c r="D698" s="14" t="s">
        <v>1471</v>
      </c>
      <c r="E698" s="15" t="s">
        <v>1472</v>
      </c>
      <c r="F698" s="19" t="n">
        <v>33.8</v>
      </c>
      <c r="G698" s="19" t="n">
        <v>25.2</v>
      </c>
      <c r="H698" s="17"/>
      <c r="I698" s="19" t="n">
        <v>59</v>
      </c>
      <c r="J698" s="19" t="n">
        <f aca="false">ROUND(I698*0.5,2)</f>
        <v>29.5</v>
      </c>
      <c r="K698" s="19" t="n">
        <v>82.12</v>
      </c>
      <c r="L698" s="19" t="n">
        <f aca="false">ROUND(K698*0.5,2)</f>
        <v>41.06</v>
      </c>
      <c r="M698" s="19" t="n">
        <f aca="false">J698+L698</f>
        <v>70.56</v>
      </c>
      <c r="N698" s="14" t="n">
        <v>23</v>
      </c>
      <c r="O698" s="14" t="s">
        <v>26</v>
      </c>
    </row>
    <row r="699" s="1" customFormat="true" ht="22" hidden="false" customHeight="true" outlineLevel="0" collapsed="false">
      <c r="A699" s="12" t="s">
        <v>1415</v>
      </c>
      <c r="B699" s="13" t="s">
        <v>1427</v>
      </c>
      <c r="C699" s="12" t="s">
        <v>311</v>
      </c>
      <c r="D699" s="14" t="s">
        <v>1473</v>
      </c>
      <c r="E699" s="15" t="s">
        <v>1474</v>
      </c>
      <c r="F699" s="19" t="n">
        <v>30.3</v>
      </c>
      <c r="G699" s="19" t="n">
        <v>26.7</v>
      </c>
      <c r="H699" s="17"/>
      <c r="I699" s="19" t="n">
        <v>57</v>
      </c>
      <c r="J699" s="19" t="n">
        <f aca="false">ROUND(I699*0.5,2)</f>
        <v>28.5</v>
      </c>
      <c r="K699" s="19" t="n">
        <v>84.04</v>
      </c>
      <c r="L699" s="19" t="n">
        <f aca="false">ROUND(K699*0.5,2)</f>
        <v>42.02</v>
      </c>
      <c r="M699" s="19" t="n">
        <f aca="false">J699+L699</f>
        <v>70.52</v>
      </c>
      <c r="N699" s="14" t="n">
        <v>24</v>
      </c>
      <c r="O699" s="14" t="s">
        <v>26</v>
      </c>
    </row>
    <row r="700" s="1" customFormat="true" ht="22" hidden="false" customHeight="true" outlineLevel="0" collapsed="false">
      <c r="A700" s="12" t="s">
        <v>1415</v>
      </c>
      <c r="B700" s="13" t="s">
        <v>1427</v>
      </c>
      <c r="C700" s="12" t="s">
        <v>311</v>
      </c>
      <c r="D700" s="14" t="s">
        <v>1475</v>
      </c>
      <c r="E700" s="15" t="s">
        <v>1476</v>
      </c>
      <c r="F700" s="19" t="n">
        <v>37.1</v>
      </c>
      <c r="G700" s="19" t="n">
        <v>21.8</v>
      </c>
      <c r="H700" s="17"/>
      <c r="I700" s="19" t="n">
        <v>58.9</v>
      </c>
      <c r="J700" s="19" t="n">
        <f aca="false">ROUND(I700*0.5,2)</f>
        <v>29.45</v>
      </c>
      <c r="K700" s="19" t="n">
        <v>81.76</v>
      </c>
      <c r="L700" s="19" t="n">
        <f aca="false">ROUND(K700*0.5,2)</f>
        <v>40.88</v>
      </c>
      <c r="M700" s="19" t="n">
        <f aca="false">J700+L700</f>
        <v>70.33</v>
      </c>
      <c r="N700" s="14" t="n">
        <v>25</v>
      </c>
      <c r="O700" s="14" t="s">
        <v>26</v>
      </c>
    </row>
    <row r="701" s="1" customFormat="true" ht="22" hidden="false" customHeight="true" outlineLevel="0" collapsed="false">
      <c r="A701" s="12" t="s">
        <v>1415</v>
      </c>
      <c r="B701" s="13" t="s">
        <v>1427</v>
      </c>
      <c r="C701" s="12" t="s">
        <v>311</v>
      </c>
      <c r="D701" s="14" t="s">
        <v>1477</v>
      </c>
      <c r="E701" s="15" t="s">
        <v>1478</v>
      </c>
      <c r="F701" s="19" t="n">
        <v>33.7</v>
      </c>
      <c r="G701" s="19" t="n">
        <v>25.2</v>
      </c>
      <c r="H701" s="17"/>
      <c r="I701" s="19" t="n">
        <v>58.9</v>
      </c>
      <c r="J701" s="19" t="n">
        <f aca="false">ROUND(I701*0.5,2)</f>
        <v>29.45</v>
      </c>
      <c r="K701" s="19" t="n">
        <v>81.44</v>
      </c>
      <c r="L701" s="19" t="n">
        <f aca="false">ROUND(K701*0.5,2)</f>
        <v>40.72</v>
      </c>
      <c r="M701" s="19" t="n">
        <f aca="false">J701+L701</f>
        <v>70.17</v>
      </c>
      <c r="N701" s="14" t="n">
        <v>26</v>
      </c>
      <c r="O701" s="14" t="s">
        <v>26</v>
      </c>
    </row>
    <row r="702" s="1" customFormat="true" ht="22" hidden="false" customHeight="true" outlineLevel="0" collapsed="false">
      <c r="A702" s="12" t="s">
        <v>1415</v>
      </c>
      <c r="B702" s="13" t="s">
        <v>1427</v>
      </c>
      <c r="C702" s="12" t="s">
        <v>311</v>
      </c>
      <c r="D702" s="14" t="s">
        <v>1479</v>
      </c>
      <c r="E702" s="15" t="s">
        <v>1480</v>
      </c>
      <c r="F702" s="19" t="n">
        <v>32.7</v>
      </c>
      <c r="G702" s="19" t="n">
        <v>23.6</v>
      </c>
      <c r="H702" s="17"/>
      <c r="I702" s="19" t="n">
        <v>56.3</v>
      </c>
      <c r="J702" s="19" t="n">
        <f aca="false">ROUND(I702*0.5,2)</f>
        <v>28.15</v>
      </c>
      <c r="K702" s="19" t="n">
        <v>83.32</v>
      </c>
      <c r="L702" s="19" t="n">
        <f aca="false">ROUND(K702*0.5,2)</f>
        <v>41.66</v>
      </c>
      <c r="M702" s="19" t="n">
        <f aca="false">J702+L702</f>
        <v>69.81</v>
      </c>
      <c r="N702" s="14" t="n">
        <v>27</v>
      </c>
      <c r="O702" s="14" t="s">
        <v>26</v>
      </c>
    </row>
    <row r="703" s="1" customFormat="true" ht="22" hidden="false" customHeight="true" outlineLevel="0" collapsed="false">
      <c r="A703" s="12" t="s">
        <v>1415</v>
      </c>
      <c r="B703" s="13" t="s">
        <v>1427</v>
      </c>
      <c r="C703" s="12" t="s">
        <v>311</v>
      </c>
      <c r="D703" s="14" t="s">
        <v>1481</v>
      </c>
      <c r="E703" s="15" t="s">
        <v>1482</v>
      </c>
      <c r="F703" s="19" t="n">
        <v>33.4</v>
      </c>
      <c r="G703" s="19" t="n">
        <v>23.5</v>
      </c>
      <c r="H703" s="17"/>
      <c r="I703" s="19" t="n">
        <v>56.9</v>
      </c>
      <c r="J703" s="19" t="n">
        <f aca="false">ROUND(I703*0.5,2)</f>
        <v>28.45</v>
      </c>
      <c r="K703" s="19" t="n">
        <v>78.36</v>
      </c>
      <c r="L703" s="19" t="n">
        <f aca="false">ROUND(K703*0.5,2)</f>
        <v>39.18</v>
      </c>
      <c r="M703" s="19" t="n">
        <f aca="false">J703+L703</f>
        <v>67.63</v>
      </c>
      <c r="N703" s="14" t="n">
        <v>28</v>
      </c>
      <c r="O703" s="14" t="s">
        <v>26</v>
      </c>
    </row>
    <row r="704" s="1" customFormat="true" ht="22" hidden="false" customHeight="true" outlineLevel="0" collapsed="false">
      <c r="A704" s="12" t="s">
        <v>1415</v>
      </c>
      <c r="B704" s="13" t="s">
        <v>1427</v>
      </c>
      <c r="C704" s="12" t="s">
        <v>311</v>
      </c>
      <c r="D704" s="14" t="s">
        <v>1483</v>
      </c>
      <c r="E704" s="15" t="s">
        <v>1484</v>
      </c>
      <c r="F704" s="19" t="n">
        <v>36</v>
      </c>
      <c r="G704" s="19" t="n">
        <v>24.3</v>
      </c>
      <c r="H704" s="17"/>
      <c r="I704" s="19" t="n">
        <v>60.3</v>
      </c>
      <c r="J704" s="19" t="n">
        <f aca="false">ROUND(I704*0.5,2)</f>
        <v>30.15</v>
      </c>
      <c r="K704" s="19"/>
      <c r="L704" s="19" t="n">
        <f aca="false">ROUND(K704*0.5,2)</f>
        <v>0</v>
      </c>
      <c r="M704" s="19" t="n">
        <f aca="false">J704+L704</f>
        <v>30.15</v>
      </c>
      <c r="N704" s="14" t="n">
        <v>29</v>
      </c>
      <c r="O704" s="14" t="s">
        <v>26</v>
      </c>
    </row>
    <row r="705" s="1" customFormat="true" ht="22" hidden="false" customHeight="true" outlineLevel="0" collapsed="false">
      <c r="A705" s="12" t="s">
        <v>1485</v>
      </c>
      <c r="B705" s="13" t="s">
        <v>1486</v>
      </c>
      <c r="C705" s="12" t="s">
        <v>311</v>
      </c>
      <c r="D705" s="14" t="s">
        <v>1487</v>
      </c>
      <c r="E705" s="15" t="s">
        <v>1488</v>
      </c>
      <c r="F705" s="19" t="n">
        <v>38.6</v>
      </c>
      <c r="G705" s="19" t="n">
        <v>24.5</v>
      </c>
      <c r="H705" s="17"/>
      <c r="I705" s="19" t="n">
        <v>63.1</v>
      </c>
      <c r="J705" s="19" t="n">
        <f aca="false">ROUND(I705*0.5,2)</f>
        <v>31.55</v>
      </c>
      <c r="K705" s="19" t="n">
        <v>85.08</v>
      </c>
      <c r="L705" s="19" t="n">
        <f aca="false">ROUND(K705*0.5,2)</f>
        <v>42.54</v>
      </c>
      <c r="M705" s="19" t="n">
        <f aca="false">J705+L705</f>
        <v>74.09</v>
      </c>
      <c r="N705" s="14" t="n">
        <v>1</v>
      </c>
      <c r="O705" s="14" t="s">
        <v>21</v>
      </c>
    </row>
    <row r="706" s="1" customFormat="true" ht="22" hidden="false" customHeight="true" outlineLevel="0" collapsed="false">
      <c r="A706" s="12" t="s">
        <v>1485</v>
      </c>
      <c r="B706" s="13" t="s">
        <v>1486</v>
      </c>
      <c r="C706" s="12" t="s">
        <v>311</v>
      </c>
      <c r="D706" s="14" t="s">
        <v>1489</v>
      </c>
      <c r="E706" s="15" t="s">
        <v>1490</v>
      </c>
      <c r="F706" s="19" t="n">
        <v>34.8</v>
      </c>
      <c r="G706" s="19" t="n">
        <v>30.3</v>
      </c>
      <c r="H706" s="17"/>
      <c r="I706" s="19" t="n">
        <v>65.1</v>
      </c>
      <c r="J706" s="19" t="n">
        <f aca="false">ROUND(I706*0.5,2)</f>
        <v>32.55</v>
      </c>
      <c r="K706" s="19" t="n">
        <v>82.6</v>
      </c>
      <c r="L706" s="19" t="n">
        <f aca="false">ROUND(K706*0.5,2)</f>
        <v>41.3</v>
      </c>
      <c r="M706" s="19" t="n">
        <f aca="false">J706+L706</f>
        <v>73.85</v>
      </c>
      <c r="N706" s="14" t="n">
        <v>2</v>
      </c>
      <c r="O706" s="14" t="s">
        <v>21</v>
      </c>
    </row>
    <row r="707" s="1" customFormat="true" ht="22" hidden="false" customHeight="true" outlineLevel="0" collapsed="false">
      <c r="A707" s="12" t="s">
        <v>1485</v>
      </c>
      <c r="B707" s="13" t="s">
        <v>1486</v>
      </c>
      <c r="C707" s="12" t="s">
        <v>311</v>
      </c>
      <c r="D707" s="14" t="s">
        <v>1491</v>
      </c>
      <c r="E707" s="15" t="s">
        <v>1492</v>
      </c>
      <c r="F707" s="19" t="n">
        <v>33.5</v>
      </c>
      <c r="G707" s="19" t="n">
        <v>26.8</v>
      </c>
      <c r="H707" s="17"/>
      <c r="I707" s="19" t="n">
        <v>60.3</v>
      </c>
      <c r="J707" s="19" t="n">
        <f aca="false">ROUND(I707*0.5,2)</f>
        <v>30.15</v>
      </c>
      <c r="K707" s="19" t="n">
        <v>84.32</v>
      </c>
      <c r="L707" s="19" t="n">
        <f aca="false">ROUND(K707*0.5,2)</f>
        <v>42.16</v>
      </c>
      <c r="M707" s="19" t="n">
        <f aca="false">J707+L707</f>
        <v>72.31</v>
      </c>
      <c r="N707" s="14" t="n">
        <v>3</v>
      </c>
      <c r="O707" s="14" t="s">
        <v>26</v>
      </c>
    </row>
    <row r="708" s="1" customFormat="true" ht="22" hidden="false" customHeight="true" outlineLevel="0" collapsed="false">
      <c r="A708" s="12" t="s">
        <v>1485</v>
      </c>
      <c r="B708" s="13" t="s">
        <v>1486</v>
      </c>
      <c r="C708" s="12" t="s">
        <v>311</v>
      </c>
      <c r="D708" s="14" t="s">
        <v>1493</v>
      </c>
      <c r="E708" s="15" t="s">
        <v>1494</v>
      </c>
      <c r="F708" s="19" t="n">
        <v>31.9</v>
      </c>
      <c r="G708" s="19" t="n">
        <v>27.4</v>
      </c>
      <c r="H708" s="17"/>
      <c r="I708" s="19" t="n">
        <v>59.3</v>
      </c>
      <c r="J708" s="19" t="n">
        <f aca="false">ROUND(I708*0.5,2)</f>
        <v>29.65</v>
      </c>
      <c r="K708" s="19" t="n">
        <v>82.26</v>
      </c>
      <c r="L708" s="19" t="n">
        <f aca="false">ROUND(K708*0.5,2)</f>
        <v>41.13</v>
      </c>
      <c r="M708" s="19" t="n">
        <f aca="false">J708+L708</f>
        <v>70.78</v>
      </c>
      <c r="N708" s="14" t="n">
        <v>4</v>
      </c>
      <c r="O708" s="14" t="s">
        <v>26</v>
      </c>
    </row>
    <row r="709" s="1" customFormat="true" ht="22" hidden="false" customHeight="true" outlineLevel="0" collapsed="false">
      <c r="A709" s="12" t="s">
        <v>1485</v>
      </c>
      <c r="B709" s="13" t="s">
        <v>1486</v>
      </c>
      <c r="C709" s="12" t="s">
        <v>311</v>
      </c>
      <c r="D709" s="14" t="s">
        <v>1495</v>
      </c>
      <c r="E709" s="15" t="s">
        <v>1496</v>
      </c>
      <c r="F709" s="19" t="n">
        <v>33.6</v>
      </c>
      <c r="G709" s="19" t="n">
        <v>24.6</v>
      </c>
      <c r="H709" s="17"/>
      <c r="I709" s="19" t="n">
        <v>58.2</v>
      </c>
      <c r="J709" s="19" t="n">
        <f aca="false">ROUND(I709*0.5,2)</f>
        <v>29.1</v>
      </c>
      <c r="K709" s="19" t="n">
        <v>81.92</v>
      </c>
      <c r="L709" s="19" t="n">
        <f aca="false">ROUND(K709*0.5,2)</f>
        <v>40.96</v>
      </c>
      <c r="M709" s="19" t="n">
        <f aca="false">J709+L709</f>
        <v>70.06</v>
      </c>
      <c r="N709" s="14" t="n">
        <v>5</v>
      </c>
      <c r="O709" s="14" t="s">
        <v>26</v>
      </c>
    </row>
    <row r="710" s="1" customFormat="true" ht="22" hidden="false" customHeight="true" outlineLevel="0" collapsed="false">
      <c r="A710" s="12" t="s">
        <v>1485</v>
      </c>
      <c r="B710" s="13" t="s">
        <v>1486</v>
      </c>
      <c r="C710" s="12" t="s">
        <v>311</v>
      </c>
      <c r="D710" s="14" t="s">
        <v>1497</v>
      </c>
      <c r="E710" s="15" t="s">
        <v>1498</v>
      </c>
      <c r="F710" s="19" t="n">
        <v>29.3</v>
      </c>
      <c r="G710" s="19" t="n">
        <v>28.2</v>
      </c>
      <c r="H710" s="17"/>
      <c r="I710" s="19" t="n">
        <v>57.5</v>
      </c>
      <c r="J710" s="19" t="n">
        <f aca="false">ROUND(I710*0.5,2)</f>
        <v>28.75</v>
      </c>
      <c r="K710" s="19" t="n">
        <v>82.46</v>
      </c>
      <c r="L710" s="19" t="n">
        <f aca="false">ROUND(K710*0.5,2)</f>
        <v>41.23</v>
      </c>
      <c r="M710" s="19" t="n">
        <f aca="false">J710+L710</f>
        <v>69.98</v>
      </c>
      <c r="N710" s="14" t="n">
        <v>6</v>
      </c>
      <c r="O710" s="14" t="s">
        <v>26</v>
      </c>
    </row>
    <row r="711" s="1" customFormat="true" ht="22" hidden="false" customHeight="true" outlineLevel="0" collapsed="false">
      <c r="A711" s="12" t="s">
        <v>1485</v>
      </c>
      <c r="B711" s="13" t="s">
        <v>1499</v>
      </c>
      <c r="C711" s="12" t="s">
        <v>311</v>
      </c>
      <c r="D711" s="14" t="s">
        <v>1500</v>
      </c>
      <c r="E711" s="15" t="s">
        <v>1501</v>
      </c>
      <c r="F711" s="19" t="n">
        <v>29.6</v>
      </c>
      <c r="G711" s="19" t="n">
        <v>21.9</v>
      </c>
      <c r="H711" s="17"/>
      <c r="I711" s="19" t="n">
        <v>51.5</v>
      </c>
      <c r="J711" s="19" t="n">
        <f aca="false">ROUND(I711*0.5,2)</f>
        <v>25.75</v>
      </c>
      <c r="K711" s="19" t="n">
        <v>83.02</v>
      </c>
      <c r="L711" s="19" t="n">
        <f aca="false">ROUND(K711*0.5,2)</f>
        <v>41.51</v>
      </c>
      <c r="M711" s="19" t="n">
        <f aca="false">J711+L711</f>
        <v>67.26</v>
      </c>
      <c r="N711" s="14" t="n">
        <v>1</v>
      </c>
      <c r="O711" s="14" t="s">
        <v>26</v>
      </c>
    </row>
    <row r="712" s="1" customFormat="true" ht="22" hidden="false" customHeight="true" outlineLevel="0" collapsed="false">
      <c r="A712" s="12" t="s">
        <v>1485</v>
      </c>
      <c r="B712" s="13" t="s">
        <v>1499</v>
      </c>
      <c r="C712" s="12" t="s">
        <v>311</v>
      </c>
      <c r="D712" s="14" t="s">
        <v>1502</v>
      </c>
      <c r="E712" s="15" t="s">
        <v>1503</v>
      </c>
      <c r="F712" s="19" t="n">
        <v>33.8</v>
      </c>
      <c r="G712" s="19" t="n">
        <v>28.2</v>
      </c>
      <c r="H712" s="17"/>
      <c r="I712" s="19" t="n">
        <v>62</v>
      </c>
      <c r="J712" s="19" t="n">
        <f aca="false">ROUND(I712*0.5,2)</f>
        <v>31</v>
      </c>
      <c r="K712" s="19" t="s">
        <v>33</v>
      </c>
      <c r="L712" s="19"/>
      <c r="M712" s="19"/>
      <c r="N712" s="14" t="n">
        <v>2</v>
      </c>
      <c r="O712" s="14" t="s">
        <v>26</v>
      </c>
    </row>
    <row r="713" s="1" customFormat="true" ht="22" hidden="false" customHeight="true" outlineLevel="0" collapsed="false">
      <c r="A713" s="12" t="s">
        <v>1485</v>
      </c>
      <c r="B713" s="13" t="s">
        <v>1499</v>
      </c>
      <c r="C713" s="12" t="s">
        <v>311</v>
      </c>
      <c r="D713" s="14" t="s">
        <v>1504</v>
      </c>
      <c r="E713" s="15" t="s">
        <v>1505</v>
      </c>
      <c r="F713" s="19" t="n">
        <v>24.1</v>
      </c>
      <c r="G713" s="19" t="n">
        <v>26.3</v>
      </c>
      <c r="H713" s="17"/>
      <c r="I713" s="19" t="n">
        <v>50.4</v>
      </c>
      <c r="J713" s="19" t="n">
        <f aca="false">ROUND(I713*0.5,2)</f>
        <v>25.2</v>
      </c>
      <c r="K713" s="19" t="s">
        <v>33</v>
      </c>
      <c r="L713" s="19"/>
      <c r="M713" s="19"/>
      <c r="N713" s="14" t="n">
        <v>2</v>
      </c>
      <c r="O713" s="14" t="s">
        <v>26</v>
      </c>
    </row>
    <row r="714" s="1" customFormat="true" ht="22" hidden="false" customHeight="true" outlineLevel="0" collapsed="false">
      <c r="A714" s="12" t="s">
        <v>1485</v>
      </c>
      <c r="B714" s="13" t="s">
        <v>1506</v>
      </c>
      <c r="C714" s="12" t="s">
        <v>311</v>
      </c>
      <c r="D714" s="14" t="s">
        <v>1507</v>
      </c>
      <c r="E714" s="15" t="s">
        <v>1508</v>
      </c>
      <c r="F714" s="19" t="n">
        <v>37.9</v>
      </c>
      <c r="G714" s="19" t="n">
        <v>25</v>
      </c>
      <c r="H714" s="17"/>
      <c r="I714" s="19" t="n">
        <v>62.9</v>
      </c>
      <c r="J714" s="19" t="n">
        <f aca="false">ROUND(I714*0.5,2)</f>
        <v>31.45</v>
      </c>
      <c r="K714" s="19" t="n">
        <v>86.94</v>
      </c>
      <c r="L714" s="19" t="n">
        <f aca="false">ROUND(K714*0.5,2)</f>
        <v>43.47</v>
      </c>
      <c r="M714" s="19" t="n">
        <f aca="false">J714+L714</f>
        <v>74.92</v>
      </c>
      <c r="N714" s="14" t="n">
        <v>1</v>
      </c>
      <c r="O714" s="14" t="s">
        <v>21</v>
      </c>
    </row>
    <row r="715" s="1" customFormat="true" ht="22" hidden="false" customHeight="true" outlineLevel="0" collapsed="false">
      <c r="A715" s="12" t="s">
        <v>1485</v>
      </c>
      <c r="B715" s="13" t="s">
        <v>1506</v>
      </c>
      <c r="C715" s="12" t="s">
        <v>311</v>
      </c>
      <c r="D715" s="14" t="s">
        <v>1509</v>
      </c>
      <c r="E715" s="15" t="s">
        <v>1510</v>
      </c>
      <c r="F715" s="19" t="n">
        <v>34.2</v>
      </c>
      <c r="G715" s="19" t="n">
        <v>25.8</v>
      </c>
      <c r="H715" s="17"/>
      <c r="I715" s="19" t="n">
        <v>60</v>
      </c>
      <c r="J715" s="19" t="n">
        <f aca="false">ROUND(I715*0.5,2)</f>
        <v>30</v>
      </c>
      <c r="K715" s="19" t="n">
        <v>82.66</v>
      </c>
      <c r="L715" s="19" t="n">
        <f aca="false">ROUND(K715*0.5,2)</f>
        <v>41.33</v>
      </c>
      <c r="M715" s="19" t="n">
        <f aca="false">J715+L715</f>
        <v>71.33</v>
      </c>
      <c r="N715" s="14" t="n">
        <v>2</v>
      </c>
      <c r="O715" s="14" t="s">
        <v>26</v>
      </c>
    </row>
    <row r="716" s="1" customFormat="true" ht="22" hidden="false" customHeight="true" outlineLevel="0" collapsed="false">
      <c r="A716" s="12" t="s">
        <v>1485</v>
      </c>
      <c r="B716" s="13" t="s">
        <v>1506</v>
      </c>
      <c r="C716" s="12" t="s">
        <v>311</v>
      </c>
      <c r="D716" s="14" t="s">
        <v>1511</v>
      </c>
      <c r="E716" s="15" t="s">
        <v>1512</v>
      </c>
      <c r="F716" s="19" t="n">
        <v>28.9</v>
      </c>
      <c r="G716" s="19" t="n">
        <v>28.7</v>
      </c>
      <c r="H716" s="17"/>
      <c r="I716" s="19" t="n">
        <v>57.6</v>
      </c>
      <c r="J716" s="19" t="n">
        <f aca="false">ROUND(I716*0.5,2)</f>
        <v>28.8</v>
      </c>
      <c r="K716" s="19" t="n">
        <v>84.84</v>
      </c>
      <c r="L716" s="19" t="n">
        <f aca="false">ROUND(K716*0.5,2)</f>
        <v>42.42</v>
      </c>
      <c r="M716" s="19" t="n">
        <f aca="false">J716+L716</f>
        <v>71.22</v>
      </c>
      <c r="N716" s="14" t="n">
        <v>3</v>
      </c>
      <c r="O716" s="14" t="s">
        <v>26</v>
      </c>
    </row>
    <row r="717" s="1" customFormat="true" ht="22" hidden="false" customHeight="true" outlineLevel="0" collapsed="false">
      <c r="A717" s="12" t="s">
        <v>1485</v>
      </c>
      <c r="B717" s="13" t="s">
        <v>1513</v>
      </c>
      <c r="C717" s="12" t="s">
        <v>18</v>
      </c>
      <c r="D717" s="14" t="s">
        <v>1514</v>
      </c>
      <c r="E717" s="15" t="s">
        <v>1515</v>
      </c>
      <c r="F717" s="19" t="n">
        <v>38.6</v>
      </c>
      <c r="G717" s="19" t="n">
        <v>28.5</v>
      </c>
      <c r="H717" s="17"/>
      <c r="I717" s="19" t="n">
        <v>67.1</v>
      </c>
      <c r="J717" s="19" t="n">
        <f aca="false">ROUND(I717*0.5,2)</f>
        <v>33.55</v>
      </c>
      <c r="K717" s="19" t="n">
        <v>82.2</v>
      </c>
      <c r="L717" s="19" t="n">
        <f aca="false">ROUND(K717*0.5,2)</f>
        <v>41.1</v>
      </c>
      <c r="M717" s="19" t="n">
        <f aca="false">J717+L717</f>
        <v>74.65</v>
      </c>
      <c r="N717" s="14" t="n">
        <v>1</v>
      </c>
      <c r="O717" s="14" t="s">
        <v>21</v>
      </c>
    </row>
    <row r="718" s="1" customFormat="true" ht="22" hidden="false" customHeight="true" outlineLevel="0" collapsed="false">
      <c r="A718" s="12" t="s">
        <v>1485</v>
      </c>
      <c r="B718" s="13" t="s">
        <v>1513</v>
      </c>
      <c r="C718" s="12" t="s">
        <v>18</v>
      </c>
      <c r="D718" s="14" t="s">
        <v>1516</v>
      </c>
      <c r="E718" s="15" t="s">
        <v>1517</v>
      </c>
      <c r="F718" s="19" t="n">
        <v>37.7</v>
      </c>
      <c r="G718" s="19" t="n">
        <v>25.2</v>
      </c>
      <c r="H718" s="17"/>
      <c r="I718" s="19" t="n">
        <v>62.9</v>
      </c>
      <c r="J718" s="19" t="n">
        <f aca="false">ROUND(I718*0.5,2)</f>
        <v>31.45</v>
      </c>
      <c r="K718" s="19" t="n">
        <v>85.66</v>
      </c>
      <c r="L718" s="19" t="n">
        <f aca="false">ROUND(K718*0.5,2)</f>
        <v>42.83</v>
      </c>
      <c r="M718" s="19" t="n">
        <f aca="false">J718+L718</f>
        <v>74.28</v>
      </c>
      <c r="N718" s="14" t="n">
        <v>2</v>
      </c>
      <c r="O718" s="14" t="s">
        <v>21</v>
      </c>
    </row>
    <row r="719" s="1" customFormat="true" ht="22" hidden="false" customHeight="true" outlineLevel="0" collapsed="false">
      <c r="A719" s="12" t="s">
        <v>1485</v>
      </c>
      <c r="B719" s="13" t="s">
        <v>1513</v>
      </c>
      <c r="C719" s="12" t="s">
        <v>18</v>
      </c>
      <c r="D719" s="14" t="s">
        <v>1518</v>
      </c>
      <c r="E719" s="15" t="s">
        <v>1519</v>
      </c>
      <c r="F719" s="19" t="n">
        <v>30.9</v>
      </c>
      <c r="G719" s="19" t="n">
        <v>31.9</v>
      </c>
      <c r="H719" s="17"/>
      <c r="I719" s="19" t="n">
        <v>62.8</v>
      </c>
      <c r="J719" s="19" t="n">
        <f aca="false">ROUND(I719*0.5,2)</f>
        <v>31.4</v>
      </c>
      <c r="K719" s="19" t="n">
        <v>82.84</v>
      </c>
      <c r="L719" s="19" t="n">
        <f aca="false">ROUND(K719*0.5,2)</f>
        <v>41.42</v>
      </c>
      <c r="M719" s="19" t="n">
        <f aca="false">J719+L719</f>
        <v>72.82</v>
      </c>
      <c r="N719" s="14" t="n">
        <v>3</v>
      </c>
      <c r="O719" s="14" t="s">
        <v>26</v>
      </c>
    </row>
    <row r="720" s="1" customFormat="true" ht="22" hidden="false" customHeight="true" outlineLevel="0" collapsed="false">
      <c r="A720" s="12" t="s">
        <v>1485</v>
      </c>
      <c r="B720" s="13" t="s">
        <v>1513</v>
      </c>
      <c r="C720" s="12" t="s">
        <v>18</v>
      </c>
      <c r="D720" s="14" t="s">
        <v>937</v>
      </c>
      <c r="E720" s="15" t="s">
        <v>1520</v>
      </c>
      <c r="F720" s="19" t="n">
        <v>29.3</v>
      </c>
      <c r="G720" s="19" t="n">
        <v>26.2</v>
      </c>
      <c r="H720" s="17"/>
      <c r="I720" s="19" t="n">
        <v>55.5</v>
      </c>
      <c r="J720" s="19" t="n">
        <f aca="false">ROUND(I720*0.5,2)</f>
        <v>27.75</v>
      </c>
      <c r="K720" s="19" t="n">
        <v>82.36</v>
      </c>
      <c r="L720" s="19" t="n">
        <f aca="false">ROUND(K720*0.5,2)</f>
        <v>41.18</v>
      </c>
      <c r="M720" s="19" t="n">
        <f aca="false">J720+L720</f>
        <v>68.93</v>
      </c>
      <c r="N720" s="14" t="n">
        <v>4</v>
      </c>
      <c r="O720" s="14" t="s">
        <v>26</v>
      </c>
    </row>
    <row r="721" s="1" customFormat="true" ht="22" hidden="false" customHeight="true" outlineLevel="0" collapsed="false">
      <c r="A721" s="12" t="s">
        <v>1485</v>
      </c>
      <c r="B721" s="13" t="s">
        <v>1513</v>
      </c>
      <c r="C721" s="12" t="s">
        <v>18</v>
      </c>
      <c r="D721" s="14" t="s">
        <v>1521</v>
      </c>
      <c r="E721" s="15" t="s">
        <v>1522</v>
      </c>
      <c r="F721" s="19" t="n">
        <v>26.6</v>
      </c>
      <c r="G721" s="19" t="n">
        <v>30.3</v>
      </c>
      <c r="H721" s="17"/>
      <c r="I721" s="19" t="n">
        <v>56.9</v>
      </c>
      <c r="J721" s="19" t="n">
        <f aca="false">ROUND(I721*0.5,2)</f>
        <v>28.45</v>
      </c>
      <c r="K721" s="19" t="n">
        <v>79.74</v>
      </c>
      <c r="L721" s="19" t="n">
        <f aca="false">ROUND(K721*0.5,2)</f>
        <v>39.87</v>
      </c>
      <c r="M721" s="19" t="n">
        <f aca="false">J721+L721</f>
        <v>68.32</v>
      </c>
      <c r="N721" s="14" t="n">
        <v>5</v>
      </c>
      <c r="O721" s="14" t="s">
        <v>26</v>
      </c>
    </row>
    <row r="722" s="1" customFormat="true" ht="22" hidden="false" customHeight="true" outlineLevel="0" collapsed="false">
      <c r="A722" s="12" t="s">
        <v>1485</v>
      </c>
      <c r="B722" s="13" t="s">
        <v>1513</v>
      </c>
      <c r="C722" s="12" t="s">
        <v>18</v>
      </c>
      <c r="D722" s="14" t="s">
        <v>1523</v>
      </c>
      <c r="E722" s="15" t="s">
        <v>1524</v>
      </c>
      <c r="F722" s="19" t="n">
        <v>33.9</v>
      </c>
      <c r="G722" s="19" t="n">
        <v>23.5</v>
      </c>
      <c r="H722" s="17"/>
      <c r="I722" s="19" t="n">
        <v>57.4</v>
      </c>
      <c r="J722" s="19" t="n">
        <f aca="false">ROUND(I722*0.5,2)</f>
        <v>28.7</v>
      </c>
      <c r="K722" s="19" t="n">
        <v>78.82</v>
      </c>
      <c r="L722" s="19" t="n">
        <f aca="false">ROUND(K722*0.5,2)</f>
        <v>39.41</v>
      </c>
      <c r="M722" s="19" t="n">
        <f aca="false">J722+L722</f>
        <v>68.11</v>
      </c>
      <c r="N722" s="14" t="n">
        <v>6</v>
      </c>
      <c r="O722" s="14" t="s">
        <v>26</v>
      </c>
    </row>
    <row r="723" s="1" customFormat="true" ht="22" hidden="false" customHeight="true" outlineLevel="0" collapsed="false">
      <c r="A723" s="12" t="s">
        <v>1485</v>
      </c>
      <c r="B723" s="13" t="s">
        <v>1525</v>
      </c>
      <c r="C723" s="12" t="s">
        <v>18</v>
      </c>
      <c r="D723" s="14" t="s">
        <v>1526</v>
      </c>
      <c r="E723" s="15" t="s">
        <v>1527</v>
      </c>
      <c r="F723" s="19" t="n">
        <v>43.3</v>
      </c>
      <c r="G723" s="19" t="n">
        <v>18.9</v>
      </c>
      <c r="H723" s="17"/>
      <c r="I723" s="19" t="n">
        <v>62.2</v>
      </c>
      <c r="J723" s="19" t="n">
        <f aca="false">ROUND(I723*0.5,2)</f>
        <v>31.1</v>
      </c>
      <c r="K723" s="19" t="n">
        <v>87.98</v>
      </c>
      <c r="L723" s="19" t="n">
        <f aca="false">ROUND(K723*0.5,2)</f>
        <v>43.99</v>
      </c>
      <c r="M723" s="19" t="n">
        <f aca="false">J723+L723</f>
        <v>75.09</v>
      </c>
      <c r="N723" s="14" t="n">
        <v>1</v>
      </c>
      <c r="O723" s="14" t="s">
        <v>21</v>
      </c>
    </row>
    <row r="724" s="1" customFormat="true" ht="22" hidden="false" customHeight="true" outlineLevel="0" collapsed="false">
      <c r="A724" s="12" t="s">
        <v>1485</v>
      </c>
      <c r="B724" s="13" t="s">
        <v>1525</v>
      </c>
      <c r="C724" s="12" t="s">
        <v>18</v>
      </c>
      <c r="D724" s="14" t="s">
        <v>1528</v>
      </c>
      <c r="E724" s="15" t="s">
        <v>1529</v>
      </c>
      <c r="F724" s="19" t="n">
        <v>31.5</v>
      </c>
      <c r="G724" s="19" t="n">
        <v>32.8</v>
      </c>
      <c r="H724" s="17"/>
      <c r="I724" s="19" t="n">
        <v>64.3</v>
      </c>
      <c r="J724" s="19" t="n">
        <f aca="false">ROUND(I724*0.5,2)</f>
        <v>32.15</v>
      </c>
      <c r="K724" s="19" t="n">
        <v>85</v>
      </c>
      <c r="L724" s="19" t="n">
        <f aca="false">ROUND(K724*0.5,2)</f>
        <v>42.5</v>
      </c>
      <c r="M724" s="19" t="n">
        <f aca="false">J724+L724</f>
        <v>74.65</v>
      </c>
      <c r="N724" s="14" t="n">
        <v>2</v>
      </c>
      <c r="O724" s="14" t="s">
        <v>26</v>
      </c>
    </row>
    <row r="725" s="1" customFormat="true" ht="22" hidden="false" customHeight="true" outlineLevel="0" collapsed="false">
      <c r="A725" s="12" t="s">
        <v>1485</v>
      </c>
      <c r="B725" s="13" t="s">
        <v>1525</v>
      </c>
      <c r="C725" s="12" t="s">
        <v>18</v>
      </c>
      <c r="D725" s="14" t="s">
        <v>1530</v>
      </c>
      <c r="E725" s="15" t="s">
        <v>1531</v>
      </c>
      <c r="F725" s="19" t="n">
        <v>36.7</v>
      </c>
      <c r="G725" s="19" t="n">
        <v>28.1</v>
      </c>
      <c r="H725" s="17"/>
      <c r="I725" s="19" t="n">
        <v>64.8</v>
      </c>
      <c r="J725" s="19" t="n">
        <f aca="false">ROUND(I725*0.5,2)</f>
        <v>32.4</v>
      </c>
      <c r="K725" s="19" t="n">
        <v>82.84</v>
      </c>
      <c r="L725" s="19" t="n">
        <f aca="false">ROUND(K725*0.5,2)</f>
        <v>41.42</v>
      </c>
      <c r="M725" s="19" t="n">
        <f aca="false">J725+L725</f>
        <v>73.82</v>
      </c>
      <c r="N725" s="14" t="n">
        <v>3</v>
      </c>
      <c r="O725" s="14" t="s">
        <v>26</v>
      </c>
    </row>
    <row r="726" s="1" customFormat="true" ht="22" hidden="false" customHeight="true" outlineLevel="0" collapsed="false">
      <c r="A726" s="12" t="s">
        <v>1532</v>
      </c>
      <c r="B726" s="13" t="s">
        <v>1533</v>
      </c>
      <c r="C726" s="12" t="s">
        <v>311</v>
      </c>
      <c r="D726" s="14" t="s">
        <v>1534</v>
      </c>
      <c r="E726" s="15" t="s">
        <v>1535</v>
      </c>
      <c r="F726" s="19" t="n">
        <v>42.6</v>
      </c>
      <c r="G726" s="19" t="n">
        <v>33</v>
      </c>
      <c r="H726" s="17"/>
      <c r="I726" s="19" t="n">
        <v>75.6</v>
      </c>
      <c r="J726" s="19" t="n">
        <f aca="false">ROUND(I726*0.5,2)</f>
        <v>37.8</v>
      </c>
      <c r="K726" s="19" t="n">
        <v>87.84</v>
      </c>
      <c r="L726" s="19" t="n">
        <f aca="false">ROUND(K726*0.5,2)</f>
        <v>43.92</v>
      </c>
      <c r="M726" s="19" t="n">
        <f aca="false">J726+L726</f>
        <v>81.72</v>
      </c>
      <c r="N726" s="14" t="n">
        <v>1</v>
      </c>
      <c r="O726" s="14" t="s">
        <v>21</v>
      </c>
    </row>
    <row r="727" s="1" customFormat="true" ht="22" hidden="false" customHeight="true" outlineLevel="0" collapsed="false">
      <c r="A727" s="12" t="s">
        <v>1532</v>
      </c>
      <c r="B727" s="13" t="s">
        <v>1533</v>
      </c>
      <c r="C727" s="12" t="s">
        <v>311</v>
      </c>
      <c r="D727" s="14" t="s">
        <v>1536</v>
      </c>
      <c r="E727" s="15" t="s">
        <v>1537</v>
      </c>
      <c r="F727" s="19" t="n">
        <v>39.8</v>
      </c>
      <c r="G727" s="19" t="n">
        <v>32.4</v>
      </c>
      <c r="H727" s="17"/>
      <c r="I727" s="19" t="n">
        <v>72.2</v>
      </c>
      <c r="J727" s="19" t="n">
        <f aca="false">ROUND(I727*0.5,2)</f>
        <v>36.1</v>
      </c>
      <c r="K727" s="19" t="n">
        <v>85.92</v>
      </c>
      <c r="L727" s="19" t="n">
        <f aca="false">ROUND(K727*0.5,2)</f>
        <v>42.96</v>
      </c>
      <c r="M727" s="19" t="n">
        <f aca="false">J727+L727</f>
        <v>79.06</v>
      </c>
      <c r="N727" s="14" t="n">
        <v>2</v>
      </c>
      <c r="O727" s="14" t="s">
        <v>21</v>
      </c>
    </row>
    <row r="728" s="1" customFormat="true" ht="22" hidden="false" customHeight="true" outlineLevel="0" collapsed="false">
      <c r="A728" s="12" t="s">
        <v>1532</v>
      </c>
      <c r="B728" s="13" t="s">
        <v>1533</v>
      </c>
      <c r="C728" s="12" t="s">
        <v>311</v>
      </c>
      <c r="D728" s="14" t="s">
        <v>1538</v>
      </c>
      <c r="E728" s="15" t="s">
        <v>1539</v>
      </c>
      <c r="F728" s="19" t="n">
        <v>34.5</v>
      </c>
      <c r="G728" s="19" t="n">
        <v>36.1</v>
      </c>
      <c r="H728" s="17"/>
      <c r="I728" s="19" t="n">
        <v>70.6</v>
      </c>
      <c r="J728" s="19" t="n">
        <f aca="false">ROUND(I728*0.5,2)</f>
        <v>35.3</v>
      </c>
      <c r="K728" s="19" t="n">
        <v>85.2</v>
      </c>
      <c r="L728" s="19" t="n">
        <f aca="false">ROUND(K728*0.5,2)</f>
        <v>42.6</v>
      </c>
      <c r="M728" s="19" t="n">
        <f aca="false">J728+L728</f>
        <v>77.9</v>
      </c>
      <c r="N728" s="14" t="n">
        <v>3</v>
      </c>
      <c r="O728" s="14" t="s">
        <v>21</v>
      </c>
    </row>
    <row r="729" s="1" customFormat="true" ht="22" hidden="false" customHeight="true" outlineLevel="0" collapsed="false">
      <c r="A729" s="12" t="s">
        <v>1532</v>
      </c>
      <c r="B729" s="13" t="s">
        <v>1533</v>
      </c>
      <c r="C729" s="12" t="s">
        <v>311</v>
      </c>
      <c r="D729" s="14" t="s">
        <v>1540</v>
      </c>
      <c r="E729" s="15" t="s">
        <v>1541</v>
      </c>
      <c r="F729" s="19" t="n">
        <v>41.1</v>
      </c>
      <c r="G729" s="19" t="n">
        <v>26.4</v>
      </c>
      <c r="H729" s="17"/>
      <c r="I729" s="19" t="n">
        <v>67.5</v>
      </c>
      <c r="J729" s="19" t="n">
        <f aca="false">ROUND(I729*0.5,2)</f>
        <v>33.75</v>
      </c>
      <c r="K729" s="19" t="n">
        <v>87.18</v>
      </c>
      <c r="L729" s="19" t="n">
        <f aca="false">ROUND(K729*0.5,2)</f>
        <v>43.59</v>
      </c>
      <c r="M729" s="19" t="n">
        <f aca="false">J729+L729</f>
        <v>77.34</v>
      </c>
      <c r="N729" s="14" t="n">
        <v>4</v>
      </c>
      <c r="O729" s="14" t="s">
        <v>21</v>
      </c>
    </row>
    <row r="730" s="1" customFormat="true" ht="22" hidden="false" customHeight="true" outlineLevel="0" collapsed="false">
      <c r="A730" s="12" t="s">
        <v>1532</v>
      </c>
      <c r="B730" s="13" t="s">
        <v>1533</v>
      </c>
      <c r="C730" s="12" t="s">
        <v>311</v>
      </c>
      <c r="D730" s="14" t="s">
        <v>1542</v>
      </c>
      <c r="E730" s="15" t="s">
        <v>1543</v>
      </c>
      <c r="F730" s="19" t="n">
        <v>40.8</v>
      </c>
      <c r="G730" s="19" t="n">
        <v>26.1</v>
      </c>
      <c r="H730" s="17"/>
      <c r="I730" s="19" t="n">
        <v>66.9</v>
      </c>
      <c r="J730" s="19" t="n">
        <f aca="false">ROUND(I730*0.5,2)</f>
        <v>33.45</v>
      </c>
      <c r="K730" s="19" t="n">
        <v>87.6</v>
      </c>
      <c r="L730" s="19" t="n">
        <f aca="false">ROUND(K730*0.5,2)</f>
        <v>43.8</v>
      </c>
      <c r="M730" s="19" t="n">
        <f aca="false">J730+L730</f>
        <v>77.25</v>
      </c>
      <c r="N730" s="14" t="n">
        <v>5</v>
      </c>
      <c r="O730" s="14" t="s">
        <v>21</v>
      </c>
    </row>
    <row r="731" s="1" customFormat="true" ht="22" hidden="false" customHeight="true" outlineLevel="0" collapsed="false">
      <c r="A731" s="12" t="s">
        <v>1532</v>
      </c>
      <c r="B731" s="13" t="s">
        <v>1533</v>
      </c>
      <c r="C731" s="12" t="s">
        <v>311</v>
      </c>
      <c r="D731" s="14" t="s">
        <v>1544</v>
      </c>
      <c r="E731" s="15" t="s">
        <v>1545</v>
      </c>
      <c r="F731" s="19" t="n">
        <v>37</v>
      </c>
      <c r="G731" s="19" t="n">
        <v>30.4</v>
      </c>
      <c r="H731" s="17"/>
      <c r="I731" s="19" t="n">
        <v>67.4</v>
      </c>
      <c r="J731" s="19" t="n">
        <f aca="false">ROUND(I731*0.5,2)</f>
        <v>33.7</v>
      </c>
      <c r="K731" s="19" t="n">
        <v>84</v>
      </c>
      <c r="L731" s="19" t="n">
        <f aca="false">ROUND(K731*0.5,2)</f>
        <v>42</v>
      </c>
      <c r="M731" s="19" t="n">
        <f aca="false">J731+L731</f>
        <v>75.7</v>
      </c>
      <c r="N731" s="14" t="n">
        <v>6</v>
      </c>
      <c r="O731" s="14" t="s">
        <v>21</v>
      </c>
    </row>
    <row r="732" s="1" customFormat="true" ht="22" hidden="false" customHeight="true" outlineLevel="0" collapsed="false">
      <c r="A732" s="12" t="s">
        <v>1532</v>
      </c>
      <c r="B732" s="13" t="s">
        <v>1533</v>
      </c>
      <c r="C732" s="12" t="s">
        <v>311</v>
      </c>
      <c r="D732" s="14" t="s">
        <v>1546</v>
      </c>
      <c r="E732" s="15" t="s">
        <v>1547</v>
      </c>
      <c r="F732" s="19" t="n">
        <v>40</v>
      </c>
      <c r="G732" s="19" t="n">
        <v>31</v>
      </c>
      <c r="H732" s="17"/>
      <c r="I732" s="19" t="n">
        <v>71</v>
      </c>
      <c r="J732" s="19" t="n">
        <f aca="false">ROUND(I732*0.5,2)</f>
        <v>35.5</v>
      </c>
      <c r="K732" s="19" t="n">
        <v>80.18</v>
      </c>
      <c r="L732" s="19" t="n">
        <f aca="false">ROUND(K732*0.5,2)</f>
        <v>40.09</v>
      </c>
      <c r="M732" s="19" t="n">
        <f aca="false">J732+L732</f>
        <v>75.59</v>
      </c>
      <c r="N732" s="14" t="n">
        <v>7</v>
      </c>
      <c r="O732" s="14" t="s">
        <v>21</v>
      </c>
    </row>
    <row r="733" s="1" customFormat="true" ht="22" hidden="false" customHeight="true" outlineLevel="0" collapsed="false">
      <c r="A733" s="12" t="s">
        <v>1532</v>
      </c>
      <c r="B733" s="13" t="s">
        <v>1533</v>
      </c>
      <c r="C733" s="12" t="s">
        <v>311</v>
      </c>
      <c r="D733" s="14" t="s">
        <v>1548</v>
      </c>
      <c r="E733" s="15" t="s">
        <v>1549</v>
      </c>
      <c r="F733" s="19" t="n">
        <v>35.3</v>
      </c>
      <c r="G733" s="19" t="n">
        <v>29.5</v>
      </c>
      <c r="H733" s="17"/>
      <c r="I733" s="19" t="n">
        <v>64.8</v>
      </c>
      <c r="J733" s="19" t="n">
        <f aca="false">ROUND(I733*0.5,2)</f>
        <v>32.4</v>
      </c>
      <c r="K733" s="19" t="n">
        <v>85.9</v>
      </c>
      <c r="L733" s="19" t="n">
        <f aca="false">ROUND(K733*0.5,2)</f>
        <v>42.95</v>
      </c>
      <c r="M733" s="19" t="n">
        <f aca="false">J733+L733</f>
        <v>75.35</v>
      </c>
      <c r="N733" s="14" t="n">
        <v>8</v>
      </c>
      <c r="O733" s="14" t="s">
        <v>21</v>
      </c>
    </row>
    <row r="734" s="1" customFormat="true" ht="22" hidden="false" customHeight="true" outlineLevel="0" collapsed="false">
      <c r="A734" s="12" t="s">
        <v>1532</v>
      </c>
      <c r="B734" s="13" t="s">
        <v>1533</v>
      </c>
      <c r="C734" s="12" t="s">
        <v>311</v>
      </c>
      <c r="D734" s="14" t="s">
        <v>1550</v>
      </c>
      <c r="E734" s="15" t="s">
        <v>1551</v>
      </c>
      <c r="F734" s="19" t="n">
        <v>39.7</v>
      </c>
      <c r="G734" s="19" t="n">
        <v>27.1</v>
      </c>
      <c r="H734" s="17"/>
      <c r="I734" s="19" t="n">
        <v>66.8</v>
      </c>
      <c r="J734" s="19" t="n">
        <f aca="false">ROUND(I734*0.5,2)</f>
        <v>33.4</v>
      </c>
      <c r="K734" s="19" t="n">
        <v>83.28</v>
      </c>
      <c r="L734" s="19" t="n">
        <f aca="false">ROUND(K734*0.5,2)</f>
        <v>41.64</v>
      </c>
      <c r="M734" s="19" t="n">
        <f aca="false">J734+L734</f>
        <v>75.04</v>
      </c>
      <c r="N734" s="14" t="n">
        <v>9</v>
      </c>
      <c r="O734" s="14" t="s">
        <v>26</v>
      </c>
    </row>
    <row r="735" s="1" customFormat="true" ht="22" hidden="false" customHeight="true" outlineLevel="0" collapsed="false">
      <c r="A735" s="12" t="s">
        <v>1532</v>
      </c>
      <c r="B735" s="13" t="s">
        <v>1533</v>
      </c>
      <c r="C735" s="12" t="s">
        <v>311</v>
      </c>
      <c r="D735" s="14" t="s">
        <v>1552</v>
      </c>
      <c r="E735" s="15" t="s">
        <v>1553</v>
      </c>
      <c r="F735" s="19" t="n">
        <v>39.2</v>
      </c>
      <c r="G735" s="19" t="n">
        <v>25.3</v>
      </c>
      <c r="H735" s="17"/>
      <c r="I735" s="19" t="n">
        <v>64.5</v>
      </c>
      <c r="J735" s="19" t="n">
        <f aca="false">ROUND(I735*0.5,2)</f>
        <v>32.25</v>
      </c>
      <c r="K735" s="19" t="n">
        <v>85.14</v>
      </c>
      <c r="L735" s="19" t="n">
        <f aca="false">ROUND(K735*0.5,2)</f>
        <v>42.57</v>
      </c>
      <c r="M735" s="19" t="n">
        <f aca="false">J735+L735</f>
        <v>74.82</v>
      </c>
      <c r="N735" s="14" t="n">
        <v>10</v>
      </c>
      <c r="O735" s="14" t="s">
        <v>26</v>
      </c>
    </row>
    <row r="736" s="1" customFormat="true" ht="22" hidden="false" customHeight="true" outlineLevel="0" collapsed="false">
      <c r="A736" s="12" t="s">
        <v>1532</v>
      </c>
      <c r="B736" s="13" t="s">
        <v>1533</v>
      </c>
      <c r="C736" s="12" t="s">
        <v>311</v>
      </c>
      <c r="D736" s="14" t="s">
        <v>1554</v>
      </c>
      <c r="E736" s="15" t="s">
        <v>1555</v>
      </c>
      <c r="F736" s="19" t="n">
        <v>34.7</v>
      </c>
      <c r="G736" s="19" t="n">
        <v>31.6</v>
      </c>
      <c r="H736" s="17"/>
      <c r="I736" s="19" t="n">
        <v>66.3</v>
      </c>
      <c r="J736" s="19" t="n">
        <f aca="false">ROUND(I736*0.5,2)</f>
        <v>33.15</v>
      </c>
      <c r="K736" s="19" t="n">
        <v>81.94</v>
      </c>
      <c r="L736" s="19" t="n">
        <f aca="false">ROUND(K736*0.5,2)</f>
        <v>40.97</v>
      </c>
      <c r="M736" s="19" t="n">
        <f aca="false">J736+L736</f>
        <v>74.12</v>
      </c>
      <c r="N736" s="14" t="n">
        <v>11</v>
      </c>
      <c r="O736" s="14" t="s">
        <v>26</v>
      </c>
    </row>
    <row r="737" s="1" customFormat="true" ht="22" hidden="false" customHeight="true" outlineLevel="0" collapsed="false">
      <c r="A737" s="12" t="s">
        <v>1532</v>
      </c>
      <c r="B737" s="13" t="s">
        <v>1533</v>
      </c>
      <c r="C737" s="12" t="s">
        <v>311</v>
      </c>
      <c r="D737" s="14" t="s">
        <v>1556</v>
      </c>
      <c r="E737" s="15" t="s">
        <v>1557</v>
      </c>
      <c r="F737" s="19" t="n">
        <v>38.6</v>
      </c>
      <c r="G737" s="19" t="n">
        <v>25.4</v>
      </c>
      <c r="H737" s="17"/>
      <c r="I737" s="19" t="n">
        <v>64</v>
      </c>
      <c r="J737" s="19" t="n">
        <f aca="false">ROUND(I737*0.5,2)</f>
        <v>32</v>
      </c>
      <c r="K737" s="19" t="n">
        <v>82.5</v>
      </c>
      <c r="L737" s="19" t="n">
        <f aca="false">ROUND(K737*0.5,2)</f>
        <v>41.25</v>
      </c>
      <c r="M737" s="19" t="n">
        <f aca="false">J737+L737</f>
        <v>73.25</v>
      </c>
      <c r="N737" s="14" t="n">
        <v>12</v>
      </c>
      <c r="O737" s="14" t="s">
        <v>26</v>
      </c>
    </row>
    <row r="738" s="1" customFormat="true" ht="22" hidden="false" customHeight="true" outlineLevel="0" collapsed="false">
      <c r="A738" s="12" t="s">
        <v>1532</v>
      </c>
      <c r="B738" s="13" t="s">
        <v>1533</v>
      </c>
      <c r="C738" s="12" t="s">
        <v>311</v>
      </c>
      <c r="D738" s="14" t="s">
        <v>1558</v>
      </c>
      <c r="E738" s="15" t="s">
        <v>1559</v>
      </c>
      <c r="F738" s="19" t="n">
        <v>31.9</v>
      </c>
      <c r="G738" s="19" t="n">
        <v>28.8</v>
      </c>
      <c r="H738" s="17"/>
      <c r="I738" s="19" t="n">
        <v>60.7</v>
      </c>
      <c r="J738" s="19" t="n">
        <f aca="false">ROUND(I738*0.5,2)</f>
        <v>30.35</v>
      </c>
      <c r="K738" s="19" t="n">
        <v>85.7</v>
      </c>
      <c r="L738" s="19" t="n">
        <f aca="false">ROUND(K738*0.5,2)</f>
        <v>42.85</v>
      </c>
      <c r="M738" s="19" t="n">
        <f aca="false">J738+L738</f>
        <v>73.2</v>
      </c>
      <c r="N738" s="14" t="n">
        <v>13</v>
      </c>
      <c r="O738" s="14" t="s">
        <v>26</v>
      </c>
    </row>
    <row r="739" s="1" customFormat="true" ht="22" hidden="false" customHeight="true" outlineLevel="0" collapsed="false">
      <c r="A739" s="12" t="s">
        <v>1532</v>
      </c>
      <c r="B739" s="13" t="s">
        <v>1533</v>
      </c>
      <c r="C739" s="12" t="s">
        <v>311</v>
      </c>
      <c r="D739" s="14" t="s">
        <v>1560</v>
      </c>
      <c r="E739" s="15" t="s">
        <v>1561</v>
      </c>
      <c r="F739" s="19" t="n">
        <v>39.7</v>
      </c>
      <c r="G739" s="19" t="n">
        <v>26.6</v>
      </c>
      <c r="H739" s="17"/>
      <c r="I739" s="19" t="n">
        <v>66.3</v>
      </c>
      <c r="J739" s="19" t="n">
        <f aca="false">ROUND(I739*0.5,2)</f>
        <v>33.15</v>
      </c>
      <c r="K739" s="19" t="n">
        <v>79.26</v>
      </c>
      <c r="L739" s="19" t="n">
        <f aca="false">ROUND(K739*0.5,2)</f>
        <v>39.63</v>
      </c>
      <c r="M739" s="19" t="n">
        <f aca="false">J739+L739</f>
        <v>72.78</v>
      </c>
      <c r="N739" s="14" t="n">
        <v>14</v>
      </c>
      <c r="O739" s="14" t="s">
        <v>26</v>
      </c>
    </row>
    <row r="740" s="1" customFormat="true" ht="22" hidden="false" customHeight="true" outlineLevel="0" collapsed="false">
      <c r="A740" s="12" t="s">
        <v>1532</v>
      </c>
      <c r="B740" s="13" t="s">
        <v>1533</v>
      </c>
      <c r="C740" s="12" t="s">
        <v>311</v>
      </c>
      <c r="D740" s="14" t="s">
        <v>1562</v>
      </c>
      <c r="E740" s="15" t="s">
        <v>1563</v>
      </c>
      <c r="F740" s="19" t="n">
        <v>35.1</v>
      </c>
      <c r="G740" s="19" t="n">
        <v>27.5</v>
      </c>
      <c r="H740" s="17"/>
      <c r="I740" s="19" t="n">
        <v>62.6</v>
      </c>
      <c r="J740" s="19" t="n">
        <f aca="false">ROUND(I740*0.5,2)</f>
        <v>31.3</v>
      </c>
      <c r="K740" s="19" t="n">
        <v>82.64</v>
      </c>
      <c r="L740" s="19" t="n">
        <f aca="false">ROUND(K740*0.5,2)</f>
        <v>41.32</v>
      </c>
      <c r="M740" s="19" t="n">
        <f aca="false">J740+L740</f>
        <v>72.62</v>
      </c>
      <c r="N740" s="14" t="n">
        <v>15</v>
      </c>
      <c r="O740" s="14" t="s">
        <v>26</v>
      </c>
    </row>
    <row r="741" s="1" customFormat="true" ht="22" hidden="false" customHeight="true" outlineLevel="0" collapsed="false">
      <c r="A741" s="12" t="s">
        <v>1532</v>
      </c>
      <c r="B741" s="13" t="s">
        <v>1533</v>
      </c>
      <c r="C741" s="12" t="s">
        <v>311</v>
      </c>
      <c r="D741" s="14" t="s">
        <v>1564</v>
      </c>
      <c r="E741" s="15" t="s">
        <v>1565</v>
      </c>
      <c r="F741" s="19" t="n">
        <v>37.4</v>
      </c>
      <c r="G741" s="19" t="n">
        <v>23.9</v>
      </c>
      <c r="H741" s="17"/>
      <c r="I741" s="19" t="n">
        <v>61.3</v>
      </c>
      <c r="J741" s="19" t="n">
        <f aca="false">ROUND(I741*0.5,2)</f>
        <v>30.65</v>
      </c>
      <c r="K741" s="19" t="n">
        <v>83.6</v>
      </c>
      <c r="L741" s="19" t="n">
        <f aca="false">ROUND(K741*0.5,2)</f>
        <v>41.8</v>
      </c>
      <c r="M741" s="19" t="n">
        <f aca="false">J741+L741</f>
        <v>72.45</v>
      </c>
      <c r="N741" s="14" t="n">
        <v>16</v>
      </c>
      <c r="O741" s="14" t="s">
        <v>26</v>
      </c>
    </row>
    <row r="742" s="1" customFormat="true" ht="22" hidden="false" customHeight="true" outlineLevel="0" collapsed="false">
      <c r="A742" s="12" t="s">
        <v>1532</v>
      </c>
      <c r="B742" s="13" t="s">
        <v>1533</v>
      </c>
      <c r="C742" s="12" t="s">
        <v>311</v>
      </c>
      <c r="D742" s="14" t="s">
        <v>1566</v>
      </c>
      <c r="E742" s="15" t="s">
        <v>1567</v>
      </c>
      <c r="F742" s="19" t="n">
        <v>36.4</v>
      </c>
      <c r="G742" s="19" t="n">
        <v>30.9</v>
      </c>
      <c r="H742" s="17"/>
      <c r="I742" s="19" t="n">
        <v>67.3</v>
      </c>
      <c r="J742" s="19" t="n">
        <f aca="false">ROUND(I742*0.5,2)</f>
        <v>33.65</v>
      </c>
      <c r="K742" s="19" t="n">
        <v>77.2</v>
      </c>
      <c r="L742" s="19" t="n">
        <f aca="false">ROUND(K742*0.5,2)</f>
        <v>38.6</v>
      </c>
      <c r="M742" s="19" t="n">
        <f aca="false">J742+L742</f>
        <v>72.25</v>
      </c>
      <c r="N742" s="14" t="n">
        <v>17</v>
      </c>
      <c r="O742" s="14" t="s">
        <v>26</v>
      </c>
    </row>
    <row r="743" s="1" customFormat="true" ht="22" hidden="false" customHeight="true" outlineLevel="0" collapsed="false">
      <c r="A743" s="12" t="s">
        <v>1532</v>
      </c>
      <c r="B743" s="13" t="s">
        <v>1533</v>
      </c>
      <c r="C743" s="12" t="s">
        <v>311</v>
      </c>
      <c r="D743" s="14" t="s">
        <v>1568</v>
      </c>
      <c r="E743" s="15" t="s">
        <v>1569</v>
      </c>
      <c r="F743" s="19" t="n">
        <v>40.5</v>
      </c>
      <c r="G743" s="19" t="n">
        <v>24</v>
      </c>
      <c r="H743" s="17"/>
      <c r="I743" s="19" t="n">
        <v>64.5</v>
      </c>
      <c r="J743" s="19" t="n">
        <f aca="false">ROUND(I743*0.5,2)</f>
        <v>32.25</v>
      </c>
      <c r="K743" s="19" t="n">
        <v>79.58</v>
      </c>
      <c r="L743" s="19" t="n">
        <f aca="false">ROUND(K743*0.5,2)</f>
        <v>39.79</v>
      </c>
      <c r="M743" s="19" t="n">
        <f aca="false">J743+L743</f>
        <v>72.04</v>
      </c>
      <c r="N743" s="14" t="n">
        <v>18</v>
      </c>
      <c r="O743" s="14" t="s">
        <v>26</v>
      </c>
    </row>
    <row r="744" s="1" customFormat="true" ht="22" hidden="false" customHeight="true" outlineLevel="0" collapsed="false">
      <c r="A744" s="12" t="s">
        <v>1532</v>
      </c>
      <c r="B744" s="13" t="s">
        <v>1533</v>
      </c>
      <c r="C744" s="12" t="s">
        <v>311</v>
      </c>
      <c r="D744" s="14" t="s">
        <v>1570</v>
      </c>
      <c r="E744" s="15" t="s">
        <v>1571</v>
      </c>
      <c r="F744" s="19" t="n">
        <v>32.5</v>
      </c>
      <c r="G744" s="19" t="n">
        <v>28</v>
      </c>
      <c r="H744" s="17"/>
      <c r="I744" s="19" t="n">
        <v>60.5</v>
      </c>
      <c r="J744" s="19" t="n">
        <f aca="false">ROUND(I744*0.5,2)</f>
        <v>30.25</v>
      </c>
      <c r="K744" s="19" t="n">
        <v>82.74</v>
      </c>
      <c r="L744" s="19" t="n">
        <f aca="false">ROUND(K744*0.5,2)</f>
        <v>41.37</v>
      </c>
      <c r="M744" s="19" t="n">
        <f aca="false">J744+L744</f>
        <v>71.62</v>
      </c>
      <c r="N744" s="14" t="n">
        <v>19</v>
      </c>
      <c r="O744" s="14" t="s">
        <v>26</v>
      </c>
    </row>
    <row r="745" s="1" customFormat="true" ht="22" hidden="false" customHeight="true" outlineLevel="0" collapsed="false">
      <c r="A745" s="12" t="s">
        <v>1532</v>
      </c>
      <c r="B745" s="13" t="s">
        <v>1533</v>
      </c>
      <c r="C745" s="12" t="s">
        <v>311</v>
      </c>
      <c r="D745" s="14" t="s">
        <v>1572</v>
      </c>
      <c r="E745" s="15" t="s">
        <v>1573</v>
      </c>
      <c r="F745" s="19" t="n">
        <v>34.5</v>
      </c>
      <c r="G745" s="19" t="n">
        <v>25.7</v>
      </c>
      <c r="H745" s="17"/>
      <c r="I745" s="19" t="n">
        <v>60.2</v>
      </c>
      <c r="J745" s="19" t="n">
        <f aca="false">ROUND(I745*0.5,2)</f>
        <v>30.1</v>
      </c>
      <c r="K745" s="19" t="n">
        <v>81.66</v>
      </c>
      <c r="L745" s="19" t="n">
        <f aca="false">ROUND(K745*0.5,2)</f>
        <v>40.83</v>
      </c>
      <c r="M745" s="19" t="n">
        <f aca="false">J745+L745</f>
        <v>70.93</v>
      </c>
      <c r="N745" s="14" t="n">
        <v>20</v>
      </c>
      <c r="O745" s="14" t="s">
        <v>26</v>
      </c>
    </row>
    <row r="746" s="1" customFormat="true" ht="22" hidden="false" customHeight="true" outlineLevel="0" collapsed="false">
      <c r="A746" s="12" t="s">
        <v>1532</v>
      </c>
      <c r="B746" s="13" t="s">
        <v>1533</v>
      </c>
      <c r="C746" s="12" t="s">
        <v>311</v>
      </c>
      <c r="D746" s="14" t="s">
        <v>1574</v>
      </c>
      <c r="E746" s="15" t="s">
        <v>1575</v>
      </c>
      <c r="F746" s="19" t="n">
        <v>30.5</v>
      </c>
      <c r="G746" s="19" t="n">
        <v>30.1</v>
      </c>
      <c r="H746" s="17"/>
      <c r="I746" s="19" t="n">
        <v>60.6</v>
      </c>
      <c r="J746" s="19" t="n">
        <f aca="false">ROUND(I746*0.5,2)</f>
        <v>30.3</v>
      </c>
      <c r="K746" s="19" t="n">
        <v>77.62</v>
      </c>
      <c r="L746" s="19" t="n">
        <f aca="false">ROUND(K746*0.5,2)</f>
        <v>38.81</v>
      </c>
      <c r="M746" s="19" t="n">
        <f aca="false">J746+L746</f>
        <v>69.11</v>
      </c>
      <c r="N746" s="14" t="n">
        <v>21</v>
      </c>
      <c r="O746" s="14" t="s">
        <v>26</v>
      </c>
    </row>
    <row r="747" s="1" customFormat="true" ht="22" hidden="false" customHeight="true" outlineLevel="0" collapsed="false">
      <c r="A747" s="12" t="s">
        <v>1532</v>
      </c>
      <c r="B747" s="13" t="s">
        <v>1533</v>
      </c>
      <c r="C747" s="12" t="s">
        <v>311</v>
      </c>
      <c r="D747" s="14" t="s">
        <v>1576</v>
      </c>
      <c r="E747" s="15" t="s">
        <v>1577</v>
      </c>
      <c r="F747" s="19" t="n">
        <v>37.5</v>
      </c>
      <c r="G747" s="19" t="n">
        <v>23.9</v>
      </c>
      <c r="H747" s="17"/>
      <c r="I747" s="19" t="n">
        <v>61.4</v>
      </c>
      <c r="J747" s="19" t="n">
        <f aca="false">ROUND(I747*0.5,2)</f>
        <v>30.7</v>
      </c>
      <c r="K747" s="19" t="s">
        <v>33</v>
      </c>
      <c r="L747" s="19"/>
      <c r="M747" s="19"/>
      <c r="N747" s="14" t="n">
        <v>22</v>
      </c>
      <c r="O747" s="14" t="s">
        <v>26</v>
      </c>
    </row>
    <row r="748" s="1" customFormat="true" ht="22" hidden="false" customHeight="true" outlineLevel="0" collapsed="false">
      <c r="A748" s="12" t="s">
        <v>1532</v>
      </c>
      <c r="B748" s="13" t="s">
        <v>1533</v>
      </c>
      <c r="C748" s="12" t="s">
        <v>311</v>
      </c>
      <c r="D748" s="14" t="s">
        <v>1578</v>
      </c>
      <c r="E748" s="15" t="s">
        <v>1579</v>
      </c>
      <c r="F748" s="19" t="n">
        <v>35.5</v>
      </c>
      <c r="G748" s="19" t="n">
        <v>25.2</v>
      </c>
      <c r="H748" s="17"/>
      <c r="I748" s="19" t="n">
        <v>60.7</v>
      </c>
      <c r="J748" s="19" t="n">
        <f aca="false">ROUND(I748*0.5,2)</f>
        <v>30.35</v>
      </c>
      <c r="K748" s="19" t="s">
        <v>33</v>
      </c>
      <c r="L748" s="19"/>
      <c r="M748" s="19"/>
      <c r="N748" s="14" t="n">
        <v>22</v>
      </c>
      <c r="O748" s="14" t="s">
        <v>26</v>
      </c>
    </row>
    <row r="749" s="1" customFormat="true" ht="22" hidden="false" customHeight="true" outlineLevel="0" collapsed="false">
      <c r="A749" s="12" t="s">
        <v>1532</v>
      </c>
      <c r="B749" s="13" t="s">
        <v>1580</v>
      </c>
      <c r="C749" s="12" t="s">
        <v>311</v>
      </c>
      <c r="D749" s="14" t="s">
        <v>1581</v>
      </c>
      <c r="E749" s="15" t="s">
        <v>1582</v>
      </c>
      <c r="F749" s="19" t="n">
        <v>40</v>
      </c>
      <c r="G749" s="19" t="n">
        <v>30</v>
      </c>
      <c r="H749" s="17"/>
      <c r="I749" s="19" t="n">
        <v>70</v>
      </c>
      <c r="J749" s="19" t="n">
        <f aca="false">ROUND(I749*0.5,2)</f>
        <v>35</v>
      </c>
      <c r="K749" s="19" t="n">
        <v>87.12</v>
      </c>
      <c r="L749" s="19" t="n">
        <f aca="false">ROUND(K749*0.5,2)</f>
        <v>43.56</v>
      </c>
      <c r="M749" s="19" t="n">
        <f aca="false">J749+L749</f>
        <v>78.56</v>
      </c>
      <c r="N749" s="14" t="n">
        <v>1</v>
      </c>
      <c r="O749" s="14" t="s">
        <v>21</v>
      </c>
    </row>
    <row r="750" s="1" customFormat="true" ht="22" hidden="false" customHeight="true" outlineLevel="0" collapsed="false">
      <c r="A750" s="12" t="s">
        <v>1532</v>
      </c>
      <c r="B750" s="13" t="s">
        <v>1580</v>
      </c>
      <c r="C750" s="12" t="s">
        <v>311</v>
      </c>
      <c r="D750" s="14" t="s">
        <v>1583</v>
      </c>
      <c r="E750" s="15" t="s">
        <v>1584</v>
      </c>
      <c r="F750" s="19" t="n">
        <v>37.7</v>
      </c>
      <c r="G750" s="19" t="n">
        <v>23.9</v>
      </c>
      <c r="H750" s="17"/>
      <c r="I750" s="19" t="n">
        <v>61.6</v>
      </c>
      <c r="J750" s="19" t="n">
        <f aca="false">ROUND(I750*0.5,2)</f>
        <v>30.8</v>
      </c>
      <c r="K750" s="19" t="n">
        <v>86.42</v>
      </c>
      <c r="L750" s="19" t="n">
        <f aca="false">ROUND(K750*0.5,2)</f>
        <v>43.21</v>
      </c>
      <c r="M750" s="19" t="n">
        <f aca="false">J750+L750</f>
        <v>74.01</v>
      </c>
      <c r="N750" s="14" t="n">
        <v>2</v>
      </c>
      <c r="O750" s="14" t="s">
        <v>21</v>
      </c>
    </row>
    <row r="751" s="1" customFormat="true" ht="22" hidden="false" customHeight="true" outlineLevel="0" collapsed="false">
      <c r="A751" s="12" t="s">
        <v>1532</v>
      </c>
      <c r="B751" s="13" t="s">
        <v>1580</v>
      </c>
      <c r="C751" s="12" t="s">
        <v>311</v>
      </c>
      <c r="D751" s="14" t="s">
        <v>1585</v>
      </c>
      <c r="E751" s="15" t="s">
        <v>1586</v>
      </c>
      <c r="F751" s="19" t="n">
        <v>33.2</v>
      </c>
      <c r="G751" s="19" t="n">
        <v>28.6</v>
      </c>
      <c r="H751" s="17"/>
      <c r="I751" s="19" t="n">
        <v>61.8</v>
      </c>
      <c r="J751" s="19" t="n">
        <f aca="false">ROUND(I751*0.5,2)</f>
        <v>30.9</v>
      </c>
      <c r="K751" s="19" t="n">
        <v>84.28</v>
      </c>
      <c r="L751" s="19" t="n">
        <f aca="false">ROUND(K751*0.5,2)</f>
        <v>42.14</v>
      </c>
      <c r="M751" s="19" t="n">
        <f aca="false">J751+L751</f>
        <v>73.04</v>
      </c>
      <c r="N751" s="14" t="n">
        <v>3</v>
      </c>
      <c r="O751" s="14" t="s">
        <v>26</v>
      </c>
    </row>
    <row r="752" s="1" customFormat="true" ht="22" hidden="false" customHeight="true" outlineLevel="0" collapsed="false">
      <c r="A752" s="12" t="s">
        <v>1532</v>
      </c>
      <c r="B752" s="13" t="s">
        <v>1580</v>
      </c>
      <c r="C752" s="12" t="s">
        <v>311</v>
      </c>
      <c r="D752" s="14" t="s">
        <v>1587</v>
      </c>
      <c r="E752" s="15" t="s">
        <v>1588</v>
      </c>
      <c r="F752" s="19" t="n">
        <v>34</v>
      </c>
      <c r="G752" s="19" t="n">
        <v>24.5</v>
      </c>
      <c r="H752" s="17"/>
      <c r="I752" s="19" t="n">
        <v>58.5</v>
      </c>
      <c r="J752" s="19" t="n">
        <f aca="false">ROUND(I752*0.5,2)</f>
        <v>29.25</v>
      </c>
      <c r="K752" s="19" t="n">
        <v>85.84</v>
      </c>
      <c r="L752" s="19" t="n">
        <f aca="false">ROUND(K752*0.5,2)</f>
        <v>42.92</v>
      </c>
      <c r="M752" s="19" t="n">
        <f aca="false">J752+L752</f>
        <v>72.17</v>
      </c>
      <c r="N752" s="14" t="n">
        <v>4</v>
      </c>
      <c r="O752" s="14" t="s">
        <v>26</v>
      </c>
    </row>
    <row r="753" s="1" customFormat="true" ht="22" hidden="false" customHeight="true" outlineLevel="0" collapsed="false">
      <c r="A753" s="12" t="s">
        <v>1532</v>
      </c>
      <c r="B753" s="13" t="s">
        <v>1580</v>
      </c>
      <c r="C753" s="12" t="s">
        <v>311</v>
      </c>
      <c r="D753" s="14" t="s">
        <v>1589</v>
      </c>
      <c r="E753" s="15" t="s">
        <v>1590</v>
      </c>
      <c r="F753" s="19" t="n">
        <v>39.5</v>
      </c>
      <c r="G753" s="19" t="n">
        <v>24.9</v>
      </c>
      <c r="H753" s="17"/>
      <c r="I753" s="19" t="n">
        <v>64.4</v>
      </c>
      <c r="J753" s="19" t="n">
        <f aca="false">ROUND(I753*0.5,2)</f>
        <v>32.2</v>
      </c>
      <c r="K753" s="19" t="n">
        <v>78.5</v>
      </c>
      <c r="L753" s="19" t="n">
        <f aca="false">ROUND(K753*0.5,2)</f>
        <v>39.25</v>
      </c>
      <c r="M753" s="19" t="n">
        <f aca="false">J753+L753</f>
        <v>71.45</v>
      </c>
      <c r="N753" s="14" t="n">
        <v>5</v>
      </c>
      <c r="O753" s="14" t="s">
        <v>26</v>
      </c>
    </row>
    <row r="754" s="1" customFormat="true" ht="22" hidden="false" customHeight="true" outlineLevel="0" collapsed="false">
      <c r="A754" s="12" t="s">
        <v>1532</v>
      </c>
      <c r="B754" s="13" t="s">
        <v>1580</v>
      </c>
      <c r="C754" s="12" t="s">
        <v>311</v>
      </c>
      <c r="D754" s="14" t="s">
        <v>1591</v>
      </c>
      <c r="E754" s="15" t="s">
        <v>1592</v>
      </c>
      <c r="F754" s="19" t="n">
        <v>34.1</v>
      </c>
      <c r="G754" s="19" t="n">
        <v>30.2</v>
      </c>
      <c r="H754" s="17"/>
      <c r="I754" s="19" t="n">
        <v>64.3</v>
      </c>
      <c r="J754" s="19" t="n">
        <f aca="false">ROUND(I754*0.5,2)</f>
        <v>32.15</v>
      </c>
      <c r="K754" s="19"/>
      <c r="L754" s="19" t="n">
        <f aca="false">ROUND(K754*0.5,2)</f>
        <v>0</v>
      </c>
      <c r="M754" s="19" t="n">
        <f aca="false">J754+L754</f>
        <v>32.15</v>
      </c>
      <c r="N754" s="14" t="n">
        <v>6</v>
      </c>
      <c r="O754" s="14" t="s">
        <v>26</v>
      </c>
    </row>
    <row r="755" s="1" customFormat="true" ht="22" hidden="false" customHeight="true" outlineLevel="0" collapsed="false">
      <c r="A755" s="12" t="s">
        <v>1593</v>
      </c>
      <c r="B755" s="13" t="s">
        <v>1594</v>
      </c>
      <c r="C755" s="12" t="s">
        <v>311</v>
      </c>
      <c r="D755" s="14" t="s">
        <v>1595</v>
      </c>
      <c r="E755" s="15" t="s">
        <v>1596</v>
      </c>
      <c r="F755" s="19" t="n">
        <v>39.8</v>
      </c>
      <c r="G755" s="19" t="n">
        <v>35.7</v>
      </c>
      <c r="H755" s="17"/>
      <c r="I755" s="19" t="n">
        <v>75.5</v>
      </c>
      <c r="J755" s="19" t="n">
        <f aca="false">ROUND(I755*0.5,2)</f>
        <v>37.75</v>
      </c>
      <c r="K755" s="19" t="n">
        <v>84.62</v>
      </c>
      <c r="L755" s="19" t="n">
        <f aca="false">ROUND(K755*0.5,2)</f>
        <v>42.31</v>
      </c>
      <c r="M755" s="19" t="n">
        <f aca="false">J755+L755</f>
        <v>80.06</v>
      </c>
      <c r="N755" s="14" t="n">
        <v>1</v>
      </c>
      <c r="O755" s="14" t="s">
        <v>21</v>
      </c>
    </row>
    <row r="756" s="1" customFormat="true" ht="22" hidden="false" customHeight="true" outlineLevel="0" collapsed="false">
      <c r="A756" s="12" t="s">
        <v>1593</v>
      </c>
      <c r="B756" s="13" t="s">
        <v>1594</v>
      </c>
      <c r="C756" s="12" t="s">
        <v>311</v>
      </c>
      <c r="D756" s="14" t="s">
        <v>1597</v>
      </c>
      <c r="E756" s="15" t="s">
        <v>1598</v>
      </c>
      <c r="F756" s="19" t="n">
        <v>40.7</v>
      </c>
      <c r="G756" s="19" t="n">
        <v>32.2</v>
      </c>
      <c r="H756" s="17"/>
      <c r="I756" s="19" t="n">
        <v>72.9</v>
      </c>
      <c r="J756" s="19" t="n">
        <f aca="false">ROUND(I756*0.5,2)</f>
        <v>36.45</v>
      </c>
      <c r="K756" s="19" t="n">
        <v>86.04</v>
      </c>
      <c r="L756" s="19" t="n">
        <f aca="false">ROUND(K756*0.5,2)</f>
        <v>43.02</v>
      </c>
      <c r="M756" s="19" t="n">
        <f aca="false">J756+L756</f>
        <v>79.47</v>
      </c>
      <c r="N756" s="14" t="n">
        <v>2</v>
      </c>
      <c r="O756" s="14" t="s">
        <v>21</v>
      </c>
    </row>
    <row r="757" s="1" customFormat="true" ht="22" hidden="false" customHeight="true" outlineLevel="0" collapsed="false">
      <c r="A757" s="12" t="s">
        <v>1593</v>
      </c>
      <c r="B757" s="13" t="s">
        <v>1594</v>
      </c>
      <c r="C757" s="12" t="s">
        <v>311</v>
      </c>
      <c r="D757" s="14" t="s">
        <v>1599</v>
      </c>
      <c r="E757" s="15" t="s">
        <v>1600</v>
      </c>
      <c r="F757" s="19" t="n">
        <v>42.4</v>
      </c>
      <c r="G757" s="19" t="n">
        <v>31.5</v>
      </c>
      <c r="H757" s="17"/>
      <c r="I757" s="19" t="n">
        <v>73.9</v>
      </c>
      <c r="J757" s="19" t="n">
        <f aca="false">ROUND(I757*0.5,2)</f>
        <v>36.95</v>
      </c>
      <c r="K757" s="19" t="n">
        <v>84.22</v>
      </c>
      <c r="L757" s="19" t="n">
        <f aca="false">ROUND(K757*0.5,2)</f>
        <v>42.11</v>
      </c>
      <c r="M757" s="19" t="n">
        <f aca="false">J757+L757</f>
        <v>79.06</v>
      </c>
      <c r="N757" s="14" t="n">
        <v>3</v>
      </c>
      <c r="O757" s="14" t="s">
        <v>21</v>
      </c>
    </row>
    <row r="758" s="1" customFormat="true" ht="22" hidden="false" customHeight="true" outlineLevel="0" collapsed="false">
      <c r="A758" s="12" t="s">
        <v>1593</v>
      </c>
      <c r="B758" s="13" t="s">
        <v>1594</v>
      </c>
      <c r="C758" s="12" t="s">
        <v>311</v>
      </c>
      <c r="D758" s="14" t="s">
        <v>1601</v>
      </c>
      <c r="E758" s="15" t="s">
        <v>1602</v>
      </c>
      <c r="F758" s="19" t="n">
        <v>39.3</v>
      </c>
      <c r="G758" s="19" t="n">
        <v>30.8</v>
      </c>
      <c r="H758" s="17"/>
      <c r="I758" s="19" t="n">
        <v>70.1</v>
      </c>
      <c r="J758" s="19" t="n">
        <f aca="false">ROUND(I758*0.5,2)</f>
        <v>35.05</v>
      </c>
      <c r="K758" s="19" t="n">
        <v>86.52</v>
      </c>
      <c r="L758" s="19" t="n">
        <f aca="false">ROUND(K758*0.5,2)</f>
        <v>43.26</v>
      </c>
      <c r="M758" s="19" t="n">
        <f aca="false">J758+L758</f>
        <v>78.31</v>
      </c>
      <c r="N758" s="14" t="n">
        <v>4</v>
      </c>
      <c r="O758" s="14" t="s">
        <v>21</v>
      </c>
    </row>
    <row r="759" s="1" customFormat="true" ht="22" hidden="false" customHeight="true" outlineLevel="0" collapsed="false">
      <c r="A759" s="12" t="s">
        <v>1593</v>
      </c>
      <c r="B759" s="13" t="s">
        <v>1594</v>
      </c>
      <c r="C759" s="12" t="s">
        <v>311</v>
      </c>
      <c r="D759" s="14" t="s">
        <v>1603</v>
      </c>
      <c r="E759" s="15" t="s">
        <v>1604</v>
      </c>
      <c r="F759" s="19" t="n">
        <v>39.3</v>
      </c>
      <c r="G759" s="19" t="n">
        <v>31.1</v>
      </c>
      <c r="H759" s="17"/>
      <c r="I759" s="19" t="n">
        <v>70.4</v>
      </c>
      <c r="J759" s="19" t="n">
        <f aca="false">ROUND(I759*0.5,2)</f>
        <v>35.2</v>
      </c>
      <c r="K759" s="19" t="n">
        <v>85.24</v>
      </c>
      <c r="L759" s="19" t="n">
        <f aca="false">ROUND(K759*0.5,2)</f>
        <v>42.62</v>
      </c>
      <c r="M759" s="19" t="n">
        <f aca="false">J759+L759</f>
        <v>77.82</v>
      </c>
      <c r="N759" s="14" t="n">
        <v>5</v>
      </c>
      <c r="O759" s="14" t="s">
        <v>21</v>
      </c>
    </row>
    <row r="760" s="1" customFormat="true" ht="22" hidden="false" customHeight="true" outlineLevel="0" collapsed="false">
      <c r="A760" s="12" t="s">
        <v>1593</v>
      </c>
      <c r="B760" s="13" t="s">
        <v>1594</v>
      </c>
      <c r="C760" s="12" t="s">
        <v>311</v>
      </c>
      <c r="D760" s="14" t="s">
        <v>1605</v>
      </c>
      <c r="E760" s="15" t="s">
        <v>1606</v>
      </c>
      <c r="F760" s="19" t="n">
        <v>40.5</v>
      </c>
      <c r="G760" s="19" t="n">
        <v>27.1</v>
      </c>
      <c r="H760" s="17"/>
      <c r="I760" s="19" t="n">
        <v>67.6</v>
      </c>
      <c r="J760" s="19" t="n">
        <f aca="false">ROUND(I760*0.5,2)</f>
        <v>33.8</v>
      </c>
      <c r="K760" s="19" t="n">
        <v>84.94</v>
      </c>
      <c r="L760" s="19" t="n">
        <f aca="false">ROUND(K760*0.5,2)</f>
        <v>42.47</v>
      </c>
      <c r="M760" s="19" t="n">
        <f aca="false">J760+L760</f>
        <v>76.27</v>
      </c>
      <c r="N760" s="14" t="n">
        <v>6</v>
      </c>
      <c r="O760" s="14" t="s">
        <v>21</v>
      </c>
    </row>
    <row r="761" s="1" customFormat="true" ht="22" hidden="false" customHeight="true" outlineLevel="0" collapsed="false">
      <c r="A761" s="12" t="s">
        <v>1593</v>
      </c>
      <c r="B761" s="13" t="s">
        <v>1594</v>
      </c>
      <c r="C761" s="12" t="s">
        <v>311</v>
      </c>
      <c r="D761" s="14" t="s">
        <v>1607</v>
      </c>
      <c r="E761" s="15" t="s">
        <v>1608</v>
      </c>
      <c r="F761" s="19" t="n">
        <v>40.5</v>
      </c>
      <c r="G761" s="19" t="n">
        <v>23.5</v>
      </c>
      <c r="H761" s="17"/>
      <c r="I761" s="19" t="n">
        <v>64</v>
      </c>
      <c r="J761" s="19" t="n">
        <f aca="false">ROUND(I761*0.5,2)</f>
        <v>32</v>
      </c>
      <c r="K761" s="19" t="n">
        <v>87.24</v>
      </c>
      <c r="L761" s="19" t="n">
        <f aca="false">ROUND(K761*0.5,2)</f>
        <v>43.62</v>
      </c>
      <c r="M761" s="19" t="n">
        <f aca="false">J761+L761</f>
        <v>75.62</v>
      </c>
      <c r="N761" s="14" t="n">
        <v>7</v>
      </c>
      <c r="O761" s="14" t="s">
        <v>21</v>
      </c>
    </row>
    <row r="762" s="1" customFormat="true" ht="22" hidden="false" customHeight="true" outlineLevel="0" collapsed="false">
      <c r="A762" s="12" t="s">
        <v>1593</v>
      </c>
      <c r="B762" s="13" t="s">
        <v>1594</v>
      </c>
      <c r="C762" s="12" t="s">
        <v>311</v>
      </c>
      <c r="D762" s="14" t="s">
        <v>1609</v>
      </c>
      <c r="E762" s="15" t="s">
        <v>1610</v>
      </c>
      <c r="F762" s="19" t="n">
        <v>39.6</v>
      </c>
      <c r="G762" s="19" t="n">
        <v>28.8</v>
      </c>
      <c r="H762" s="17"/>
      <c r="I762" s="19" t="n">
        <v>68.4</v>
      </c>
      <c r="J762" s="19" t="n">
        <f aca="false">ROUND(I762*0.5,2)</f>
        <v>34.2</v>
      </c>
      <c r="K762" s="19" t="n">
        <v>82.68</v>
      </c>
      <c r="L762" s="19" t="n">
        <f aca="false">ROUND(K762*0.5,2)</f>
        <v>41.34</v>
      </c>
      <c r="M762" s="19" t="n">
        <f aca="false">J762+L762</f>
        <v>75.54</v>
      </c>
      <c r="N762" s="14" t="n">
        <v>8</v>
      </c>
      <c r="O762" s="14" t="s">
        <v>21</v>
      </c>
    </row>
    <row r="763" s="1" customFormat="true" ht="22" hidden="false" customHeight="true" outlineLevel="0" collapsed="false">
      <c r="A763" s="12" t="s">
        <v>1593</v>
      </c>
      <c r="B763" s="13" t="s">
        <v>1594</v>
      </c>
      <c r="C763" s="12" t="s">
        <v>311</v>
      </c>
      <c r="D763" s="14" t="s">
        <v>1611</v>
      </c>
      <c r="E763" s="15" t="s">
        <v>1612</v>
      </c>
      <c r="F763" s="19" t="n">
        <v>39.6</v>
      </c>
      <c r="G763" s="19" t="n">
        <v>25.1</v>
      </c>
      <c r="H763" s="17"/>
      <c r="I763" s="19" t="n">
        <v>64.7</v>
      </c>
      <c r="J763" s="19" t="n">
        <f aca="false">ROUND(I763*0.5,2)</f>
        <v>32.35</v>
      </c>
      <c r="K763" s="19" t="n">
        <v>86.32</v>
      </c>
      <c r="L763" s="19" t="n">
        <f aca="false">ROUND(K763*0.5,2)</f>
        <v>43.16</v>
      </c>
      <c r="M763" s="19" t="n">
        <f aca="false">J763+L763</f>
        <v>75.51</v>
      </c>
      <c r="N763" s="14" t="n">
        <v>9</v>
      </c>
      <c r="O763" s="14" t="s">
        <v>21</v>
      </c>
    </row>
    <row r="764" s="1" customFormat="true" ht="22" hidden="false" customHeight="true" outlineLevel="0" collapsed="false">
      <c r="A764" s="12" t="s">
        <v>1593</v>
      </c>
      <c r="B764" s="13" t="s">
        <v>1594</v>
      </c>
      <c r="C764" s="12" t="s">
        <v>311</v>
      </c>
      <c r="D764" s="14" t="s">
        <v>1613</v>
      </c>
      <c r="E764" s="15" t="s">
        <v>1614</v>
      </c>
      <c r="F764" s="19" t="n">
        <v>36.7</v>
      </c>
      <c r="G764" s="19" t="n">
        <v>27.3</v>
      </c>
      <c r="H764" s="17"/>
      <c r="I764" s="19" t="n">
        <v>64</v>
      </c>
      <c r="J764" s="19" t="n">
        <f aca="false">ROUND(I764*0.5,2)</f>
        <v>32</v>
      </c>
      <c r="K764" s="19" t="n">
        <v>86.76</v>
      </c>
      <c r="L764" s="19" t="n">
        <f aca="false">ROUND(K764*0.5,2)</f>
        <v>43.38</v>
      </c>
      <c r="M764" s="19" t="n">
        <f aca="false">J764+L764</f>
        <v>75.38</v>
      </c>
      <c r="N764" s="14" t="n">
        <v>10</v>
      </c>
      <c r="O764" s="14" t="s">
        <v>26</v>
      </c>
    </row>
    <row r="765" s="1" customFormat="true" ht="22" hidden="false" customHeight="true" outlineLevel="0" collapsed="false">
      <c r="A765" s="12" t="s">
        <v>1593</v>
      </c>
      <c r="B765" s="13" t="s">
        <v>1594</v>
      </c>
      <c r="C765" s="12" t="s">
        <v>311</v>
      </c>
      <c r="D765" s="14" t="s">
        <v>1615</v>
      </c>
      <c r="E765" s="15" t="s">
        <v>1616</v>
      </c>
      <c r="F765" s="19" t="n">
        <v>34.4</v>
      </c>
      <c r="G765" s="19" t="n">
        <v>28.8</v>
      </c>
      <c r="H765" s="17"/>
      <c r="I765" s="19" t="n">
        <v>63.2</v>
      </c>
      <c r="J765" s="19" t="n">
        <f aca="false">ROUND(I765*0.5,2)</f>
        <v>31.6</v>
      </c>
      <c r="K765" s="19" t="n">
        <v>87.54</v>
      </c>
      <c r="L765" s="19" t="n">
        <f aca="false">ROUND(K765*0.5,2)</f>
        <v>43.77</v>
      </c>
      <c r="M765" s="19" t="n">
        <f aca="false">J765+L765</f>
        <v>75.37</v>
      </c>
      <c r="N765" s="14" t="n">
        <v>11</v>
      </c>
      <c r="O765" s="14" t="s">
        <v>26</v>
      </c>
    </row>
    <row r="766" s="1" customFormat="true" ht="22" hidden="false" customHeight="true" outlineLevel="0" collapsed="false">
      <c r="A766" s="12" t="s">
        <v>1593</v>
      </c>
      <c r="B766" s="13" t="s">
        <v>1594</v>
      </c>
      <c r="C766" s="12" t="s">
        <v>311</v>
      </c>
      <c r="D766" s="14" t="s">
        <v>1617</v>
      </c>
      <c r="E766" s="15" t="s">
        <v>1618</v>
      </c>
      <c r="F766" s="19" t="n">
        <v>39.8</v>
      </c>
      <c r="G766" s="19" t="n">
        <v>24.5</v>
      </c>
      <c r="H766" s="17"/>
      <c r="I766" s="19" t="n">
        <v>64.3</v>
      </c>
      <c r="J766" s="19" t="n">
        <f aca="false">ROUND(I766*0.5,2)</f>
        <v>32.15</v>
      </c>
      <c r="K766" s="19" t="n">
        <v>86.38</v>
      </c>
      <c r="L766" s="19" t="n">
        <f aca="false">ROUND(K766*0.5,2)</f>
        <v>43.19</v>
      </c>
      <c r="M766" s="19" t="n">
        <f aca="false">J766+L766</f>
        <v>75.34</v>
      </c>
      <c r="N766" s="14" t="n">
        <v>12</v>
      </c>
      <c r="O766" s="14" t="s">
        <v>26</v>
      </c>
    </row>
    <row r="767" s="1" customFormat="true" ht="22" hidden="false" customHeight="true" outlineLevel="0" collapsed="false">
      <c r="A767" s="12" t="s">
        <v>1593</v>
      </c>
      <c r="B767" s="13" t="s">
        <v>1594</v>
      </c>
      <c r="C767" s="12" t="s">
        <v>311</v>
      </c>
      <c r="D767" s="14" t="s">
        <v>1619</v>
      </c>
      <c r="E767" s="15" t="s">
        <v>1620</v>
      </c>
      <c r="F767" s="19" t="n">
        <v>36.3</v>
      </c>
      <c r="G767" s="19" t="n">
        <v>29.3</v>
      </c>
      <c r="H767" s="17"/>
      <c r="I767" s="19" t="n">
        <v>65.6</v>
      </c>
      <c r="J767" s="19" t="n">
        <f aca="false">ROUND(I767*0.5,2)</f>
        <v>32.8</v>
      </c>
      <c r="K767" s="19" t="n">
        <v>84.98</v>
      </c>
      <c r="L767" s="19" t="n">
        <f aca="false">ROUND(K767*0.5,2)</f>
        <v>42.49</v>
      </c>
      <c r="M767" s="19" t="n">
        <f aca="false">J767+L767</f>
        <v>75.29</v>
      </c>
      <c r="N767" s="14" t="n">
        <v>13</v>
      </c>
      <c r="O767" s="14" t="s">
        <v>26</v>
      </c>
    </row>
    <row r="768" s="1" customFormat="true" ht="22" hidden="false" customHeight="true" outlineLevel="0" collapsed="false">
      <c r="A768" s="12" t="s">
        <v>1593</v>
      </c>
      <c r="B768" s="13" t="s">
        <v>1594</v>
      </c>
      <c r="C768" s="12" t="s">
        <v>311</v>
      </c>
      <c r="D768" s="14" t="s">
        <v>1621</v>
      </c>
      <c r="E768" s="15" t="s">
        <v>1622</v>
      </c>
      <c r="F768" s="19" t="n">
        <v>35.7</v>
      </c>
      <c r="G768" s="19" t="n">
        <v>27.4</v>
      </c>
      <c r="H768" s="17"/>
      <c r="I768" s="19" t="n">
        <v>63.1</v>
      </c>
      <c r="J768" s="19" t="n">
        <f aca="false">ROUND(I768*0.5,2)</f>
        <v>31.55</v>
      </c>
      <c r="K768" s="19" t="n">
        <v>87.16</v>
      </c>
      <c r="L768" s="19" t="n">
        <f aca="false">ROUND(K768*0.5,2)</f>
        <v>43.58</v>
      </c>
      <c r="M768" s="19" t="n">
        <f aca="false">J768+L768</f>
        <v>75.13</v>
      </c>
      <c r="N768" s="14" t="n">
        <v>14</v>
      </c>
      <c r="O768" s="14" t="s">
        <v>26</v>
      </c>
    </row>
    <row r="769" s="1" customFormat="true" ht="22" hidden="false" customHeight="true" outlineLevel="0" collapsed="false">
      <c r="A769" s="12" t="s">
        <v>1593</v>
      </c>
      <c r="B769" s="13" t="s">
        <v>1594</v>
      </c>
      <c r="C769" s="12" t="s">
        <v>311</v>
      </c>
      <c r="D769" s="14" t="s">
        <v>1623</v>
      </c>
      <c r="E769" s="15" t="s">
        <v>1624</v>
      </c>
      <c r="F769" s="19" t="n">
        <v>39.3</v>
      </c>
      <c r="G769" s="19" t="n">
        <v>27.8</v>
      </c>
      <c r="H769" s="17"/>
      <c r="I769" s="19" t="n">
        <v>67.1</v>
      </c>
      <c r="J769" s="19" t="n">
        <f aca="false">ROUND(I769*0.5,2)</f>
        <v>33.55</v>
      </c>
      <c r="K769" s="19" t="n">
        <v>82.44</v>
      </c>
      <c r="L769" s="19" t="n">
        <f aca="false">ROUND(K769*0.5,2)</f>
        <v>41.22</v>
      </c>
      <c r="M769" s="19" t="n">
        <f aca="false">J769+L769</f>
        <v>74.77</v>
      </c>
      <c r="N769" s="14" t="n">
        <v>15</v>
      </c>
      <c r="O769" s="14" t="s">
        <v>26</v>
      </c>
    </row>
    <row r="770" s="1" customFormat="true" ht="22" hidden="false" customHeight="true" outlineLevel="0" collapsed="false">
      <c r="A770" s="12" t="s">
        <v>1593</v>
      </c>
      <c r="B770" s="13" t="s">
        <v>1594</v>
      </c>
      <c r="C770" s="12" t="s">
        <v>311</v>
      </c>
      <c r="D770" s="14" t="s">
        <v>1625</v>
      </c>
      <c r="E770" s="15" t="s">
        <v>1626</v>
      </c>
      <c r="F770" s="19" t="n">
        <v>43.4</v>
      </c>
      <c r="G770" s="19" t="n">
        <v>25.1</v>
      </c>
      <c r="H770" s="17"/>
      <c r="I770" s="19" t="n">
        <v>68.5</v>
      </c>
      <c r="J770" s="19" t="n">
        <f aca="false">ROUND(I770*0.5,2)</f>
        <v>34.25</v>
      </c>
      <c r="K770" s="19" t="n">
        <v>81</v>
      </c>
      <c r="L770" s="19" t="n">
        <f aca="false">ROUND(K770*0.5,2)</f>
        <v>40.5</v>
      </c>
      <c r="M770" s="19" t="n">
        <f aca="false">J770+L770</f>
        <v>74.75</v>
      </c>
      <c r="N770" s="14" t="n">
        <v>16</v>
      </c>
      <c r="O770" s="14" t="s">
        <v>26</v>
      </c>
    </row>
    <row r="771" s="1" customFormat="true" ht="22" hidden="false" customHeight="true" outlineLevel="0" collapsed="false">
      <c r="A771" s="12" t="s">
        <v>1593</v>
      </c>
      <c r="B771" s="13" t="s">
        <v>1594</v>
      </c>
      <c r="C771" s="12" t="s">
        <v>311</v>
      </c>
      <c r="D771" s="14" t="s">
        <v>1627</v>
      </c>
      <c r="E771" s="15" t="s">
        <v>1628</v>
      </c>
      <c r="F771" s="19" t="n">
        <v>33.9</v>
      </c>
      <c r="G771" s="19" t="n">
        <v>28.7</v>
      </c>
      <c r="H771" s="17"/>
      <c r="I771" s="19" t="n">
        <v>62.6</v>
      </c>
      <c r="J771" s="19" t="n">
        <f aca="false">ROUND(I771*0.5,2)</f>
        <v>31.3</v>
      </c>
      <c r="K771" s="19" t="n">
        <v>86.72</v>
      </c>
      <c r="L771" s="19" t="n">
        <f aca="false">ROUND(K771*0.5,2)</f>
        <v>43.36</v>
      </c>
      <c r="M771" s="19" t="n">
        <f aca="false">J771+L771</f>
        <v>74.66</v>
      </c>
      <c r="N771" s="14" t="n">
        <v>17</v>
      </c>
      <c r="O771" s="14" t="s">
        <v>26</v>
      </c>
    </row>
    <row r="772" s="1" customFormat="true" ht="22" hidden="false" customHeight="true" outlineLevel="0" collapsed="false">
      <c r="A772" s="12" t="s">
        <v>1593</v>
      </c>
      <c r="B772" s="13" t="s">
        <v>1594</v>
      </c>
      <c r="C772" s="12" t="s">
        <v>311</v>
      </c>
      <c r="D772" s="14" t="s">
        <v>1629</v>
      </c>
      <c r="E772" s="15" t="s">
        <v>1630</v>
      </c>
      <c r="F772" s="19" t="n">
        <v>34.9</v>
      </c>
      <c r="G772" s="19" t="n">
        <v>29.3</v>
      </c>
      <c r="H772" s="17"/>
      <c r="I772" s="19" t="n">
        <v>64.2</v>
      </c>
      <c r="J772" s="19" t="n">
        <f aca="false">ROUND(I772*0.5,2)</f>
        <v>32.1</v>
      </c>
      <c r="K772" s="19" t="n">
        <v>84.1</v>
      </c>
      <c r="L772" s="19" t="n">
        <f aca="false">ROUND(K772*0.5,2)</f>
        <v>42.05</v>
      </c>
      <c r="M772" s="19" t="n">
        <f aca="false">J772+L772</f>
        <v>74.15</v>
      </c>
      <c r="N772" s="14" t="n">
        <v>18</v>
      </c>
      <c r="O772" s="14" t="s">
        <v>26</v>
      </c>
    </row>
    <row r="773" s="1" customFormat="true" ht="22" hidden="false" customHeight="true" outlineLevel="0" collapsed="false">
      <c r="A773" s="12" t="s">
        <v>1593</v>
      </c>
      <c r="B773" s="13" t="s">
        <v>1594</v>
      </c>
      <c r="C773" s="12" t="s">
        <v>311</v>
      </c>
      <c r="D773" s="14" t="s">
        <v>1631</v>
      </c>
      <c r="E773" s="15" t="s">
        <v>1632</v>
      </c>
      <c r="F773" s="19" t="n">
        <v>37.9</v>
      </c>
      <c r="G773" s="19" t="n">
        <v>26.1</v>
      </c>
      <c r="H773" s="17"/>
      <c r="I773" s="19" t="n">
        <v>64</v>
      </c>
      <c r="J773" s="19" t="n">
        <f aca="false">ROUND(I773*0.5,2)</f>
        <v>32</v>
      </c>
      <c r="K773" s="19" t="n">
        <v>84.22</v>
      </c>
      <c r="L773" s="19" t="n">
        <f aca="false">ROUND(K773*0.5,2)</f>
        <v>42.11</v>
      </c>
      <c r="M773" s="19" t="n">
        <f aca="false">J773+L773</f>
        <v>74.11</v>
      </c>
      <c r="N773" s="14" t="n">
        <v>19</v>
      </c>
      <c r="O773" s="14" t="s">
        <v>26</v>
      </c>
    </row>
    <row r="774" s="1" customFormat="true" ht="22" hidden="false" customHeight="true" outlineLevel="0" collapsed="false">
      <c r="A774" s="12" t="s">
        <v>1593</v>
      </c>
      <c r="B774" s="13" t="s">
        <v>1594</v>
      </c>
      <c r="C774" s="12" t="s">
        <v>311</v>
      </c>
      <c r="D774" s="14" t="s">
        <v>1633</v>
      </c>
      <c r="E774" s="15" t="s">
        <v>1634</v>
      </c>
      <c r="F774" s="19" t="n">
        <v>32.5</v>
      </c>
      <c r="G774" s="19" t="n">
        <v>31.5</v>
      </c>
      <c r="H774" s="17"/>
      <c r="I774" s="19" t="n">
        <v>64</v>
      </c>
      <c r="J774" s="19" t="n">
        <f aca="false">ROUND(I774*0.5,2)</f>
        <v>32</v>
      </c>
      <c r="K774" s="19" t="n">
        <v>83.74</v>
      </c>
      <c r="L774" s="19" t="n">
        <f aca="false">ROUND(K774*0.5,2)</f>
        <v>41.87</v>
      </c>
      <c r="M774" s="19" t="n">
        <f aca="false">J774+L774</f>
        <v>73.87</v>
      </c>
      <c r="N774" s="14" t="n">
        <v>20</v>
      </c>
      <c r="O774" s="14" t="s">
        <v>26</v>
      </c>
    </row>
    <row r="775" s="1" customFormat="true" ht="22" hidden="false" customHeight="true" outlineLevel="0" collapsed="false">
      <c r="A775" s="12" t="s">
        <v>1593</v>
      </c>
      <c r="B775" s="13" t="s">
        <v>1594</v>
      </c>
      <c r="C775" s="12" t="s">
        <v>311</v>
      </c>
      <c r="D775" s="14" t="s">
        <v>1635</v>
      </c>
      <c r="E775" s="15" t="s">
        <v>1636</v>
      </c>
      <c r="F775" s="19" t="n">
        <v>32.6</v>
      </c>
      <c r="G775" s="19" t="n">
        <v>30</v>
      </c>
      <c r="H775" s="17"/>
      <c r="I775" s="19" t="n">
        <v>62.6</v>
      </c>
      <c r="J775" s="19" t="n">
        <f aca="false">ROUND(I775*0.5,2)</f>
        <v>31.3</v>
      </c>
      <c r="K775" s="19" t="n">
        <v>84.98</v>
      </c>
      <c r="L775" s="19" t="n">
        <f aca="false">ROUND(K775*0.5,2)</f>
        <v>42.49</v>
      </c>
      <c r="M775" s="19" t="n">
        <f aca="false">J775+L775</f>
        <v>73.79</v>
      </c>
      <c r="N775" s="14" t="n">
        <v>21</v>
      </c>
      <c r="O775" s="14" t="s">
        <v>26</v>
      </c>
    </row>
    <row r="776" s="1" customFormat="true" ht="22" hidden="false" customHeight="true" outlineLevel="0" collapsed="false">
      <c r="A776" s="12" t="s">
        <v>1593</v>
      </c>
      <c r="B776" s="13" t="s">
        <v>1594</v>
      </c>
      <c r="C776" s="12" t="s">
        <v>311</v>
      </c>
      <c r="D776" s="14" t="s">
        <v>1637</v>
      </c>
      <c r="E776" s="15" t="s">
        <v>1638</v>
      </c>
      <c r="F776" s="19" t="n">
        <v>37.7</v>
      </c>
      <c r="G776" s="19" t="n">
        <v>24.7</v>
      </c>
      <c r="H776" s="17"/>
      <c r="I776" s="19" t="n">
        <v>62.4</v>
      </c>
      <c r="J776" s="19" t="n">
        <f aca="false">ROUND(I776*0.5,2)</f>
        <v>31.2</v>
      </c>
      <c r="K776" s="19" t="n">
        <v>85.12</v>
      </c>
      <c r="L776" s="19" t="n">
        <f aca="false">ROUND(K776*0.5,2)</f>
        <v>42.56</v>
      </c>
      <c r="M776" s="19" t="n">
        <f aca="false">J776+L776</f>
        <v>73.76</v>
      </c>
      <c r="N776" s="14" t="n">
        <v>22</v>
      </c>
      <c r="O776" s="14" t="s">
        <v>26</v>
      </c>
    </row>
    <row r="777" s="1" customFormat="true" ht="22" hidden="false" customHeight="true" outlineLevel="0" collapsed="false">
      <c r="A777" s="12" t="s">
        <v>1593</v>
      </c>
      <c r="B777" s="13" t="s">
        <v>1594</v>
      </c>
      <c r="C777" s="12" t="s">
        <v>311</v>
      </c>
      <c r="D777" s="14" t="s">
        <v>1639</v>
      </c>
      <c r="E777" s="15" t="s">
        <v>1640</v>
      </c>
      <c r="F777" s="19" t="n">
        <v>34.8</v>
      </c>
      <c r="G777" s="19" t="n">
        <v>28.4</v>
      </c>
      <c r="H777" s="17"/>
      <c r="I777" s="19" t="n">
        <v>63.2</v>
      </c>
      <c r="J777" s="19" t="n">
        <f aca="false">ROUND(I777*0.5,2)</f>
        <v>31.6</v>
      </c>
      <c r="K777" s="19" t="n">
        <v>83.96</v>
      </c>
      <c r="L777" s="19" t="n">
        <f aca="false">ROUND(K777*0.5,2)</f>
        <v>41.98</v>
      </c>
      <c r="M777" s="19" t="n">
        <f aca="false">J777+L777</f>
        <v>73.58</v>
      </c>
      <c r="N777" s="14" t="n">
        <v>23</v>
      </c>
      <c r="O777" s="14" t="s">
        <v>26</v>
      </c>
    </row>
    <row r="778" s="1" customFormat="true" ht="22" hidden="false" customHeight="true" outlineLevel="0" collapsed="false">
      <c r="A778" s="12" t="s">
        <v>1593</v>
      </c>
      <c r="B778" s="13" t="s">
        <v>1594</v>
      </c>
      <c r="C778" s="12" t="s">
        <v>311</v>
      </c>
      <c r="D778" s="14" t="s">
        <v>1641</v>
      </c>
      <c r="E778" s="15" t="s">
        <v>1642</v>
      </c>
      <c r="F778" s="19" t="n">
        <v>37.1</v>
      </c>
      <c r="G778" s="19" t="n">
        <v>27.8</v>
      </c>
      <c r="H778" s="17"/>
      <c r="I778" s="19" t="n">
        <v>64.9</v>
      </c>
      <c r="J778" s="19" t="n">
        <f aca="false">ROUND(I778*0.5,2)</f>
        <v>32.45</v>
      </c>
      <c r="K778" s="19" t="n">
        <v>81.46</v>
      </c>
      <c r="L778" s="19" t="n">
        <f aca="false">ROUND(K778*0.5,2)</f>
        <v>40.73</v>
      </c>
      <c r="M778" s="19" t="n">
        <f aca="false">J778+L778</f>
        <v>73.18</v>
      </c>
      <c r="N778" s="14" t="n">
        <v>24</v>
      </c>
      <c r="O778" s="14" t="s">
        <v>26</v>
      </c>
    </row>
    <row r="779" s="1" customFormat="true" ht="22" hidden="false" customHeight="true" outlineLevel="0" collapsed="false">
      <c r="A779" s="12" t="s">
        <v>1593</v>
      </c>
      <c r="B779" s="13" t="s">
        <v>1594</v>
      </c>
      <c r="C779" s="12" t="s">
        <v>311</v>
      </c>
      <c r="D779" s="14" t="s">
        <v>1643</v>
      </c>
      <c r="E779" s="15" t="s">
        <v>1644</v>
      </c>
      <c r="F779" s="19" t="n">
        <v>37.6</v>
      </c>
      <c r="G779" s="19" t="n">
        <v>26.2</v>
      </c>
      <c r="H779" s="17"/>
      <c r="I779" s="19" t="n">
        <v>63.8</v>
      </c>
      <c r="J779" s="19" t="n">
        <f aca="false">ROUND(I779*0.5,2)</f>
        <v>31.9</v>
      </c>
      <c r="K779" s="19" t="n">
        <v>82.18</v>
      </c>
      <c r="L779" s="19" t="n">
        <f aca="false">ROUND(K779*0.5,2)</f>
        <v>41.09</v>
      </c>
      <c r="M779" s="19" t="n">
        <f aca="false">J779+L779</f>
        <v>72.99</v>
      </c>
      <c r="N779" s="14" t="n">
        <v>25</v>
      </c>
      <c r="O779" s="14" t="s">
        <v>26</v>
      </c>
    </row>
    <row r="780" s="1" customFormat="true" ht="22" hidden="false" customHeight="true" outlineLevel="0" collapsed="false">
      <c r="A780" s="12" t="s">
        <v>1593</v>
      </c>
      <c r="B780" s="13" t="s">
        <v>1594</v>
      </c>
      <c r="C780" s="12" t="s">
        <v>311</v>
      </c>
      <c r="D780" s="14" t="s">
        <v>1645</v>
      </c>
      <c r="E780" s="15" t="s">
        <v>1646</v>
      </c>
      <c r="F780" s="19" t="n">
        <v>36.1</v>
      </c>
      <c r="G780" s="19" t="n">
        <v>26.4</v>
      </c>
      <c r="H780" s="17"/>
      <c r="I780" s="19" t="n">
        <v>62.5</v>
      </c>
      <c r="J780" s="19" t="n">
        <f aca="false">ROUND(I780*0.5,2)</f>
        <v>31.25</v>
      </c>
      <c r="K780" s="19" t="n">
        <v>83.28</v>
      </c>
      <c r="L780" s="19" t="n">
        <f aca="false">ROUND(K780*0.5,2)</f>
        <v>41.64</v>
      </c>
      <c r="M780" s="19" t="n">
        <f aca="false">J780+L780</f>
        <v>72.89</v>
      </c>
      <c r="N780" s="14" t="n">
        <v>26</v>
      </c>
      <c r="O780" s="14" t="s">
        <v>26</v>
      </c>
    </row>
    <row r="781" s="1" customFormat="true" ht="22" hidden="false" customHeight="true" outlineLevel="0" collapsed="false">
      <c r="A781" s="12" t="s">
        <v>1593</v>
      </c>
      <c r="B781" s="13" t="s">
        <v>1594</v>
      </c>
      <c r="C781" s="12" t="s">
        <v>311</v>
      </c>
      <c r="D781" s="14" t="s">
        <v>1647</v>
      </c>
      <c r="E781" s="15" t="s">
        <v>1648</v>
      </c>
      <c r="F781" s="19" t="n">
        <v>41.7</v>
      </c>
      <c r="G781" s="19" t="n">
        <v>20.7</v>
      </c>
      <c r="H781" s="17"/>
      <c r="I781" s="19" t="n">
        <v>62.4</v>
      </c>
      <c r="J781" s="19" t="n">
        <f aca="false">ROUND(I781*0.5,2)</f>
        <v>31.2</v>
      </c>
      <c r="K781" s="19" t="n">
        <v>82.22</v>
      </c>
      <c r="L781" s="19" t="n">
        <f aca="false">ROUND(K781*0.5,2)</f>
        <v>41.11</v>
      </c>
      <c r="M781" s="19" t="n">
        <f aca="false">J781+L781</f>
        <v>72.31</v>
      </c>
      <c r="N781" s="14" t="n">
        <v>27</v>
      </c>
      <c r="O781" s="14" t="s">
        <v>26</v>
      </c>
    </row>
    <row r="782" s="1" customFormat="true" ht="22" hidden="false" customHeight="true" outlineLevel="0" collapsed="false">
      <c r="A782" s="12" t="s">
        <v>1593</v>
      </c>
      <c r="B782" s="13" t="s">
        <v>1594</v>
      </c>
      <c r="C782" s="12" t="s">
        <v>311</v>
      </c>
      <c r="D782" s="14" t="s">
        <v>1649</v>
      </c>
      <c r="E782" s="15" t="s">
        <v>1650</v>
      </c>
      <c r="F782" s="19" t="n">
        <v>39.3</v>
      </c>
      <c r="G782" s="19" t="n">
        <v>27.1</v>
      </c>
      <c r="H782" s="17"/>
      <c r="I782" s="19" t="n">
        <v>66.4</v>
      </c>
      <c r="J782" s="19" t="n">
        <f aca="false">ROUND(I782*0.5,2)</f>
        <v>33.2</v>
      </c>
      <c r="K782" s="19" t="n">
        <v>75.48</v>
      </c>
      <c r="L782" s="19" t="n">
        <f aca="false">ROUND(K782*0.5,2)</f>
        <v>37.74</v>
      </c>
      <c r="M782" s="19" t="n">
        <f aca="false">J782+L782</f>
        <v>70.94</v>
      </c>
      <c r="N782" s="14" t="n">
        <v>28</v>
      </c>
      <c r="O782" s="14" t="s">
        <v>26</v>
      </c>
    </row>
    <row r="783" s="22" customFormat="true" ht="43" hidden="false" customHeight="true" outlineLevel="0" collapsed="false">
      <c r="A783" s="21" t="s">
        <v>1651</v>
      </c>
      <c r="B783" s="21"/>
      <c r="C783" s="21"/>
      <c r="D783" s="21"/>
      <c r="E783" s="21"/>
      <c r="F783" s="21"/>
      <c r="G783" s="21"/>
      <c r="H783" s="21"/>
      <c r="I783" s="21"/>
      <c r="J783" s="21"/>
      <c r="K783" s="21"/>
      <c r="L783" s="21"/>
      <c r="M783" s="21"/>
      <c r="N783" s="21"/>
      <c r="O783" s="21"/>
    </row>
    <row r="784" s="1" customFormat="true" ht="22" hidden="false" customHeight="true" outlineLevel="0" collapsed="false">
      <c r="D784" s="2"/>
      <c r="E784" s="2"/>
      <c r="F784" s="3"/>
      <c r="G784" s="3"/>
      <c r="H784" s="4"/>
      <c r="I784" s="3"/>
      <c r="J784" s="3"/>
      <c r="K784" s="3"/>
      <c r="L784" s="3"/>
      <c r="M784" s="3"/>
      <c r="N784" s="2"/>
      <c r="O784" s="5"/>
    </row>
    <row r="785" s="1" customFormat="true" ht="22" hidden="false" customHeight="true" outlineLevel="0" collapsed="false">
      <c r="D785" s="2"/>
      <c r="E785" s="2"/>
      <c r="F785" s="3"/>
      <c r="G785" s="3"/>
      <c r="H785" s="4"/>
      <c r="I785" s="3"/>
      <c r="J785" s="3"/>
      <c r="K785" s="3"/>
      <c r="L785" s="3"/>
      <c r="M785" s="3"/>
      <c r="N785" s="2"/>
      <c r="O785" s="5"/>
    </row>
    <row r="786" s="1" customFormat="true" ht="22" hidden="false" customHeight="true" outlineLevel="0" collapsed="false">
      <c r="D786" s="2"/>
      <c r="E786" s="2"/>
      <c r="F786" s="3"/>
      <c r="G786" s="3"/>
      <c r="H786" s="4"/>
      <c r="I786" s="3"/>
      <c r="J786" s="3"/>
      <c r="K786" s="3"/>
      <c r="L786" s="3"/>
      <c r="M786" s="3"/>
      <c r="N786" s="2"/>
      <c r="O786" s="5"/>
    </row>
    <row r="787" s="1" customFormat="true" ht="22" hidden="false" customHeight="true" outlineLevel="0" collapsed="false">
      <c r="D787" s="2"/>
      <c r="E787" s="2"/>
      <c r="F787" s="3"/>
      <c r="G787" s="3"/>
      <c r="H787" s="4"/>
      <c r="I787" s="3"/>
      <c r="J787" s="3"/>
      <c r="K787" s="3"/>
      <c r="L787" s="3"/>
      <c r="M787" s="3"/>
      <c r="N787" s="2"/>
      <c r="O787" s="5"/>
    </row>
    <row r="788" s="1" customFormat="true" ht="22" hidden="false" customHeight="true" outlineLevel="0" collapsed="false">
      <c r="D788" s="2"/>
      <c r="E788" s="2"/>
      <c r="F788" s="3"/>
      <c r="G788" s="3"/>
      <c r="H788" s="4"/>
      <c r="I788" s="3"/>
      <c r="J788" s="3"/>
      <c r="K788" s="3"/>
      <c r="L788" s="3"/>
      <c r="M788" s="3"/>
      <c r="N788" s="2"/>
      <c r="O788" s="5"/>
    </row>
    <row r="789" s="1" customFormat="true" ht="22" hidden="false" customHeight="true" outlineLevel="0" collapsed="false">
      <c r="D789" s="2"/>
      <c r="E789" s="2"/>
      <c r="F789" s="3"/>
      <c r="G789" s="3"/>
      <c r="H789" s="4"/>
      <c r="I789" s="3"/>
      <c r="J789" s="3"/>
      <c r="K789" s="3"/>
      <c r="L789" s="3"/>
      <c r="M789" s="3"/>
      <c r="N789" s="2"/>
      <c r="O789" s="5"/>
    </row>
    <row r="790" s="1" customFormat="true" ht="22" hidden="false" customHeight="true" outlineLevel="0" collapsed="false">
      <c r="D790" s="2"/>
      <c r="E790" s="2"/>
      <c r="F790" s="3"/>
      <c r="G790" s="3"/>
      <c r="H790" s="4"/>
      <c r="I790" s="3"/>
      <c r="J790" s="3"/>
      <c r="K790" s="3"/>
      <c r="L790" s="3"/>
      <c r="M790" s="3"/>
      <c r="N790" s="2"/>
      <c r="O790" s="5"/>
    </row>
    <row r="791" s="1" customFormat="true" ht="22" hidden="false" customHeight="true" outlineLevel="0" collapsed="false">
      <c r="D791" s="2"/>
      <c r="E791" s="2"/>
      <c r="F791" s="3"/>
      <c r="G791" s="3"/>
      <c r="H791" s="4"/>
      <c r="I791" s="3"/>
      <c r="J791" s="3"/>
      <c r="K791" s="3"/>
      <c r="L791" s="3"/>
      <c r="M791" s="3"/>
      <c r="N791" s="2"/>
      <c r="O791" s="5"/>
    </row>
    <row r="792" s="1" customFormat="true" ht="22" hidden="false" customHeight="true" outlineLevel="0" collapsed="false">
      <c r="D792" s="2"/>
      <c r="E792" s="2"/>
      <c r="F792" s="3"/>
      <c r="G792" s="3"/>
      <c r="H792" s="4"/>
      <c r="I792" s="3"/>
      <c r="J792" s="3"/>
      <c r="K792" s="3"/>
      <c r="L792" s="3"/>
      <c r="M792" s="3"/>
      <c r="N792" s="2"/>
      <c r="O792" s="5"/>
    </row>
    <row r="793" s="1" customFormat="true" ht="22" hidden="false" customHeight="true" outlineLevel="0" collapsed="false">
      <c r="D793" s="2"/>
      <c r="E793" s="2"/>
      <c r="F793" s="3"/>
      <c r="G793" s="3"/>
      <c r="H793" s="4"/>
      <c r="I793" s="3"/>
      <c r="J793" s="3"/>
      <c r="K793" s="3"/>
      <c r="L793" s="3"/>
      <c r="M793" s="3"/>
      <c r="N793" s="2"/>
      <c r="O793" s="5"/>
    </row>
    <row r="794" s="1" customFormat="true" ht="22" hidden="false" customHeight="true" outlineLevel="0" collapsed="false">
      <c r="D794" s="2"/>
      <c r="E794" s="2"/>
      <c r="F794" s="3"/>
      <c r="G794" s="3"/>
      <c r="H794" s="4"/>
      <c r="I794" s="3"/>
      <c r="J794" s="3"/>
      <c r="K794" s="3"/>
      <c r="L794" s="3"/>
      <c r="M794" s="3"/>
      <c r="N794" s="2"/>
      <c r="O794" s="5"/>
    </row>
    <row r="795" s="1" customFormat="true" ht="22" hidden="false" customHeight="true" outlineLevel="0" collapsed="false">
      <c r="D795" s="2"/>
      <c r="E795" s="2"/>
      <c r="F795" s="3"/>
      <c r="G795" s="3"/>
      <c r="H795" s="4"/>
      <c r="I795" s="3"/>
      <c r="J795" s="3"/>
      <c r="K795" s="3"/>
      <c r="L795" s="3"/>
      <c r="M795" s="3"/>
      <c r="N795" s="2"/>
      <c r="O795" s="5"/>
    </row>
    <row r="796" s="1" customFormat="true" ht="22" hidden="false" customHeight="true" outlineLevel="0" collapsed="false">
      <c r="D796" s="2"/>
      <c r="E796" s="2"/>
      <c r="F796" s="3"/>
      <c r="G796" s="3"/>
      <c r="H796" s="4"/>
      <c r="I796" s="3"/>
      <c r="J796" s="3"/>
      <c r="K796" s="3"/>
      <c r="L796" s="3"/>
      <c r="M796" s="3"/>
      <c r="N796" s="2"/>
      <c r="O796" s="5"/>
    </row>
    <row r="797" s="1" customFormat="true" ht="22" hidden="false" customHeight="true" outlineLevel="0" collapsed="false">
      <c r="D797" s="2"/>
      <c r="E797" s="2"/>
      <c r="F797" s="3"/>
      <c r="G797" s="3"/>
      <c r="H797" s="4"/>
      <c r="I797" s="3"/>
      <c r="J797" s="3"/>
      <c r="K797" s="3"/>
      <c r="L797" s="3"/>
      <c r="M797" s="3"/>
      <c r="N797" s="2"/>
      <c r="O797" s="5"/>
    </row>
    <row r="798" s="1" customFormat="true" ht="22" hidden="false" customHeight="true" outlineLevel="0" collapsed="false">
      <c r="D798" s="2"/>
      <c r="E798" s="2"/>
      <c r="F798" s="3"/>
      <c r="G798" s="3"/>
      <c r="H798" s="4"/>
      <c r="I798" s="3"/>
      <c r="J798" s="3"/>
      <c r="K798" s="3"/>
      <c r="L798" s="3"/>
      <c r="M798" s="3"/>
      <c r="N798" s="2"/>
      <c r="O798" s="5"/>
    </row>
    <row r="799" s="1" customFormat="true" ht="22" hidden="false" customHeight="true" outlineLevel="0" collapsed="false">
      <c r="D799" s="2"/>
      <c r="E799" s="2"/>
      <c r="F799" s="3"/>
      <c r="G799" s="3"/>
      <c r="H799" s="4"/>
      <c r="I799" s="3"/>
      <c r="J799" s="3"/>
      <c r="K799" s="3"/>
      <c r="L799" s="3"/>
      <c r="M799" s="3"/>
      <c r="N799" s="2"/>
      <c r="O799" s="5"/>
    </row>
    <row r="800" s="1" customFormat="true" ht="22" hidden="false" customHeight="true" outlineLevel="0" collapsed="false">
      <c r="D800" s="2"/>
      <c r="E800" s="2"/>
      <c r="F800" s="3"/>
      <c r="G800" s="3"/>
      <c r="H800" s="4"/>
      <c r="I800" s="3"/>
      <c r="J800" s="3"/>
      <c r="K800" s="3"/>
      <c r="L800" s="3"/>
      <c r="M800" s="3"/>
      <c r="N800" s="2"/>
      <c r="O800" s="5"/>
    </row>
    <row r="801" s="1" customFormat="true" ht="22" hidden="false" customHeight="true" outlineLevel="0" collapsed="false">
      <c r="D801" s="2"/>
      <c r="E801" s="2"/>
      <c r="F801" s="3"/>
      <c r="G801" s="3"/>
      <c r="H801" s="4"/>
      <c r="I801" s="3"/>
      <c r="J801" s="3"/>
      <c r="K801" s="3"/>
      <c r="L801" s="3"/>
      <c r="M801" s="3"/>
      <c r="N801" s="2"/>
      <c r="O801" s="5"/>
    </row>
    <row r="802" s="1" customFormat="true" ht="22" hidden="false" customHeight="true" outlineLevel="0" collapsed="false">
      <c r="D802" s="2"/>
      <c r="E802" s="2"/>
      <c r="F802" s="3"/>
      <c r="G802" s="3"/>
      <c r="H802" s="4"/>
      <c r="I802" s="3"/>
      <c r="J802" s="3"/>
      <c r="K802" s="3"/>
      <c r="L802" s="3"/>
      <c r="M802" s="3"/>
      <c r="N802" s="2"/>
      <c r="O802" s="5"/>
    </row>
    <row r="803" s="1" customFormat="true" ht="22" hidden="false" customHeight="true" outlineLevel="0" collapsed="false">
      <c r="D803" s="2"/>
      <c r="E803" s="2"/>
      <c r="F803" s="3"/>
      <c r="G803" s="3"/>
      <c r="H803" s="4"/>
      <c r="I803" s="3"/>
      <c r="J803" s="3"/>
      <c r="K803" s="3"/>
      <c r="L803" s="3"/>
      <c r="M803" s="3"/>
      <c r="N803" s="2"/>
      <c r="O803" s="5"/>
    </row>
    <row r="804" s="1" customFormat="true" ht="22" hidden="false" customHeight="true" outlineLevel="0" collapsed="false">
      <c r="D804" s="2"/>
      <c r="E804" s="2"/>
      <c r="F804" s="3"/>
      <c r="G804" s="3"/>
      <c r="H804" s="4"/>
      <c r="I804" s="3"/>
      <c r="J804" s="3"/>
      <c r="K804" s="3"/>
      <c r="L804" s="3"/>
      <c r="M804" s="3"/>
      <c r="N804" s="2"/>
      <c r="O804" s="5"/>
    </row>
    <row r="805" s="1" customFormat="true" ht="22" hidden="false" customHeight="true" outlineLevel="0" collapsed="false">
      <c r="D805" s="2"/>
      <c r="E805" s="2"/>
      <c r="F805" s="3"/>
      <c r="G805" s="3"/>
      <c r="H805" s="4"/>
      <c r="I805" s="3"/>
      <c r="J805" s="3"/>
      <c r="K805" s="3"/>
      <c r="L805" s="3"/>
      <c r="M805" s="3"/>
      <c r="N805" s="2"/>
      <c r="O805" s="5"/>
    </row>
    <row r="806" s="1" customFormat="true" ht="22" hidden="false" customHeight="true" outlineLevel="0" collapsed="false">
      <c r="D806" s="2"/>
      <c r="E806" s="2"/>
      <c r="F806" s="3"/>
      <c r="G806" s="3"/>
      <c r="H806" s="4"/>
      <c r="I806" s="3"/>
      <c r="J806" s="3"/>
      <c r="K806" s="3"/>
      <c r="L806" s="3"/>
      <c r="M806" s="3"/>
      <c r="N806" s="2"/>
      <c r="O806" s="5"/>
    </row>
    <row r="807" s="1" customFormat="true" ht="22" hidden="false" customHeight="true" outlineLevel="0" collapsed="false">
      <c r="D807" s="2"/>
      <c r="E807" s="2"/>
      <c r="F807" s="3"/>
      <c r="G807" s="3"/>
      <c r="H807" s="4"/>
      <c r="I807" s="3"/>
      <c r="J807" s="3"/>
      <c r="K807" s="3"/>
      <c r="L807" s="3"/>
      <c r="M807" s="3"/>
      <c r="N807" s="2"/>
      <c r="O807" s="5"/>
    </row>
    <row r="808" s="1" customFormat="true" ht="22" hidden="false" customHeight="true" outlineLevel="0" collapsed="false">
      <c r="D808" s="2"/>
      <c r="E808" s="2"/>
      <c r="F808" s="3"/>
      <c r="G808" s="3"/>
      <c r="H808" s="4"/>
      <c r="I808" s="3"/>
      <c r="J808" s="3"/>
      <c r="K808" s="3"/>
      <c r="L808" s="3"/>
      <c r="M808" s="3"/>
      <c r="N808" s="2"/>
      <c r="O808" s="5"/>
    </row>
    <row r="809" s="1" customFormat="true" ht="22" hidden="false" customHeight="true" outlineLevel="0" collapsed="false">
      <c r="D809" s="2"/>
      <c r="E809" s="2"/>
      <c r="F809" s="3"/>
      <c r="G809" s="3"/>
      <c r="H809" s="4"/>
      <c r="I809" s="3"/>
      <c r="J809" s="3"/>
      <c r="K809" s="3"/>
      <c r="L809" s="3"/>
      <c r="M809" s="3"/>
      <c r="N809" s="2"/>
      <c r="O809" s="5"/>
    </row>
    <row r="810" s="1" customFormat="true" ht="22" hidden="false" customHeight="true" outlineLevel="0" collapsed="false">
      <c r="D810" s="2"/>
      <c r="E810" s="2"/>
      <c r="F810" s="3"/>
      <c r="G810" s="3"/>
      <c r="H810" s="4"/>
      <c r="I810" s="3"/>
      <c r="J810" s="3"/>
      <c r="K810" s="3"/>
      <c r="L810" s="3"/>
      <c r="M810" s="3"/>
      <c r="N810" s="2"/>
      <c r="O810" s="5"/>
    </row>
    <row r="811" s="1" customFormat="true" ht="22" hidden="false" customHeight="true" outlineLevel="0" collapsed="false">
      <c r="D811" s="2"/>
      <c r="E811" s="2"/>
      <c r="F811" s="3"/>
      <c r="G811" s="3"/>
      <c r="H811" s="4"/>
      <c r="I811" s="3"/>
      <c r="J811" s="3"/>
      <c r="K811" s="3"/>
      <c r="L811" s="3"/>
      <c r="M811" s="3"/>
      <c r="N811" s="2"/>
      <c r="O811" s="5"/>
    </row>
    <row r="812" s="1" customFormat="true" ht="22" hidden="false" customHeight="true" outlineLevel="0" collapsed="false">
      <c r="D812" s="2"/>
      <c r="E812" s="2"/>
      <c r="F812" s="3"/>
      <c r="G812" s="3"/>
      <c r="H812" s="4"/>
      <c r="I812" s="3"/>
      <c r="J812" s="3"/>
      <c r="K812" s="3"/>
      <c r="L812" s="3"/>
      <c r="M812" s="3"/>
      <c r="N812" s="2"/>
      <c r="O812" s="5"/>
    </row>
    <row r="813" s="1" customFormat="true" ht="22" hidden="false" customHeight="true" outlineLevel="0" collapsed="false">
      <c r="D813" s="2"/>
      <c r="E813" s="2"/>
      <c r="F813" s="3"/>
      <c r="G813" s="3"/>
      <c r="H813" s="4"/>
      <c r="I813" s="3"/>
      <c r="J813" s="3"/>
      <c r="K813" s="3"/>
      <c r="L813" s="3"/>
      <c r="M813" s="3"/>
      <c r="N813" s="2"/>
      <c r="O813" s="5"/>
    </row>
    <row r="814" s="1" customFormat="true" ht="22" hidden="false" customHeight="true" outlineLevel="0" collapsed="false">
      <c r="D814" s="2"/>
      <c r="E814" s="2"/>
      <c r="F814" s="3"/>
      <c r="G814" s="3"/>
      <c r="H814" s="4"/>
      <c r="I814" s="3"/>
      <c r="J814" s="3"/>
      <c r="K814" s="3"/>
      <c r="L814" s="3"/>
      <c r="M814" s="3"/>
      <c r="N814" s="2"/>
      <c r="O814" s="5"/>
    </row>
    <row r="815" s="1" customFormat="true" ht="22" hidden="false" customHeight="true" outlineLevel="0" collapsed="false">
      <c r="D815" s="2"/>
      <c r="E815" s="2"/>
      <c r="F815" s="3"/>
      <c r="G815" s="3"/>
      <c r="H815" s="4"/>
      <c r="I815" s="3"/>
      <c r="J815" s="3"/>
      <c r="K815" s="3"/>
      <c r="L815" s="3"/>
      <c r="M815" s="3"/>
      <c r="N815" s="2"/>
      <c r="O815" s="5"/>
    </row>
    <row r="816" s="1" customFormat="true" ht="22" hidden="false" customHeight="true" outlineLevel="0" collapsed="false">
      <c r="D816" s="2"/>
      <c r="E816" s="2"/>
      <c r="F816" s="3"/>
      <c r="G816" s="3"/>
      <c r="H816" s="4"/>
      <c r="I816" s="3"/>
      <c r="J816" s="3"/>
      <c r="K816" s="3"/>
      <c r="L816" s="3"/>
      <c r="M816" s="3"/>
      <c r="N816" s="2"/>
      <c r="O816" s="5"/>
    </row>
    <row r="817" s="1" customFormat="true" ht="22" hidden="false" customHeight="true" outlineLevel="0" collapsed="false">
      <c r="D817" s="2"/>
      <c r="E817" s="2"/>
      <c r="F817" s="3"/>
      <c r="G817" s="3"/>
      <c r="H817" s="4"/>
      <c r="I817" s="3"/>
      <c r="J817" s="3"/>
      <c r="K817" s="3"/>
      <c r="L817" s="3"/>
      <c r="M817" s="3"/>
      <c r="N817" s="2"/>
      <c r="O817" s="5"/>
    </row>
    <row r="818" s="1" customFormat="true" ht="22" hidden="false" customHeight="true" outlineLevel="0" collapsed="false">
      <c r="D818" s="2"/>
      <c r="E818" s="2"/>
      <c r="F818" s="3"/>
      <c r="G818" s="3"/>
      <c r="H818" s="4"/>
      <c r="I818" s="3"/>
      <c r="J818" s="3"/>
      <c r="K818" s="3"/>
      <c r="L818" s="3"/>
      <c r="M818" s="3"/>
      <c r="N818" s="2"/>
      <c r="O818" s="5"/>
    </row>
    <row r="819" s="1" customFormat="true" ht="22" hidden="false" customHeight="true" outlineLevel="0" collapsed="false">
      <c r="D819" s="2"/>
      <c r="E819" s="2"/>
      <c r="F819" s="3"/>
      <c r="G819" s="3"/>
      <c r="H819" s="4"/>
      <c r="I819" s="3"/>
      <c r="J819" s="3"/>
      <c r="K819" s="3"/>
      <c r="L819" s="3"/>
      <c r="M819" s="3"/>
      <c r="N819" s="2"/>
      <c r="O819" s="5"/>
    </row>
    <row r="820" s="1" customFormat="true" ht="22" hidden="false" customHeight="true" outlineLevel="0" collapsed="false">
      <c r="D820" s="2"/>
      <c r="E820" s="2"/>
      <c r="F820" s="3"/>
      <c r="G820" s="3"/>
      <c r="H820" s="4"/>
      <c r="I820" s="3"/>
      <c r="J820" s="3"/>
      <c r="K820" s="3"/>
      <c r="L820" s="3"/>
      <c r="M820" s="3"/>
      <c r="N820" s="2"/>
      <c r="O820" s="5"/>
    </row>
    <row r="821" s="1" customFormat="true" ht="22" hidden="false" customHeight="true" outlineLevel="0" collapsed="false">
      <c r="D821" s="2"/>
      <c r="E821" s="2"/>
      <c r="F821" s="3"/>
      <c r="G821" s="3"/>
      <c r="H821" s="4"/>
      <c r="I821" s="3"/>
      <c r="J821" s="3"/>
      <c r="K821" s="3"/>
      <c r="L821" s="3"/>
      <c r="M821" s="3"/>
      <c r="N821" s="2"/>
      <c r="O821" s="5"/>
    </row>
    <row r="822" s="1" customFormat="true" ht="22" hidden="false" customHeight="true" outlineLevel="0" collapsed="false">
      <c r="D822" s="2"/>
      <c r="E822" s="2"/>
      <c r="F822" s="3"/>
      <c r="G822" s="3"/>
      <c r="H822" s="4"/>
      <c r="I822" s="3"/>
      <c r="J822" s="3"/>
      <c r="K822" s="3"/>
      <c r="L822" s="3"/>
      <c r="M822" s="3"/>
      <c r="N822" s="2"/>
      <c r="O822" s="5"/>
    </row>
    <row r="823" s="1" customFormat="true" ht="22" hidden="false" customHeight="true" outlineLevel="0" collapsed="false">
      <c r="D823" s="2"/>
      <c r="E823" s="2"/>
      <c r="F823" s="3"/>
      <c r="G823" s="3"/>
      <c r="H823" s="4"/>
      <c r="I823" s="3"/>
      <c r="J823" s="3"/>
      <c r="K823" s="3"/>
      <c r="L823" s="3"/>
      <c r="M823" s="3"/>
      <c r="N823" s="2"/>
      <c r="O823" s="5"/>
    </row>
    <row r="824" s="1" customFormat="true" ht="22" hidden="false" customHeight="true" outlineLevel="0" collapsed="false">
      <c r="D824" s="2"/>
      <c r="E824" s="2"/>
      <c r="F824" s="3"/>
      <c r="G824" s="3"/>
      <c r="H824" s="4"/>
      <c r="I824" s="3"/>
      <c r="J824" s="3"/>
      <c r="K824" s="3"/>
      <c r="L824" s="3"/>
      <c r="M824" s="3"/>
      <c r="N824" s="2"/>
      <c r="O824" s="5"/>
    </row>
    <row r="825" s="1" customFormat="true" ht="22" hidden="false" customHeight="true" outlineLevel="0" collapsed="false">
      <c r="D825" s="2"/>
      <c r="E825" s="2"/>
      <c r="F825" s="3"/>
      <c r="G825" s="3"/>
      <c r="H825" s="4"/>
      <c r="I825" s="3"/>
      <c r="J825" s="3"/>
      <c r="K825" s="3"/>
      <c r="L825" s="3"/>
      <c r="M825" s="3"/>
      <c r="N825" s="2"/>
      <c r="O825" s="5"/>
    </row>
    <row r="826" s="1" customFormat="true" ht="22" hidden="false" customHeight="true" outlineLevel="0" collapsed="false">
      <c r="D826" s="2"/>
      <c r="E826" s="2"/>
      <c r="F826" s="3"/>
      <c r="G826" s="3"/>
      <c r="H826" s="4"/>
      <c r="I826" s="3"/>
      <c r="J826" s="3"/>
      <c r="K826" s="3"/>
      <c r="L826" s="3"/>
      <c r="M826" s="3"/>
      <c r="N826" s="2"/>
      <c r="O826" s="5"/>
    </row>
    <row r="827" s="1" customFormat="true" ht="22" hidden="false" customHeight="true" outlineLevel="0" collapsed="false">
      <c r="D827" s="2"/>
      <c r="E827" s="2"/>
      <c r="F827" s="3"/>
      <c r="G827" s="3"/>
      <c r="H827" s="4"/>
      <c r="I827" s="3"/>
      <c r="J827" s="3"/>
      <c r="K827" s="3"/>
      <c r="L827" s="3"/>
      <c r="M827" s="3"/>
      <c r="N827" s="2"/>
      <c r="O827" s="5"/>
    </row>
    <row r="828" s="1" customFormat="true" ht="22" hidden="false" customHeight="true" outlineLevel="0" collapsed="false">
      <c r="D828" s="2"/>
      <c r="E828" s="2"/>
      <c r="F828" s="3"/>
      <c r="G828" s="3"/>
      <c r="H828" s="4"/>
      <c r="I828" s="3"/>
      <c r="J828" s="3"/>
      <c r="K828" s="3"/>
      <c r="L828" s="3"/>
      <c r="M828" s="3"/>
      <c r="N828" s="2"/>
      <c r="O828" s="5"/>
    </row>
    <row r="829" s="1" customFormat="true" ht="22" hidden="false" customHeight="true" outlineLevel="0" collapsed="false">
      <c r="D829" s="2"/>
      <c r="E829" s="2"/>
      <c r="F829" s="3"/>
      <c r="G829" s="3"/>
      <c r="H829" s="4"/>
      <c r="I829" s="3"/>
      <c r="J829" s="3"/>
      <c r="K829" s="3"/>
      <c r="L829" s="3"/>
      <c r="M829" s="3"/>
      <c r="N829" s="2"/>
      <c r="O829" s="5"/>
    </row>
    <row r="830" s="1" customFormat="true" ht="22" hidden="false" customHeight="true" outlineLevel="0" collapsed="false">
      <c r="D830" s="2"/>
      <c r="E830" s="2"/>
      <c r="F830" s="3"/>
      <c r="G830" s="3"/>
      <c r="H830" s="4"/>
      <c r="I830" s="3"/>
      <c r="J830" s="3"/>
      <c r="K830" s="3"/>
      <c r="L830" s="3"/>
      <c r="M830" s="3"/>
      <c r="N830" s="2"/>
      <c r="O830" s="5"/>
    </row>
    <row r="831" s="1" customFormat="true" ht="22" hidden="false" customHeight="true" outlineLevel="0" collapsed="false">
      <c r="D831" s="2"/>
      <c r="E831" s="2"/>
      <c r="F831" s="3"/>
      <c r="G831" s="3"/>
      <c r="H831" s="4"/>
      <c r="I831" s="3"/>
      <c r="J831" s="3"/>
      <c r="K831" s="3"/>
      <c r="L831" s="3"/>
      <c r="M831" s="3"/>
      <c r="N831" s="2"/>
      <c r="O831" s="5"/>
    </row>
    <row r="832" s="1" customFormat="true" ht="22" hidden="false" customHeight="true" outlineLevel="0" collapsed="false">
      <c r="D832" s="2"/>
      <c r="E832" s="2"/>
      <c r="F832" s="3"/>
      <c r="G832" s="3"/>
      <c r="H832" s="4"/>
      <c r="I832" s="3"/>
      <c r="J832" s="3"/>
      <c r="K832" s="3"/>
      <c r="L832" s="3"/>
      <c r="M832" s="3"/>
      <c r="N832" s="2"/>
      <c r="O832" s="5"/>
    </row>
    <row r="833" s="1" customFormat="true" ht="22" hidden="false" customHeight="true" outlineLevel="0" collapsed="false">
      <c r="D833" s="2"/>
      <c r="E833" s="2"/>
      <c r="F833" s="3"/>
      <c r="G833" s="3"/>
      <c r="H833" s="4"/>
      <c r="I833" s="3"/>
      <c r="J833" s="3"/>
      <c r="K833" s="3"/>
      <c r="L833" s="3"/>
      <c r="M833" s="3"/>
      <c r="N833" s="2"/>
      <c r="O833" s="5"/>
    </row>
    <row r="834" s="1" customFormat="true" ht="22" hidden="false" customHeight="true" outlineLevel="0" collapsed="false">
      <c r="D834" s="2"/>
      <c r="E834" s="2"/>
      <c r="F834" s="3"/>
      <c r="G834" s="3"/>
      <c r="H834" s="4"/>
      <c r="I834" s="3"/>
      <c r="J834" s="3"/>
      <c r="K834" s="3"/>
      <c r="L834" s="3"/>
      <c r="M834" s="3"/>
      <c r="N834" s="2"/>
      <c r="O834" s="5"/>
    </row>
    <row r="835" s="1" customFormat="true" ht="22" hidden="false" customHeight="true" outlineLevel="0" collapsed="false">
      <c r="D835" s="2"/>
      <c r="E835" s="2"/>
      <c r="F835" s="3"/>
      <c r="G835" s="3"/>
      <c r="H835" s="4"/>
      <c r="I835" s="3"/>
      <c r="J835" s="3"/>
      <c r="K835" s="3"/>
      <c r="L835" s="3"/>
      <c r="M835" s="3"/>
      <c r="N835" s="2"/>
      <c r="O835" s="5"/>
    </row>
    <row r="836" s="1" customFormat="true" ht="22" hidden="false" customHeight="true" outlineLevel="0" collapsed="false">
      <c r="D836" s="2"/>
      <c r="E836" s="2"/>
      <c r="F836" s="3"/>
      <c r="G836" s="3"/>
      <c r="H836" s="4"/>
      <c r="I836" s="3"/>
      <c r="J836" s="3"/>
      <c r="K836" s="3"/>
      <c r="L836" s="3"/>
      <c r="M836" s="3"/>
      <c r="N836" s="2"/>
      <c r="O836" s="5"/>
    </row>
    <row r="837" s="1" customFormat="true" ht="22" hidden="false" customHeight="true" outlineLevel="0" collapsed="false">
      <c r="D837" s="2"/>
      <c r="E837" s="2"/>
      <c r="F837" s="3"/>
      <c r="G837" s="3"/>
      <c r="H837" s="4"/>
      <c r="I837" s="3"/>
      <c r="J837" s="3"/>
      <c r="K837" s="3"/>
      <c r="L837" s="3"/>
      <c r="M837" s="3"/>
      <c r="N837" s="2"/>
      <c r="O837" s="5"/>
    </row>
    <row r="838" s="1" customFormat="true" ht="22" hidden="false" customHeight="true" outlineLevel="0" collapsed="false">
      <c r="D838" s="2"/>
      <c r="E838" s="2"/>
      <c r="F838" s="3"/>
      <c r="G838" s="3"/>
      <c r="H838" s="4"/>
      <c r="I838" s="3"/>
      <c r="J838" s="3"/>
      <c r="K838" s="3"/>
      <c r="L838" s="3"/>
      <c r="M838" s="3"/>
      <c r="N838" s="2"/>
      <c r="O838" s="5"/>
    </row>
    <row r="839" s="1" customFormat="true" ht="22" hidden="false" customHeight="true" outlineLevel="0" collapsed="false">
      <c r="D839" s="2"/>
      <c r="E839" s="2"/>
      <c r="F839" s="3"/>
      <c r="G839" s="3"/>
      <c r="H839" s="4"/>
      <c r="I839" s="3"/>
      <c r="J839" s="3"/>
      <c r="K839" s="3"/>
      <c r="L839" s="3"/>
      <c r="M839" s="3"/>
      <c r="N839" s="2"/>
      <c r="O839" s="5"/>
    </row>
    <row r="840" s="1" customFormat="true" ht="22" hidden="false" customHeight="true" outlineLevel="0" collapsed="false">
      <c r="D840" s="2"/>
      <c r="E840" s="2"/>
      <c r="F840" s="3"/>
      <c r="G840" s="3"/>
      <c r="H840" s="4"/>
      <c r="I840" s="3"/>
      <c r="J840" s="3"/>
      <c r="K840" s="3"/>
      <c r="L840" s="3"/>
      <c r="M840" s="3"/>
      <c r="N840" s="2"/>
      <c r="O840" s="5"/>
    </row>
    <row r="841" s="1" customFormat="true" ht="22" hidden="false" customHeight="true" outlineLevel="0" collapsed="false">
      <c r="D841" s="2"/>
      <c r="E841" s="2"/>
      <c r="F841" s="3"/>
      <c r="G841" s="3"/>
      <c r="H841" s="4"/>
      <c r="I841" s="3"/>
      <c r="J841" s="3"/>
      <c r="K841" s="3"/>
      <c r="L841" s="3"/>
      <c r="M841" s="3"/>
      <c r="N841" s="2"/>
      <c r="O841" s="5"/>
    </row>
    <row r="842" s="1" customFormat="true" ht="22" hidden="false" customHeight="true" outlineLevel="0" collapsed="false">
      <c r="D842" s="2"/>
      <c r="E842" s="2"/>
      <c r="F842" s="3"/>
      <c r="G842" s="3"/>
      <c r="H842" s="4"/>
      <c r="I842" s="3"/>
      <c r="J842" s="3"/>
      <c r="K842" s="3"/>
      <c r="L842" s="3"/>
      <c r="M842" s="3"/>
      <c r="N842" s="2"/>
      <c r="O842" s="5"/>
    </row>
    <row r="843" s="1" customFormat="true" ht="22" hidden="false" customHeight="true" outlineLevel="0" collapsed="false">
      <c r="D843" s="2"/>
      <c r="E843" s="2"/>
      <c r="F843" s="3"/>
      <c r="G843" s="3"/>
      <c r="H843" s="4"/>
      <c r="I843" s="3"/>
      <c r="J843" s="3"/>
      <c r="K843" s="3"/>
      <c r="L843" s="3"/>
      <c r="M843" s="3"/>
      <c r="N843" s="2"/>
      <c r="O843" s="5"/>
    </row>
    <row r="844" s="1" customFormat="true" ht="22" hidden="false" customHeight="true" outlineLevel="0" collapsed="false">
      <c r="D844" s="2"/>
      <c r="E844" s="2"/>
      <c r="F844" s="3"/>
      <c r="G844" s="3"/>
      <c r="H844" s="4"/>
      <c r="I844" s="3"/>
      <c r="J844" s="3"/>
      <c r="K844" s="3"/>
      <c r="L844" s="3"/>
      <c r="M844" s="3"/>
      <c r="N844" s="2"/>
      <c r="O844" s="5"/>
    </row>
    <row r="845" s="1" customFormat="true" ht="22" hidden="false" customHeight="true" outlineLevel="0" collapsed="false">
      <c r="D845" s="2"/>
      <c r="E845" s="2"/>
      <c r="F845" s="3"/>
      <c r="G845" s="3"/>
      <c r="H845" s="4"/>
      <c r="I845" s="3"/>
      <c r="J845" s="3"/>
      <c r="K845" s="3"/>
      <c r="L845" s="3"/>
      <c r="M845" s="3"/>
      <c r="N845" s="2"/>
      <c r="O845" s="5"/>
    </row>
    <row r="846" s="1" customFormat="true" ht="22" hidden="false" customHeight="true" outlineLevel="0" collapsed="false">
      <c r="D846" s="2"/>
      <c r="E846" s="2"/>
      <c r="F846" s="3"/>
      <c r="G846" s="3"/>
      <c r="H846" s="4"/>
      <c r="I846" s="3"/>
      <c r="J846" s="3"/>
      <c r="K846" s="3"/>
      <c r="L846" s="3"/>
      <c r="M846" s="3"/>
      <c r="N846" s="2"/>
      <c r="O846" s="5"/>
    </row>
    <row r="847" s="1" customFormat="true" ht="22" hidden="false" customHeight="true" outlineLevel="0" collapsed="false">
      <c r="D847" s="2"/>
      <c r="E847" s="2"/>
      <c r="F847" s="3"/>
      <c r="G847" s="3"/>
      <c r="H847" s="4"/>
      <c r="I847" s="3"/>
      <c r="J847" s="3"/>
      <c r="K847" s="3"/>
      <c r="L847" s="3"/>
      <c r="M847" s="3"/>
      <c r="N847" s="2"/>
      <c r="O847" s="5"/>
    </row>
    <row r="848" s="1" customFormat="true" ht="22" hidden="false" customHeight="true" outlineLevel="0" collapsed="false">
      <c r="D848" s="2"/>
      <c r="E848" s="2"/>
      <c r="F848" s="3"/>
      <c r="G848" s="3"/>
      <c r="H848" s="4"/>
      <c r="I848" s="3"/>
      <c r="J848" s="3"/>
      <c r="K848" s="3"/>
      <c r="L848" s="3"/>
      <c r="M848" s="3"/>
      <c r="N848" s="2"/>
      <c r="O848" s="5"/>
    </row>
    <row r="849" s="1" customFormat="true" ht="22" hidden="false" customHeight="true" outlineLevel="0" collapsed="false">
      <c r="D849" s="2"/>
      <c r="E849" s="2"/>
      <c r="F849" s="3"/>
      <c r="G849" s="3"/>
      <c r="H849" s="4"/>
      <c r="I849" s="3"/>
      <c r="J849" s="3"/>
      <c r="K849" s="3"/>
      <c r="L849" s="3"/>
      <c r="M849" s="3"/>
      <c r="N849" s="2"/>
      <c r="O849" s="5"/>
    </row>
    <row r="850" s="1" customFormat="true" ht="22" hidden="false" customHeight="true" outlineLevel="0" collapsed="false">
      <c r="D850" s="2"/>
      <c r="E850" s="2"/>
      <c r="F850" s="3"/>
      <c r="G850" s="3"/>
      <c r="H850" s="4"/>
      <c r="I850" s="3"/>
      <c r="J850" s="3"/>
      <c r="K850" s="3"/>
      <c r="L850" s="3"/>
      <c r="M850" s="3"/>
      <c r="N850" s="2"/>
      <c r="O850" s="5"/>
    </row>
    <row r="851" s="1" customFormat="true" ht="22" hidden="false" customHeight="true" outlineLevel="0" collapsed="false">
      <c r="D851" s="2"/>
      <c r="E851" s="2"/>
      <c r="F851" s="3"/>
      <c r="G851" s="3"/>
      <c r="H851" s="4"/>
      <c r="I851" s="3"/>
      <c r="J851" s="3"/>
      <c r="K851" s="3"/>
      <c r="L851" s="3"/>
      <c r="M851" s="3"/>
      <c r="N851" s="2"/>
      <c r="O851" s="5"/>
    </row>
    <row r="852" s="1" customFormat="true" ht="22" hidden="false" customHeight="true" outlineLevel="0" collapsed="false">
      <c r="D852" s="2"/>
      <c r="E852" s="2"/>
      <c r="F852" s="3"/>
      <c r="G852" s="3"/>
      <c r="H852" s="4"/>
      <c r="I852" s="3"/>
      <c r="J852" s="3"/>
      <c r="K852" s="3"/>
      <c r="L852" s="3"/>
      <c r="M852" s="3"/>
      <c r="N852" s="2"/>
      <c r="O852" s="5"/>
    </row>
    <row r="853" s="1" customFormat="true" ht="22" hidden="false" customHeight="true" outlineLevel="0" collapsed="false">
      <c r="D853" s="2"/>
      <c r="E853" s="2"/>
      <c r="F853" s="3"/>
      <c r="G853" s="3"/>
      <c r="H853" s="4"/>
      <c r="I853" s="3"/>
      <c r="J853" s="3"/>
      <c r="K853" s="3"/>
      <c r="L853" s="3"/>
      <c r="M853" s="3"/>
      <c r="N853" s="2"/>
      <c r="O853" s="5"/>
    </row>
    <row r="854" s="1" customFormat="true" ht="22" hidden="false" customHeight="true" outlineLevel="0" collapsed="false">
      <c r="D854" s="2"/>
      <c r="E854" s="2"/>
      <c r="F854" s="3"/>
      <c r="G854" s="3"/>
      <c r="H854" s="4"/>
      <c r="I854" s="3"/>
      <c r="J854" s="3"/>
      <c r="K854" s="3"/>
      <c r="L854" s="3"/>
      <c r="M854" s="3"/>
      <c r="N854" s="2"/>
      <c r="O854" s="5"/>
    </row>
    <row r="855" s="1" customFormat="true" ht="22" hidden="false" customHeight="true" outlineLevel="0" collapsed="false">
      <c r="D855" s="2"/>
      <c r="E855" s="2"/>
      <c r="F855" s="3"/>
      <c r="G855" s="3"/>
      <c r="H855" s="4"/>
      <c r="I855" s="3"/>
      <c r="J855" s="3"/>
      <c r="K855" s="3"/>
      <c r="L855" s="3"/>
      <c r="M855" s="3"/>
      <c r="N855" s="2"/>
      <c r="O855" s="5"/>
    </row>
    <row r="856" s="1" customFormat="true" ht="22" hidden="false" customHeight="true" outlineLevel="0" collapsed="false">
      <c r="D856" s="2"/>
      <c r="E856" s="2"/>
      <c r="F856" s="3"/>
      <c r="G856" s="3"/>
      <c r="H856" s="4"/>
      <c r="I856" s="3"/>
      <c r="J856" s="3"/>
      <c r="K856" s="3"/>
      <c r="L856" s="3"/>
      <c r="M856" s="3"/>
      <c r="N856" s="2"/>
      <c r="O856" s="5"/>
    </row>
    <row r="857" s="1" customFormat="true" ht="22" hidden="false" customHeight="true" outlineLevel="0" collapsed="false">
      <c r="D857" s="2"/>
      <c r="E857" s="2"/>
      <c r="F857" s="3"/>
      <c r="G857" s="3"/>
      <c r="H857" s="4"/>
      <c r="I857" s="3"/>
      <c r="J857" s="3"/>
      <c r="K857" s="3"/>
      <c r="L857" s="3"/>
      <c r="M857" s="3"/>
      <c r="N857" s="2"/>
      <c r="O857" s="5"/>
    </row>
    <row r="858" s="1" customFormat="true" ht="22" hidden="false" customHeight="true" outlineLevel="0" collapsed="false">
      <c r="D858" s="2"/>
      <c r="E858" s="2"/>
      <c r="F858" s="3"/>
      <c r="G858" s="3"/>
      <c r="H858" s="4"/>
      <c r="I858" s="3"/>
      <c r="J858" s="3"/>
      <c r="K858" s="3"/>
      <c r="L858" s="3"/>
      <c r="M858" s="3"/>
      <c r="N858" s="2"/>
      <c r="O858" s="5"/>
    </row>
    <row r="859" s="1" customFormat="true" ht="22" hidden="false" customHeight="true" outlineLevel="0" collapsed="false">
      <c r="D859" s="2"/>
      <c r="E859" s="2"/>
      <c r="F859" s="3"/>
      <c r="G859" s="3"/>
      <c r="H859" s="4"/>
      <c r="I859" s="3"/>
      <c r="J859" s="3"/>
      <c r="K859" s="3"/>
      <c r="L859" s="3"/>
      <c r="M859" s="3"/>
      <c r="N859" s="2"/>
      <c r="O859" s="5"/>
    </row>
    <row r="860" s="1" customFormat="true" ht="22" hidden="false" customHeight="true" outlineLevel="0" collapsed="false">
      <c r="D860" s="2"/>
      <c r="E860" s="2"/>
      <c r="F860" s="3"/>
      <c r="G860" s="3"/>
      <c r="H860" s="4"/>
      <c r="I860" s="3"/>
      <c r="J860" s="3"/>
      <c r="K860" s="3"/>
      <c r="L860" s="3"/>
      <c r="M860" s="3"/>
      <c r="N860" s="2"/>
      <c r="O860" s="5"/>
    </row>
    <row r="861" s="1" customFormat="true" ht="22" hidden="false" customHeight="true" outlineLevel="0" collapsed="false">
      <c r="D861" s="2"/>
      <c r="E861" s="2"/>
      <c r="F861" s="3"/>
      <c r="G861" s="3"/>
      <c r="H861" s="4"/>
      <c r="I861" s="3"/>
      <c r="J861" s="3"/>
      <c r="K861" s="3"/>
      <c r="L861" s="3"/>
      <c r="M861" s="3"/>
      <c r="N861" s="2"/>
      <c r="O861" s="5"/>
    </row>
    <row r="862" s="1" customFormat="true" ht="22" hidden="false" customHeight="true" outlineLevel="0" collapsed="false">
      <c r="D862" s="2"/>
      <c r="E862" s="2"/>
      <c r="F862" s="3"/>
      <c r="G862" s="3"/>
      <c r="H862" s="4"/>
      <c r="I862" s="3"/>
      <c r="J862" s="3"/>
      <c r="K862" s="3"/>
      <c r="L862" s="3"/>
      <c r="M862" s="3"/>
      <c r="N862" s="2"/>
      <c r="O862" s="5"/>
    </row>
    <row r="863" s="1" customFormat="true" ht="22" hidden="false" customHeight="true" outlineLevel="0" collapsed="false">
      <c r="D863" s="2"/>
      <c r="E863" s="2"/>
      <c r="F863" s="3"/>
      <c r="G863" s="3"/>
      <c r="H863" s="4"/>
      <c r="I863" s="3"/>
      <c r="J863" s="3"/>
      <c r="K863" s="3"/>
      <c r="L863" s="3"/>
      <c r="M863" s="3"/>
      <c r="N863" s="2"/>
      <c r="O863" s="5"/>
    </row>
    <row r="864" s="1" customFormat="true" ht="22" hidden="false" customHeight="true" outlineLevel="0" collapsed="false">
      <c r="D864" s="2"/>
      <c r="E864" s="2"/>
      <c r="F864" s="3"/>
      <c r="G864" s="3"/>
      <c r="H864" s="4"/>
      <c r="I864" s="3"/>
      <c r="J864" s="3"/>
      <c r="K864" s="3"/>
      <c r="L864" s="3"/>
      <c r="M864" s="3"/>
      <c r="N864" s="2"/>
      <c r="O864" s="5"/>
    </row>
    <row r="865" s="1" customFormat="true" ht="22" hidden="false" customHeight="true" outlineLevel="0" collapsed="false">
      <c r="D865" s="2"/>
      <c r="E865" s="2"/>
      <c r="F865" s="3"/>
      <c r="G865" s="3"/>
      <c r="H865" s="4"/>
      <c r="I865" s="3"/>
      <c r="J865" s="3"/>
      <c r="K865" s="3"/>
      <c r="L865" s="3"/>
      <c r="M865" s="3"/>
      <c r="N865" s="2"/>
      <c r="O865" s="5"/>
    </row>
    <row r="866" s="1" customFormat="true" ht="22" hidden="false" customHeight="true" outlineLevel="0" collapsed="false">
      <c r="D866" s="2"/>
      <c r="E866" s="2"/>
      <c r="F866" s="3"/>
      <c r="G866" s="3"/>
      <c r="H866" s="4"/>
      <c r="I866" s="3"/>
      <c r="J866" s="3"/>
      <c r="K866" s="3"/>
      <c r="L866" s="3"/>
      <c r="M866" s="3"/>
      <c r="N866" s="2"/>
      <c r="O866" s="5"/>
    </row>
    <row r="867" s="1" customFormat="true" ht="22" hidden="false" customHeight="true" outlineLevel="0" collapsed="false">
      <c r="D867" s="2"/>
      <c r="E867" s="2"/>
      <c r="F867" s="3"/>
      <c r="G867" s="3"/>
      <c r="H867" s="4"/>
      <c r="I867" s="3"/>
      <c r="J867" s="3"/>
      <c r="K867" s="3"/>
      <c r="L867" s="3"/>
      <c r="M867" s="3"/>
      <c r="N867" s="2"/>
      <c r="O867" s="5"/>
    </row>
    <row r="868" s="1" customFormat="true" ht="22" hidden="false" customHeight="true" outlineLevel="0" collapsed="false">
      <c r="D868" s="2"/>
      <c r="E868" s="2"/>
      <c r="F868" s="3"/>
      <c r="G868" s="3"/>
      <c r="H868" s="4"/>
      <c r="I868" s="3"/>
      <c r="J868" s="3"/>
      <c r="K868" s="3"/>
      <c r="L868" s="3"/>
      <c r="M868" s="3"/>
      <c r="N868" s="2"/>
      <c r="O868" s="5"/>
    </row>
    <row r="869" s="1" customFormat="true" ht="22" hidden="false" customHeight="true" outlineLevel="0" collapsed="false">
      <c r="D869" s="2"/>
      <c r="E869" s="2"/>
      <c r="F869" s="3"/>
      <c r="G869" s="3"/>
      <c r="H869" s="4"/>
      <c r="I869" s="3"/>
      <c r="J869" s="3"/>
      <c r="K869" s="3"/>
      <c r="L869" s="3"/>
      <c r="M869" s="3"/>
      <c r="N869" s="2"/>
      <c r="O869" s="5"/>
    </row>
    <row r="870" s="1" customFormat="true" ht="22" hidden="false" customHeight="true" outlineLevel="0" collapsed="false">
      <c r="D870" s="2"/>
      <c r="E870" s="2"/>
      <c r="F870" s="3"/>
      <c r="G870" s="3"/>
      <c r="H870" s="4"/>
      <c r="I870" s="3"/>
      <c r="J870" s="3"/>
      <c r="K870" s="3"/>
      <c r="L870" s="3"/>
      <c r="M870" s="3"/>
      <c r="N870" s="2"/>
      <c r="O870" s="5"/>
    </row>
    <row r="871" s="1" customFormat="true" ht="22" hidden="false" customHeight="true" outlineLevel="0" collapsed="false">
      <c r="D871" s="2"/>
      <c r="E871" s="2"/>
      <c r="F871" s="3"/>
      <c r="G871" s="3"/>
      <c r="H871" s="4"/>
      <c r="I871" s="3"/>
      <c r="J871" s="3"/>
      <c r="K871" s="3"/>
      <c r="L871" s="3"/>
      <c r="M871" s="3"/>
      <c r="N871" s="2"/>
      <c r="O871" s="5"/>
    </row>
    <row r="872" s="1" customFormat="true" ht="22" hidden="false" customHeight="true" outlineLevel="0" collapsed="false">
      <c r="D872" s="2"/>
      <c r="E872" s="2"/>
      <c r="F872" s="3"/>
      <c r="G872" s="3"/>
      <c r="H872" s="4"/>
      <c r="I872" s="3"/>
      <c r="J872" s="3"/>
      <c r="K872" s="3"/>
      <c r="L872" s="3"/>
      <c r="M872" s="3"/>
      <c r="N872" s="2"/>
      <c r="O872" s="5"/>
    </row>
    <row r="873" s="1" customFormat="true" ht="22" hidden="false" customHeight="true" outlineLevel="0" collapsed="false">
      <c r="D873" s="2"/>
      <c r="E873" s="2"/>
      <c r="F873" s="3"/>
      <c r="G873" s="3"/>
      <c r="H873" s="4"/>
      <c r="I873" s="3"/>
      <c r="J873" s="3"/>
      <c r="K873" s="3"/>
      <c r="L873" s="3"/>
      <c r="M873" s="3"/>
      <c r="N873" s="2"/>
      <c r="O873" s="5"/>
    </row>
    <row r="874" s="1" customFormat="true" ht="22" hidden="false" customHeight="true" outlineLevel="0" collapsed="false">
      <c r="D874" s="2"/>
      <c r="E874" s="2"/>
      <c r="F874" s="3"/>
      <c r="G874" s="3"/>
      <c r="H874" s="4"/>
      <c r="I874" s="3"/>
      <c r="J874" s="3"/>
      <c r="K874" s="3"/>
      <c r="L874" s="3"/>
      <c r="M874" s="3"/>
      <c r="N874" s="2"/>
      <c r="O874" s="5"/>
    </row>
    <row r="875" s="1" customFormat="true" ht="22" hidden="false" customHeight="true" outlineLevel="0" collapsed="false">
      <c r="D875" s="2"/>
      <c r="E875" s="2"/>
      <c r="F875" s="3"/>
      <c r="G875" s="3"/>
      <c r="H875" s="4"/>
      <c r="I875" s="3"/>
      <c r="J875" s="3"/>
      <c r="K875" s="3"/>
      <c r="L875" s="3"/>
      <c r="M875" s="3"/>
      <c r="N875" s="2"/>
      <c r="O875" s="5"/>
    </row>
    <row r="876" s="1" customFormat="true" ht="22" hidden="false" customHeight="true" outlineLevel="0" collapsed="false">
      <c r="D876" s="2"/>
      <c r="E876" s="2"/>
      <c r="F876" s="3"/>
      <c r="G876" s="3"/>
      <c r="H876" s="4"/>
      <c r="I876" s="3"/>
      <c r="J876" s="3"/>
      <c r="K876" s="3"/>
      <c r="L876" s="3"/>
      <c r="M876" s="3"/>
      <c r="N876" s="2"/>
      <c r="O876" s="5"/>
    </row>
    <row r="877" s="1" customFormat="true" ht="22" hidden="false" customHeight="true" outlineLevel="0" collapsed="false">
      <c r="D877" s="2"/>
      <c r="E877" s="2"/>
      <c r="F877" s="3"/>
      <c r="G877" s="3"/>
      <c r="H877" s="4"/>
      <c r="I877" s="3"/>
      <c r="J877" s="3"/>
      <c r="K877" s="3"/>
      <c r="L877" s="3"/>
      <c r="M877" s="3"/>
      <c r="N877" s="2"/>
      <c r="O877" s="5"/>
    </row>
    <row r="878" s="1" customFormat="true" ht="22" hidden="false" customHeight="true" outlineLevel="0" collapsed="false">
      <c r="D878" s="2"/>
      <c r="E878" s="2"/>
      <c r="F878" s="3"/>
      <c r="G878" s="3"/>
      <c r="H878" s="4"/>
      <c r="I878" s="3"/>
      <c r="J878" s="3"/>
      <c r="K878" s="3"/>
      <c r="L878" s="3"/>
      <c r="M878" s="3"/>
      <c r="N878" s="2"/>
      <c r="O878" s="5"/>
    </row>
    <row r="879" s="1" customFormat="true" ht="22" hidden="false" customHeight="true" outlineLevel="0" collapsed="false">
      <c r="D879" s="2"/>
      <c r="E879" s="2"/>
      <c r="F879" s="3"/>
      <c r="G879" s="3"/>
      <c r="H879" s="4"/>
      <c r="I879" s="3"/>
      <c r="J879" s="3"/>
      <c r="K879" s="3"/>
      <c r="L879" s="3"/>
      <c r="M879" s="3"/>
      <c r="N879" s="2"/>
      <c r="O879" s="5"/>
    </row>
    <row r="880" s="1" customFormat="true" ht="22" hidden="false" customHeight="true" outlineLevel="0" collapsed="false">
      <c r="D880" s="2"/>
      <c r="E880" s="2"/>
      <c r="F880" s="3"/>
      <c r="G880" s="3"/>
      <c r="H880" s="4"/>
      <c r="I880" s="3"/>
      <c r="J880" s="3"/>
      <c r="K880" s="3"/>
      <c r="L880" s="3"/>
      <c r="M880" s="3"/>
      <c r="N880" s="2"/>
      <c r="O880" s="5"/>
    </row>
    <row r="881" s="1" customFormat="true" ht="22" hidden="false" customHeight="true" outlineLevel="0" collapsed="false">
      <c r="D881" s="2"/>
      <c r="E881" s="2"/>
      <c r="F881" s="3"/>
      <c r="G881" s="3"/>
      <c r="H881" s="4"/>
      <c r="I881" s="3"/>
      <c r="J881" s="3"/>
      <c r="K881" s="3"/>
      <c r="L881" s="3"/>
      <c r="M881" s="3"/>
      <c r="N881" s="2"/>
      <c r="O881" s="5"/>
    </row>
    <row r="882" s="1" customFormat="true" ht="22" hidden="false" customHeight="true" outlineLevel="0" collapsed="false">
      <c r="D882" s="2"/>
      <c r="E882" s="2"/>
      <c r="F882" s="3"/>
      <c r="G882" s="3"/>
      <c r="H882" s="4"/>
      <c r="I882" s="3"/>
      <c r="J882" s="3"/>
      <c r="K882" s="3"/>
      <c r="L882" s="3"/>
      <c r="M882" s="3"/>
      <c r="N882" s="2"/>
      <c r="O882" s="5"/>
    </row>
    <row r="883" s="1" customFormat="true" ht="22" hidden="false" customHeight="true" outlineLevel="0" collapsed="false">
      <c r="D883" s="2"/>
      <c r="E883" s="2"/>
      <c r="F883" s="3"/>
      <c r="G883" s="3"/>
      <c r="H883" s="4"/>
      <c r="I883" s="3"/>
      <c r="J883" s="3"/>
      <c r="K883" s="3"/>
      <c r="L883" s="3"/>
      <c r="M883" s="3"/>
      <c r="N883" s="2"/>
      <c r="O883" s="5"/>
    </row>
    <row r="884" s="1" customFormat="true" ht="22" hidden="false" customHeight="true" outlineLevel="0" collapsed="false">
      <c r="D884" s="2"/>
      <c r="E884" s="2"/>
      <c r="F884" s="3"/>
      <c r="G884" s="3"/>
      <c r="H884" s="4"/>
      <c r="I884" s="3"/>
      <c r="J884" s="3"/>
      <c r="K884" s="3"/>
      <c r="L884" s="3"/>
      <c r="M884" s="3"/>
      <c r="N884" s="2"/>
      <c r="O884" s="5"/>
    </row>
    <row r="885" s="1" customFormat="true" ht="22" hidden="false" customHeight="true" outlineLevel="0" collapsed="false">
      <c r="D885" s="2"/>
      <c r="E885" s="2"/>
      <c r="F885" s="3"/>
      <c r="G885" s="3"/>
      <c r="H885" s="4"/>
      <c r="I885" s="3"/>
      <c r="J885" s="3"/>
      <c r="K885" s="3"/>
      <c r="L885" s="3"/>
      <c r="M885" s="3"/>
      <c r="N885" s="2"/>
      <c r="O885" s="5"/>
    </row>
    <row r="886" s="1" customFormat="true" ht="22" hidden="false" customHeight="true" outlineLevel="0" collapsed="false">
      <c r="D886" s="2"/>
      <c r="E886" s="2"/>
      <c r="F886" s="3"/>
      <c r="G886" s="3"/>
      <c r="H886" s="4"/>
      <c r="I886" s="3"/>
      <c r="J886" s="3"/>
      <c r="K886" s="3"/>
      <c r="L886" s="3"/>
      <c r="M886" s="3"/>
      <c r="N886" s="2"/>
      <c r="O886" s="5"/>
    </row>
    <row r="887" s="1" customFormat="true" ht="22" hidden="false" customHeight="true" outlineLevel="0" collapsed="false">
      <c r="D887" s="2"/>
      <c r="E887" s="2"/>
      <c r="F887" s="3"/>
      <c r="G887" s="3"/>
      <c r="H887" s="4"/>
      <c r="I887" s="3"/>
      <c r="J887" s="3"/>
      <c r="K887" s="3"/>
      <c r="L887" s="3"/>
      <c r="M887" s="3"/>
      <c r="N887" s="2"/>
      <c r="O887" s="5"/>
    </row>
    <row r="888" s="1" customFormat="true" ht="22" hidden="false" customHeight="true" outlineLevel="0" collapsed="false">
      <c r="D888" s="2"/>
      <c r="E888" s="2"/>
      <c r="F888" s="3"/>
      <c r="G888" s="3"/>
      <c r="H888" s="4"/>
      <c r="I888" s="3"/>
      <c r="J888" s="3"/>
      <c r="K888" s="3"/>
      <c r="L888" s="3"/>
      <c r="M888" s="3"/>
      <c r="N888" s="2"/>
      <c r="O888" s="5"/>
    </row>
    <row r="889" s="1" customFormat="true" ht="22" hidden="false" customHeight="true" outlineLevel="0" collapsed="false">
      <c r="D889" s="2"/>
      <c r="E889" s="2"/>
      <c r="F889" s="3"/>
      <c r="G889" s="3"/>
      <c r="H889" s="4"/>
      <c r="I889" s="3"/>
      <c r="J889" s="3"/>
      <c r="K889" s="3"/>
      <c r="L889" s="3"/>
      <c r="M889" s="3"/>
      <c r="N889" s="2"/>
      <c r="O889" s="5"/>
    </row>
    <row r="890" s="1" customFormat="true" ht="22" hidden="false" customHeight="true" outlineLevel="0" collapsed="false">
      <c r="D890" s="2"/>
      <c r="E890" s="2"/>
      <c r="F890" s="3"/>
      <c r="G890" s="3"/>
      <c r="H890" s="4"/>
      <c r="I890" s="3"/>
      <c r="J890" s="3"/>
      <c r="K890" s="3"/>
      <c r="L890" s="3"/>
      <c r="M890" s="3"/>
      <c r="N890" s="2"/>
      <c r="O890" s="5"/>
    </row>
    <row r="891" s="1" customFormat="true" ht="22" hidden="false" customHeight="true" outlineLevel="0" collapsed="false">
      <c r="D891" s="2"/>
      <c r="E891" s="2"/>
      <c r="F891" s="3"/>
      <c r="G891" s="3"/>
      <c r="H891" s="4"/>
      <c r="I891" s="3"/>
      <c r="J891" s="3"/>
      <c r="K891" s="3"/>
      <c r="L891" s="3"/>
      <c r="M891" s="3"/>
      <c r="N891" s="2"/>
      <c r="O891" s="5"/>
    </row>
    <row r="892" s="1" customFormat="true" ht="22" hidden="false" customHeight="true" outlineLevel="0" collapsed="false">
      <c r="D892" s="2"/>
      <c r="E892" s="2"/>
      <c r="F892" s="3"/>
      <c r="G892" s="3"/>
      <c r="H892" s="4"/>
      <c r="I892" s="3"/>
      <c r="J892" s="3"/>
      <c r="K892" s="3"/>
      <c r="L892" s="3"/>
      <c r="M892" s="3"/>
      <c r="N892" s="2"/>
      <c r="O892" s="5"/>
    </row>
    <row r="893" s="1" customFormat="true" ht="22" hidden="false" customHeight="true" outlineLevel="0" collapsed="false">
      <c r="D893" s="2"/>
      <c r="E893" s="2"/>
      <c r="F893" s="3"/>
      <c r="G893" s="3"/>
      <c r="H893" s="4"/>
      <c r="I893" s="3"/>
      <c r="J893" s="3"/>
      <c r="K893" s="3"/>
      <c r="L893" s="3"/>
      <c r="M893" s="3"/>
      <c r="N893" s="2"/>
      <c r="O893" s="5"/>
    </row>
    <row r="894" s="1" customFormat="true" ht="22" hidden="false" customHeight="true" outlineLevel="0" collapsed="false">
      <c r="D894" s="2"/>
      <c r="E894" s="2"/>
      <c r="F894" s="3"/>
      <c r="G894" s="3"/>
      <c r="H894" s="4"/>
      <c r="I894" s="3"/>
      <c r="J894" s="3"/>
      <c r="K894" s="3"/>
      <c r="L894" s="3"/>
      <c r="M894" s="3"/>
      <c r="N894" s="2"/>
      <c r="O894" s="5"/>
    </row>
    <row r="895" s="1" customFormat="true" ht="22" hidden="false" customHeight="true" outlineLevel="0" collapsed="false">
      <c r="D895" s="2"/>
      <c r="E895" s="2"/>
      <c r="F895" s="3"/>
      <c r="G895" s="3"/>
      <c r="H895" s="4"/>
      <c r="I895" s="3"/>
      <c r="J895" s="3"/>
      <c r="K895" s="3"/>
      <c r="L895" s="3"/>
      <c r="M895" s="3"/>
      <c r="N895" s="2"/>
      <c r="O895" s="5"/>
    </row>
    <row r="896" s="1" customFormat="true" ht="22" hidden="false" customHeight="true" outlineLevel="0" collapsed="false">
      <c r="D896" s="2"/>
      <c r="E896" s="2"/>
      <c r="F896" s="3"/>
      <c r="G896" s="3"/>
      <c r="H896" s="4"/>
      <c r="I896" s="3"/>
      <c r="J896" s="3"/>
      <c r="K896" s="3"/>
      <c r="L896" s="3"/>
      <c r="M896" s="3"/>
      <c r="N896" s="2"/>
      <c r="O896" s="5"/>
    </row>
    <row r="897" s="1" customFormat="true" ht="22" hidden="false" customHeight="true" outlineLevel="0" collapsed="false">
      <c r="D897" s="2"/>
      <c r="E897" s="2"/>
      <c r="F897" s="3"/>
      <c r="G897" s="3"/>
      <c r="H897" s="4"/>
      <c r="I897" s="3"/>
      <c r="J897" s="3"/>
      <c r="K897" s="3"/>
      <c r="L897" s="3"/>
      <c r="M897" s="3"/>
      <c r="N897" s="2"/>
      <c r="O897" s="5"/>
    </row>
    <row r="898" s="1" customFormat="true" ht="22" hidden="false" customHeight="true" outlineLevel="0" collapsed="false">
      <c r="D898" s="2"/>
      <c r="E898" s="2"/>
      <c r="F898" s="3"/>
      <c r="G898" s="3"/>
      <c r="H898" s="4"/>
      <c r="I898" s="3"/>
      <c r="J898" s="3"/>
      <c r="K898" s="3"/>
      <c r="L898" s="3"/>
      <c r="M898" s="3"/>
      <c r="N898" s="2"/>
      <c r="O898" s="5"/>
    </row>
    <row r="899" s="1" customFormat="true" ht="22" hidden="false" customHeight="true" outlineLevel="0" collapsed="false">
      <c r="D899" s="2"/>
      <c r="E899" s="2"/>
      <c r="F899" s="3"/>
      <c r="G899" s="3"/>
      <c r="H899" s="4"/>
      <c r="I899" s="3"/>
      <c r="J899" s="3"/>
      <c r="K899" s="3"/>
      <c r="L899" s="3"/>
      <c r="M899" s="3"/>
      <c r="N899" s="2"/>
      <c r="O899" s="5"/>
    </row>
    <row r="900" s="1" customFormat="true" ht="22" hidden="false" customHeight="true" outlineLevel="0" collapsed="false">
      <c r="D900" s="2"/>
      <c r="E900" s="2"/>
      <c r="F900" s="3"/>
      <c r="G900" s="3"/>
      <c r="H900" s="4"/>
      <c r="I900" s="3"/>
      <c r="J900" s="3"/>
      <c r="K900" s="3"/>
      <c r="L900" s="3"/>
      <c r="M900" s="3"/>
      <c r="N900" s="2"/>
      <c r="O900" s="5"/>
    </row>
    <row r="901" s="1" customFormat="true" ht="22" hidden="false" customHeight="true" outlineLevel="0" collapsed="false">
      <c r="D901" s="2"/>
      <c r="E901" s="2"/>
      <c r="F901" s="3"/>
      <c r="G901" s="3"/>
      <c r="H901" s="4"/>
      <c r="I901" s="3"/>
      <c r="J901" s="3"/>
      <c r="K901" s="3"/>
      <c r="L901" s="3"/>
      <c r="M901" s="3"/>
      <c r="N901" s="2"/>
      <c r="O901" s="5"/>
    </row>
    <row r="902" s="1" customFormat="true" ht="22" hidden="false" customHeight="true" outlineLevel="0" collapsed="false">
      <c r="D902" s="2"/>
      <c r="E902" s="2"/>
      <c r="F902" s="3"/>
      <c r="G902" s="3"/>
      <c r="H902" s="4"/>
      <c r="I902" s="3"/>
      <c r="J902" s="3"/>
      <c r="K902" s="3"/>
      <c r="L902" s="3"/>
      <c r="M902" s="3"/>
      <c r="N902" s="2"/>
      <c r="O902" s="5"/>
    </row>
    <row r="903" s="1" customFormat="true" ht="22" hidden="false" customHeight="true" outlineLevel="0" collapsed="false">
      <c r="D903" s="2"/>
      <c r="E903" s="2"/>
      <c r="F903" s="3"/>
      <c r="G903" s="3"/>
      <c r="H903" s="4"/>
      <c r="I903" s="3"/>
      <c r="J903" s="3"/>
      <c r="K903" s="3"/>
      <c r="L903" s="3"/>
      <c r="M903" s="3"/>
      <c r="N903" s="2"/>
      <c r="O903" s="5"/>
    </row>
    <row r="904" s="1" customFormat="true" ht="22" hidden="false" customHeight="true" outlineLevel="0" collapsed="false">
      <c r="D904" s="2"/>
      <c r="E904" s="2"/>
      <c r="F904" s="3"/>
      <c r="G904" s="3"/>
      <c r="H904" s="4"/>
      <c r="I904" s="3"/>
      <c r="J904" s="3"/>
      <c r="K904" s="3"/>
      <c r="L904" s="3"/>
      <c r="M904" s="3"/>
      <c r="N904" s="2"/>
      <c r="O904" s="5"/>
    </row>
    <row r="905" s="1" customFormat="true" ht="22" hidden="false" customHeight="true" outlineLevel="0" collapsed="false">
      <c r="D905" s="2"/>
      <c r="E905" s="2"/>
      <c r="F905" s="3"/>
      <c r="G905" s="3"/>
      <c r="H905" s="4"/>
      <c r="I905" s="3"/>
      <c r="J905" s="3"/>
      <c r="K905" s="3"/>
      <c r="L905" s="3"/>
      <c r="M905" s="3"/>
      <c r="N905" s="2"/>
      <c r="O905" s="5"/>
    </row>
    <row r="906" s="1" customFormat="true" ht="22" hidden="false" customHeight="true" outlineLevel="0" collapsed="false">
      <c r="D906" s="2"/>
      <c r="E906" s="2"/>
      <c r="F906" s="3"/>
      <c r="G906" s="3"/>
      <c r="H906" s="4"/>
      <c r="I906" s="3"/>
      <c r="J906" s="3"/>
      <c r="K906" s="3"/>
      <c r="L906" s="3"/>
      <c r="M906" s="3"/>
      <c r="N906" s="2"/>
      <c r="O906" s="5"/>
    </row>
    <row r="907" s="1" customFormat="true" ht="22" hidden="false" customHeight="true" outlineLevel="0" collapsed="false">
      <c r="D907" s="2"/>
      <c r="E907" s="2"/>
      <c r="F907" s="3"/>
      <c r="G907" s="3"/>
      <c r="H907" s="4"/>
      <c r="I907" s="3"/>
      <c r="J907" s="3"/>
      <c r="K907" s="3"/>
      <c r="L907" s="3"/>
      <c r="M907" s="3"/>
      <c r="N907" s="2"/>
      <c r="O907" s="5"/>
    </row>
    <row r="908" s="1" customFormat="true" ht="22" hidden="false" customHeight="true" outlineLevel="0" collapsed="false">
      <c r="D908" s="2"/>
      <c r="E908" s="2"/>
      <c r="F908" s="3"/>
      <c r="G908" s="3"/>
      <c r="H908" s="4"/>
      <c r="I908" s="3"/>
      <c r="J908" s="3"/>
      <c r="K908" s="3"/>
      <c r="L908" s="3"/>
      <c r="M908" s="3"/>
      <c r="N908" s="2"/>
      <c r="O908" s="5"/>
    </row>
    <row r="909" s="1" customFormat="true" ht="22" hidden="false" customHeight="true" outlineLevel="0" collapsed="false">
      <c r="D909" s="2"/>
      <c r="E909" s="2"/>
      <c r="F909" s="3"/>
      <c r="G909" s="3"/>
      <c r="H909" s="4"/>
      <c r="I909" s="3"/>
      <c r="J909" s="3"/>
      <c r="K909" s="3"/>
      <c r="L909" s="3"/>
      <c r="M909" s="3"/>
      <c r="N909" s="2"/>
      <c r="O909" s="5"/>
    </row>
    <row r="910" s="1" customFormat="true" ht="22" hidden="false" customHeight="true" outlineLevel="0" collapsed="false">
      <c r="D910" s="2"/>
      <c r="E910" s="2"/>
      <c r="F910" s="3"/>
      <c r="G910" s="3"/>
      <c r="H910" s="4"/>
      <c r="I910" s="3"/>
      <c r="J910" s="3"/>
      <c r="K910" s="3"/>
      <c r="L910" s="3"/>
      <c r="M910" s="3"/>
      <c r="N910" s="2"/>
      <c r="O910" s="5"/>
    </row>
    <row r="911" s="1" customFormat="true" ht="22" hidden="false" customHeight="true" outlineLevel="0" collapsed="false">
      <c r="D911" s="2"/>
      <c r="E911" s="2"/>
      <c r="F911" s="3"/>
      <c r="G911" s="3"/>
      <c r="H911" s="4"/>
      <c r="I911" s="3"/>
      <c r="J911" s="3"/>
      <c r="K911" s="3"/>
      <c r="L911" s="3"/>
      <c r="M911" s="3"/>
      <c r="N911" s="2"/>
      <c r="O911" s="5"/>
    </row>
    <row r="912" s="1" customFormat="true" ht="22" hidden="false" customHeight="true" outlineLevel="0" collapsed="false">
      <c r="D912" s="2"/>
      <c r="E912" s="2"/>
      <c r="F912" s="3"/>
      <c r="G912" s="3"/>
      <c r="H912" s="4"/>
      <c r="I912" s="3"/>
      <c r="J912" s="3"/>
      <c r="K912" s="3"/>
      <c r="L912" s="3"/>
      <c r="M912" s="3"/>
      <c r="N912" s="2"/>
      <c r="O912" s="5"/>
    </row>
    <row r="913" s="1" customFormat="true" ht="22" hidden="false" customHeight="true" outlineLevel="0" collapsed="false">
      <c r="D913" s="2"/>
      <c r="E913" s="2"/>
      <c r="F913" s="3"/>
      <c r="G913" s="3"/>
      <c r="H913" s="4"/>
      <c r="I913" s="3"/>
      <c r="J913" s="3"/>
      <c r="K913" s="3"/>
      <c r="L913" s="3"/>
      <c r="M913" s="3"/>
      <c r="N913" s="2"/>
      <c r="O913" s="5"/>
    </row>
    <row r="914" s="1" customFormat="true" ht="22" hidden="false" customHeight="true" outlineLevel="0" collapsed="false">
      <c r="D914" s="2"/>
      <c r="E914" s="2"/>
      <c r="F914" s="3"/>
      <c r="G914" s="3"/>
      <c r="H914" s="4"/>
      <c r="I914" s="3"/>
      <c r="J914" s="3"/>
      <c r="K914" s="3"/>
      <c r="L914" s="3"/>
      <c r="M914" s="3"/>
      <c r="N914" s="2"/>
      <c r="O914" s="5"/>
    </row>
    <row r="915" s="1" customFormat="true" ht="22" hidden="false" customHeight="true" outlineLevel="0" collapsed="false">
      <c r="D915" s="2"/>
      <c r="E915" s="2"/>
      <c r="F915" s="3"/>
      <c r="G915" s="3"/>
      <c r="H915" s="4"/>
      <c r="I915" s="3"/>
      <c r="J915" s="3"/>
      <c r="K915" s="3"/>
      <c r="L915" s="3"/>
      <c r="M915" s="3"/>
      <c r="N915" s="2"/>
      <c r="O915" s="5"/>
    </row>
    <row r="916" s="1" customFormat="true" ht="22" hidden="false" customHeight="true" outlineLevel="0" collapsed="false">
      <c r="D916" s="2"/>
      <c r="E916" s="2"/>
      <c r="F916" s="3"/>
      <c r="G916" s="3"/>
      <c r="H916" s="4"/>
      <c r="I916" s="3"/>
      <c r="J916" s="3"/>
      <c r="K916" s="3"/>
      <c r="L916" s="3"/>
      <c r="M916" s="3"/>
      <c r="N916" s="2"/>
      <c r="O916" s="5"/>
    </row>
    <row r="917" s="1" customFormat="true" ht="22" hidden="false" customHeight="true" outlineLevel="0" collapsed="false">
      <c r="D917" s="2"/>
      <c r="E917" s="2"/>
      <c r="F917" s="3"/>
      <c r="G917" s="3"/>
      <c r="H917" s="4"/>
      <c r="I917" s="3"/>
      <c r="J917" s="3"/>
      <c r="K917" s="3"/>
      <c r="L917" s="3"/>
      <c r="M917" s="3"/>
      <c r="N917" s="2"/>
      <c r="O917" s="5"/>
    </row>
    <row r="918" s="1" customFormat="true" ht="22" hidden="false" customHeight="true" outlineLevel="0" collapsed="false">
      <c r="D918" s="2"/>
      <c r="E918" s="2"/>
      <c r="F918" s="3"/>
      <c r="G918" s="3"/>
      <c r="H918" s="4"/>
      <c r="I918" s="3"/>
      <c r="J918" s="3"/>
      <c r="K918" s="3"/>
      <c r="L918" s="3"/>
      <c r="M918" s="3"/>
      <c r="N918" s="2"/>
      <c r="O918" s="5"/>
    </row>
    <row r="919" s="1" customFormat="true" ht="22" hidden="false" customHeight="true" outlineLevel="0" collapsed="false">
      <c r="D919" s="2"/>
      <c r="E919" s="2"/>
      <c r="F919" s="3"/>
      <c r="G919" s="3"/>
      <c r="H919" s="4"/>
      <c r="I919" s="3"/>
      <c r="J919" s="3"/>
      <c r="K919" s="3"/>
      <c r="L919" s="3"/>
      <c r="M919" s="3"/>
      <c r="N919" s="2"/>
      <c r="O919" s="5"/>
    </row>
    <row r="920" s="1" customFormat="true" ht="22" hidden="false" customHeight="true" outlineLevel="0" collapsed="false">
      <c r="D920" s="2"/>
      <c r="E920" s="2"/>
      <c r="F920" s="3"/>
      <c r="G920" s="3"/>
      <c r="H920" s="4"/>
      <c r="I920" s="3"/>
      <c r="J920" s="3"/>
      <c r="K920" s="3"/>
      <c r="L920" s="3"/>
      <c r="M920" s="3"/>
      <c r="N920" s="2"/>
      <c r="O920" s="5"/>
    </row>
    <row r="921" s="1" customFormat="true" ht="22" hidden="false" customHeight="true" outlineLevel="0" collapsed="false">
      <c r="D921" s="2"/>
      <c r="E921" s="2"/>
      <c r="F921" s="3"/>
      <c r="G921" s="3"/>
      <c r="H921" s="4"/>
      <c r="I921" s="3"/>
      <c r="J921" s="3"/>
      <c r="K921" s="3"/>
      <c r="L921" s="3"/>
      <c r="M921" s="3"/>
      <c r="N921" s="2"/>
      <c r="O921" s="5"/>
    </row>
    <row r="922" s="1" customFormat="true" ht="22" hidden="false" customHeight="true" outlineLevel="0" collapsed="false">
      <c r="D922" s="2"/>
      <c r="E922" s="2"/>
      <c r="F922" s="3"/>
      <c r="G922" s="3"/>
      <c r="H922" s="4"/>
      <c r="I922" s="3"/>
      <c r="J922" s="3"/>
      <c r="K922" s="3"/>
      <c r="L922" s="3"/>
      <c r="M922" s="3"/>
      <c r="N922" s="2"/>
      <c r="O922" s="5"/>
    </row>
    <row r="923" s="1" customFormat="true" ht="22" hidden="false" customHeight="true" outlineLevel="0" collapsed="false">
      <c r="D923" s="2"/>
      <c r="E923" s="2"/>
      <c r="F923" s="3"/>
      <c r="G923" s="3"/>
      <c r="H923" s="4"/>
      <c r="I923" s="3"/>
      <c r="J923" s="3"/>
      <c r="K923" s="3"/>
      <c r="L923" s="3"/>
      <c r="M923" s="3"/>
      <c r="N923" s="2"/>
      <c r="O923" s="5"/>
    </row>
    <row r="924" s="1" customFormat="true" ht="22" hidden="false" customHeight="true" outlineLevel="0" collapsed="false">
      <c r="D924" s="2"/>
      <c r="E924" s="2"/>
      <c r="F924" s="3"/>
      <c r="G924" s="3"/>
      <c r="H924" s="4"/>
      <c r="I924" s="3"/>
      <c r="J924" s="3"/>
      <c r="K924" s="3"/>
      <c r="L924" s="3"/>
      <c r="M924" s="3"/>
      <c r="N924" s="2"/>
      <c r="O924" s="5"/>
    </row>
    <row r="925" s="1" customFormat="true" ht="22" hidden="false" customHeight="true" outlineLevel="0" collapsed="false">
      <c r="D925" s="2"/>
      <c r="E925" s="2"/>
      <c r="F925" s="3"/>
      <c r="G925" s="3"/>
      <c r="H925" s="4"/>
      <c r="I925" s="3"/>
      <c r="J925" s="3"/>
      <c r="K925" s="3"/>
      <c r="L925" s="3"/>
      <c r="M925" s="3"/>
      <c r="N925" s="2"/>
      <c r="O925" s="5"/>
    </row>
    <row r="926" s="1" customFormat="true" ht="22" hidden="false" customHeight="true" outlineLevel="0" collapsed="false">
      <c r="D926" s="2"/>
      <c r="E926" s="2"/>
      <c r="F926" s="3"/>
      <c r="G926" s="3"/>
      <c r="H926" s="4"/>
      <c r="I926" s="3"/>
      <c r="J926" s="3"/>
      <c r="K926" s="3"/>
      <c r="L926" s="3"/>
      <c r="M926" s="3"/>
      <c r="N926" s="2"/>
      <c r="O926" s="5"/>
    </row>
    <row r="927" s="1" customFormat="true" ht="22" hidden="false" customHeight="true" outlineLevel="0" collapsed="false">
      <c r="D927" s="2"/>
      <c r="E927" s="2"/>
      <c r="F927" s="3"/>
      <c r="G927" s="3"/>
      <c r="H927" s="4"/>
      <c r="I927" s="3"/>
      <c r="J927" s="3"/>
      <c r="K927" s="3"/>
      <c r="L927" s="3"/>
      <c r="M927" s="3"/>
      <c r="N927" s="2"/>
      <c r="O927" s="5"/>
    </row>
    <row r="928" s="1" customFormat="true" ht="22" hidden="false" customHeight="true" outlineLevel="0" collapsed="false">
      <c r="D928" s="2"/>
      <c r="E928" s="2"/>
      <c r="F928" s="3"/>
      <c r="G928" s="3"/>
      <c r="H928" s="4"/>
      <c r="I928" s="3"/>
      <c r="J928" s="3"/>
      <c r="K928" s="3"/>
      <c r="L928" s="3"/>
      <c r="M928" s="3"/>
      <c r="N928" s="2"/>
      <c r="O928" s="5"/>
    </row>
    <row r="929" s="1" customFormat="true" ht="22" hidden="false" customHeight="true" outlineLevel="0" collapsed="false">
      <c r="D929" s="2"/>
      <c r="E929" s="2"/>
      <c r="F929" s="3"/>
      <c r="G929" s="3"/>
      <c r="H929" s="4"/>
      <c r="I929" s="3"/>
      <c r="J929" s="3"/>
      <c r="K929" s="3"/>
      <c r="L929" s="3"/>
      <c r="M929" s="3"/>
      <c r="N929" s="2"/>
      <c r="O929" s="5"/>
    </row>
    <row r="930" s="1" customFormat="true" ht="22" hidden="false" customHeight="true" outlineLevel="0" collapsed="false">
      <c r="D930" s="2"/>
      <c r="E930" s="2"/>
      <c r="F930" s="3"/>
      <c r="G930" s="3"/>
      <c r="H930" s="4"/>
      <c r="I930" s="3"/>
      <c r="J930" s="3"/>
      <c r="K930" s="3"/>
      <c r="L930" s="3"/>
      <c r="M930" s="3"/>
      <c r="N930" s="2"/>
      <c r="O930" s="5"/>
    </row>
    <row r="931" s="1" customFormat="true" ht="22" hidden="false" customHeight="true" outlineLevel="0" collapsed="false">
      <c r="D931" s="2"/>
      <c r="E931" s="2"/>
      <c r="F931" s="3"/>
      <c r="G931" s="3"/>
      <c r="H931" s="4"/>
      <c r="I931" s="3"/>
      <c r="J931" s="3"/>
      <c r="K931" s="3"/>
      <c r="L931" s="3"/>
      <c r="M931" s="3"/>
      <c r="N931" s="2"/>
      <c r="O931" s="5"/>
    </row>
    <row r="932" s="1" customFormat="true" ht="22" hidden="false" customHeight="true" outlineLevel="0" collapsed="false">
      <c r="D932" s="2"/>
      <c r="E932" s="2"/>
      <c r="F932" s="3"/>
      <c r="G932" s="3"/>
      <c r="H932" s="4"/>
      <c r="I932" s="3"/>
      <c r="J932" s="3"/>
      <c r="K932" s="3"/>
      <c r="L932" s="3"/>
      <c r="M932" s="3"/>
      <c r="N932" s="2"/>
      <c r="O932" s="5"/>
    </row>
    <row r="933" s="1" customFormat="true" ht="22" hidden="false" customHeight="true" outlineLevel="0" collapsed="false">
      <c r="D933" s="2"/>
      <c r="E933" s="2"/>
      <c r="F933" s="3"/>
      <c r="G933" s="3"/>
      <c r="H933" s="4"/>
      <c r="I933" s="3"/>
      <c r="J933" s="3"/>
      <c r="K933" s="3"/>
      <c r="L933" s="3"/>
      <c r="M933" s="3"/>
      <c r="N933" s="2"/>
      <c r="O933" s="5"/>
    </row>
    <row r="934" s="1" customFormat="true" ht="22" hidden="false" customHeight="true" outlineLevel="0" collapsed="false">
      <c r="D934" s="2"/>
      <c r="E934" s="2"/>
      <c r="F934" s="3"/>
      <c r="G934" s="3"/>
      <c r="H934" s="4"/>
      <c r="I934" s="3"/>
      <c r="J934" s="3"/>
      <c r="K934" s="3"/>
      <c r="L934" s="3"/>
      <c r="M934" s="3"/>
      <c r="N934" s="2"/>
      <c r="O934" s="5"/>
    </row>
    <row r="935" s="1" customFormat="true" ht="22" hidden="false" customHeight="true" outlineLevel="0" collapsed="false">
      <c r="D935" s="2"/>
      <c r="E935" s="2"/>
      <c r="F935" s="3"/>
      <c r="G935" s="3"/>
      <c r="H935" s="4"/>
      <c r="I935" s="3"/>
      <c r="J935" s="3"/>
      <c r="K935" s="3"/>
      <c r="L935" s="3"/>
      <c r="M935" s="3"/>
      <c r="N935" s="2"/>
      <c r="O935" s="5"/>
    </row>
    <row r="936" s="1" customFormat="true" ht="22" hidden="false" customHeight="true" outlineLevel="0" collapsed="false">
      <c r="D936" s="2"/>
      <c r="E936" s="2"/>
      <c r="F936" s="3"/>
      <c r="G936" s="3"/>
      <c r="H936" s="4"/>
      <c r="I936" s="3"/>
      <c r="J936" s="3"/>
      <c r="K936" s="3"/>
      <c r="L936" s="3"/>
      <c r="M936" s="3"/>
      <c r="N936" s="2"/>
      <c r="O936" s="5"/>
    </row>
    <row r="937" s="1" customFormat="true" ht="22" hidden="false" customHeight="true" outlineLevel="0" collapsed="false">
      <c r="D937" s="2"/>
      <c r="E937" s="2"/>
      <c r="F937" s="3"/>
      <c r="G937" s="3"/>
      <c r="H937" s="4"/>
      <c r="I937" s="3"/>
      <c r="J937" s="3"/>
      <c r="K937" s="3"/>
      <c r="L937" s="3"/>
      <c r="M937" s="3"/>
      <c r="N937" s="2"/>
      <c r="O937" s="5"/>
    </row>
    <row r="938" s="1" customFormat="true" ht="22" hidden="false" customHeight="true" outlineLevel="0" collapsed="false">
      <c r="D938" s="2"/>
      <c r="E938" s="2"/>
      <c r="F938" s="3"/>
      <c r="G938" s="3"/>
      <c r="H938" s="4"/>
      <c r="I938" s="3"/>
      <c r="J938" s="3"/>
      <c r="K938" s="3"/>
      <c r="L938" s="3"/>
      <c r="M938" s="3"/>
      <c r="N938" s="2"/>
      <c r="O938" s="5"/>
    </row>
    <row r="939" s="1" customFormat="true" ht="22" hidden="false" customHeight="true" outlineLevel="0" collapsed="false">
      <c r="D939" s="2"/>
      <c r="E939" s="2"/>
      <c r="F939" s="3"/>
      <c r="G939" s="3"/>
      <c r="H939" s="4"/>
      <c r="I939" s="3"/>
      <c r="J939" s="3"/>
      <c r="K939" s="3"/>
      <c r="L939" s="3"/>
      <c r="M939" s="3"/>
      <c r="N939" s="2"/>
      <c r="O939" s="5"/>
    </row>
    <row r="940" s="1" customFormat="true" ht="22" hidden="false" customHeight="true" outlineLevel="0" collapsed="false">
      <c r="D940" s="2"/>
      <c r="E940" s="2"/>
      <c r="F940" s="3"/>
      <c r="G940" s="3"/>
      <c r="H940" s="4"/>
      <c r="I940" s="3"/>
      <c r="J940" s="3"/>
      <c r="K940" s="3"/>
      <c r="L940" s="3"/>
      <c r="M940" s="3"/>
      <c r="N940" s="2"/>
      <c r="O940" s="5"/>
    </row>
    <row r="941" s="1" customFormat="true" ht="22" hidden="false" customHeight="true" outlineLevel="0" collapsed="false">
      <c r="D941" s="2"/>
      <c r="E941" s="2"/>
      <c r="F941" s="3"/>
      <c r="G941" s="3"/>
      <c r="H941" s="4"/>
      <c r="I941" s="3"/>
      <c r="J941" s="3"/>
      <c r="K941" s="3"/>
      <c r="L941" s="3"/>
      <c r="M941" s="3"/>
      <c r="N941" s="2"/>
      <c r="O941" s="5"/>
    </row>
    <row r="942" s="1" customFormat="true" ht="22" hidden="false" customHeight="true" outlineLevel="0" collapsed="false">
      <c r="D942" s="2"/>
      <c r="E942" s="2"/>
      <c r="F942" s="3"/>
      <c r="G942" s="3"/>
      <c r="H942" s="4"/>
      <c r="I942" s="3"/>
      <c r="J942" s="3"/>
      <c r="K942" s="3"/>
      <c r="L942" s="3"/>
      <c r="M942" s="3"/>
      <c r="N942" s="2"/>
      <c r="O942" s="5"/>
    </row>
    <row r="943" s="1" customFormat="true" ht="22" hidden="false" customHeight="true" outlineLevel="0" collapsed="false">
      <c r="D943" s="2"/>
      <c r="E943" s="2"/>
      <c r="F943" s="3"/>
      <c r="G943" s="3"/>
      <c r="H943" s="4"/>
      <c r="I943" s="3"/>
      <c r="J943" s="3"/>
      <c r="K943" s="3"/>
      <c r="L943" s="3"/>
      <c r="M943" s="3"/>
      <c r="N943" s="2"/>
      <c r="O943" s="5"/>
    </row>
    <row r="944" s="1" customFormat="true" ht="22" hidden="false" customHeight="true" outlineLevel="0" collapsed="false">
      <c r="D944" s="2"/>
      <c r="E944" s="2"/>
      <c r="F944" s="3"/>
      <c r="G944" s="3"/>
      <c r="H944" s="4"/>
      <c r="I944" s="3"/>
      <c r="J944" s="3"/>
      <c r="K944" s="3"/>
      <c r="L944" s="3"/>
      <c r="M944" s="3"/>
      <c r="N944" s="2"/>
      <c r="O944" s="5"/>
    </row>
    <row r="945" s="1" customFormat="true" ht="22" hidden="false" customHeight="true" outlineLevel="0" collapsed="false">
      <c r="D945" s="2"/>
      <c r="E945" s="2"/>
      <c r="F945" s="3"/>
      <c r="G945" s="3"/>
      <c r="H945" s="4"/>
      <c r="I945" s="3"/>
      <c r="J945" s="3"/>
      <c r="K945" s="3"/>
      <c r="L945" s="3"/>
      <c r="M945" s="3"/>
      <c r="N945" s="2"/>
      <c r="O945" s="5"/>
    </row>
    <row r="946" s="1" customFormat="true" ht="22" hidden="false" customHeight="true" outlineLevel="0" collapsed="false">
      <c r="D946" s="2"/>
      <c r="E946" s="2"/>
      <c r="F946" s="3"/>
      <c r="G946" s="3"/>
      <c r="H946" s="4"/>
      <c r="I946" s="3"/>
      <c r="J946" s="3"/>
      <c r="K946" s="3"/>
      <c r="L946" s="3"/>
      <c r="M946" s="3"/>
      <c r="N946" s="2"/>
      <c r="O946" s="5"/>
    </row>
    <row r="947" s="1" customFormat="true" ht="22" hidden="false" customHeight="true" outlineLevel="0" collapsed="false">
      <c r="D947" s="2"/>
      <c r="E947" s="2"/>
      <c r="F947" s="3"/>
      <c r="G947" s="3"/>
      <c r="H947" s="4"/>
      <c r="I947" s="3"/>
      <c r="J947" s="3"/>
      <c r="K947" s="3"/>
      <c r="L947" s="3"/>
      <c r="M947" s="3"/>
      <c r="N947" s="2"/>
      <c r="O947" s="5"/>
    </row>
    <row r="948" s="1" customFormat="true" ht="22" hidden="false" customHeight="true" outlineLevel="0" collapsed="false">
      <c r="D948" s="2"/>
      <c r="E948" s="2"/>
      <c r="F948" s="3"/>
      <c r="G948" s="3"/>
      <c r="H948" s="4"/>
      <c r="I948" s="3"/>
      <c r="J948" s="3"/>
      <c r="K948" s="3"/>
      <c r="L948" s="3"/>
      <c r="M948" s="3"/>
      <c r="N948" s="2"/>
      <c r="O948" s="5"/>
    </row>
    <row r="949" s="1" customFormat="true" ht="22" hidden="false" customHeight="true" outlineLevel="0" collapsed="false">
      <c r="D949" s="2"/>
      <c r="E949" s="2"/>
      <c r="F949" s="3"/>
      <c r="G949" s="3"/>
      <c r="H949" s="4"/>
      <c r="I949" s="3"/>
      <c r="J949" s="3"/>
      <c r="K949" s="3"/>
      <c r="L949" s="3"/>
      <c r="M949" s="3"/>
      <c r="N949" s="2"/>
      <c r="O949" s="5"/>
    </row>
    <row r="950" s="1" customFormat="true" ht="22" hidden="false" customHeight="true" outlineLevel="0" collapsed="false">
      <c r="D950" s="2"/>
      <c r="E950" s="2"/>
      <c r="F950" s="3"/>
      <c r="G950" s="3"/>
      <c r="H950" s="4"/>
      <c r="I950" s="3"/>
      <c r="J950" s="3"/>
      <c r="K950" s="3"/>
      <c r="L950" s="3"/>
      <c r="M950" s="3"/>
      <c r="N950" s="2"/>
      <c r="O950" s="5"/>
    </row>
    <row r="951" s="1" customFormat="true" ht="22" hidden="false" customHeight="true" outlineLevel="0" collapsed="false">
      <c r="D951" s="2"/>
      <c r="E951" s="2"/>
      <c r="F951" s="3"/>
      <c r="G951" s="3"/>
      <c r="H951" s="4"/>
      <c r="I951" s="3"/>
      <c r="J951" s="3"/>
      <c r="K951" s="3"/>
      <c r="L951" s="3"/>
      <c r="M951" s="3"/>
      <c r="N951" s="2"/>
      <c r="O951" s="5"/>
    </row>
    <row r="952" s="1" customFormat="true" ht="22" hidden="false" customHeight="true" outlineLevel="0" collapsed="false">
      <c r="D952" s="2"/>
      <c r="E952" s="2"/>
      <c r="F952" s="3"/>
      <c r="G952" s="3"/>
      <c r="H952" s="4"/>
      <c r="I952" s="3"/>
      <c r="J952" s="3"/>
      <c r="K952" s="3"/>
      <c r="L952" s="3"/>
      <c r="M952" s="3"/>
      <c r="N952" s="2"/>
      <c r="O952" s="5"/>
    </row>
    <row r="953" s="1" customFormat="true" ht="22" hidden="false" customHeight="true" outlineLevel="0" collapsed="false">
      <c r="D953" s="2"/>
      <c r="E953" s="2"/>
      <c r="F953" s="3"/>
      <c r="G953" s="3"/>
      <c r="H953" s="4"/>
      <c r="I953" s="3"/>
      <c r="J953" s="3"/>
      <c r="K953" s="3"/>
      <c r="L953" s="3"/>
      <c r="M953" s="3"/>
      <c r="N953" s="2"/>
      <c r="O953" s="5"/>
    </row>
    <row r="954" s="1" customFormat="true" ht="22" hidden="false" customHeight="true" outlineLevel="0" collapsed="false">
      <c r="D954" s="2"/>
      <c r="E954" s="2"/>
      <c r="F954" s="3"/>
      <c r="G954" s="3"/>
      <c r="H954" s="4"/>
      <c r="I954" s="3"/>
      <c r="J954" s="3"/>
      <c r="K954" s="3"/>
      <c r="L954" s="3"/>
      <c r="M954" s="3"/>
      <c r="N954" s="2"/>
      <c r="O954" s="5"/>
    </row>
    <row r="955" s="1" customFormat="true" ht="22" hidden="false" customHeight="true" outlineLevel="0" collapsed="false">
      <c r="D955" s="2"/>
      <c r="E955" s="2"/>
      <c r="F955" s="3"/>
      <c r="G955" s="3"/>
      <c r="H955" s="4"/>
      <c r="I955" s="3"/>
      <c r="J955" s="3"/>
      <c r="K955" s="3"/>
      <c r="L955" s="3"/>
      <c r="M955" s="3"/>
      <c r="N955" s="2"/>
      <c r="O955" s="5"/>
    </row>
    <row r="956" s="1" customFormat="true" ht="22" hidden="false" customHeight="true" outlineLevel="0" collapsed="false">
      <c r="D956" s="2"/>
      <c r="E956" s="2"/>
      <c r="F956" s="3"/>
      <c r="G956" s="3"/>
      <c r="H956" s="4"/>
      <c r="I956" s="3"/>
      <c r="J956" s="3"/>
      <c r="K956" s="3"/>
      <c r="L956" s="3"/>
      <c r="M956" s="3"/>
      <c r="N956" s="2"/>
      <c r="O956" s="5"/>
    </row>
    <row r="957" s="1" customFormat="true" ht="22" hidden="false" customHeight="true" outlineLevel="0" collapsed="false">
      <c r="D957" s="2"/>
      <c r="E957" s="2"/>
      <c r="F957" s="3"/>
      <c r="G957" s="3"/>
      <c r="H957" s="4"/>
      <c r="I957" s="3"/>
      <c r="J957" s="3"/>
      <c r="K957" s="3"/>
      <c r="L957" s="3"/>
      <c r="M957" s="3"/>
      <c r="N957" s="2"/>
      <c r="O957" s="5"/>
    </row>
    <row r="958" s="1" customFormat="true" ht="22" hidden="false" customHeight="true" outlineLevel="0" collapsed="false">
      <c r="D958" s="2"/>
      <c r="E958" s="2"/>
      <c r="F958" s="3"/>
      <c r="G958" s="3"/>
      <c r="H958" s="4"/>
      <c r="I958" s="3"/>
      <c r="J958" s="3"/>
      <c r="K958" s="3"/>
      <c r="L958" s="3"/>
      <c r="M958" s="3"/>
      <c r="N958" s="2"/>
      <c r="O958" s="5"/>
    </row>
    <row r="959" s="1" customFormat="true" ht="22" hidden="false" customHeight="true" outlineLevel="0" collapsed="false">
      <c r="D959" s="2"/>
      <c r="E959" s="2"/>
      <c r="F959" s="3"/>
      <c r="G959" s="3"/>
      <c r="H959" s="4"/>
      <c r="I959" s="3"/>
      <c r="J959" s="3"/>
      <c r="K959" s="3"/>
      <c r="L959" s="3"/>
      <c r="M959" s="3"/>
      <c r="N959" s="2"/>
      <c r="O959" s="5"/>
    </row>
    <row r="960" s="1" customFormat="true" ht="22" hidden="false" customHeight="true" outlineLevel="0" collapsed="false">
      <c r="D960" s="2"/>
      <c r="E960" s="2"/>
      <c r="F960" s="3"/>
      <c r="G960" s="3"/>
      <c r="H960" s="4"/>
      <c r="I960" s="3"/>
      <c r="J960" s="3"/>
      <c r="K960" s="3"/>
      <c r="L960" s="3"/>
      <c r="M960" s="3"/>
      <c r="N960" s="2"/>
      <c r="O960" s="5"/>
    </row>
    <row r="961" s="1" customFormat="true" ht="22" hidden="false" customHeight="true" outlineLevel="0" collapsed="false">
      <c r="D961" s="2"/>
      <c r="E961" s="2"/>
      <c r="F961" s="3"/>
      <c r="G961" s="3"/>
      <c r="H961" s="4"/>
      <c r="I961" s="3"/>
      <c r="J961" s="3"/>
      <c r="K961" s="3"/>
      <c r="L961" s="3"/>
      <c r="M961" s="3"/>
      <c r="N961" s="2"/>
      <c r="O961" s="5"/>
    </row>
    <row r="962" s="1" customFormat="true" ht="22" hidden="false" customHeight="true" outlineLevel="0" collapsed="false">
      <c r="D962" s="2"/>
      <c r="E962" s="2"/>
      <c r="F962" s="3"/>
      <c r="G962" s="3"/>
      <c r="H962" s="4"/>
      <c r="I962" s="3"/>
      <c r="J962" s="3"/>
      <c r="K962" s="3"/>
      <c r="L962" s="3"/>
      <c r="M962" s="3"/>
      <c r="N962" s="2"/>
      <c r="O962" s="5"/>
    </row>
    <row r="963" s="1" customFormat="true" ht="22" hidden="false" customHeight="true" outlineLevel="0" collapsed="false">
      <c r="D963" s="2"/>
      <c r="E963" s="2"/>
      <c r="F963" s="3"/>
      <c r="G963" s="3"/>
      <c r="H963" s="4"/>
      <c r="I963" s="3"/>
      <c r="J963" s="3"/>
      <c r="K963" s="3"/>
      <c r="L963" s="3"/>
      <c r="M963" s="3"/>
      <c r="N963" s="2"/>
      <c r="O963" s="5"/>
    </row>
    <row r="964" s="1" customFormat="true" ht="22" hidden="false" customHeight="true" outlineLevel="0" collapsed="false">
      <c r="D964" s="2"/>
      <c r="E964" s="2"/>
      <c r="F964" s="3"/>
      <c r="G964" s="3"/>
      <c r="H964" s="4"/>
      <c r="I964" s="3"/>
      <c r="J964" s="3"/>
      <c r="K964" s="3"/>
      <c r="L964" s="3"/>
      <c r="M964" s="3"/>
      <c r="N964" s="2"/>
      <c r="O964" s="5"/>
    </row>
    <row r="965" s="1" customFormat="true" ht="22" hidden="false" customHeight="true" outlineLevel="0" collapsed="false">
      <c r="D965" s="2"/>
      <c r="E965" s="2"/>
      <c r="F965" s="3"/>
      <c r="G965" s="3"/>
      <c r="H965" s="4"/>
      <c r="I965" s="3"/>
      <c r="J965" s="3"/>
      <c r="K965" s="3"/>
      <c r="L965" s="3"/>
      <c r="M965" s="3"/>
      <c r="N965" s="2"/>
      <c r="O965" s="5"/>
    </row>
    <row r="966" s="1" customFormat="true" ht="22" hidden="false" customHeight="true" outlineLevel="0" collapsed="false">
      <c r="D966" s="2"/>
      <c r="E966" s="2"/>
      <c r="F966" s="3"/>
      <c r="G966" s="3"/>
      <c r="H966" s="4"/>
      <c r="I966" s="3"/>
      <c r="J966" s="3"/>
      <c r="K966" s="3"/>
      <c r="L966" s="3"/>
      <c r="M966" s="3"/>
      <c r="N966" s="2"/>
      <c r="O966" s="5"/>
    </row>
    <row r="967" s="1" customFormat="true" ht="22" hidden="false" customHeight="true" outlineLevel="0" collapsed="false">
      <c r="D967" s="2"/>
      <c r="E967" s="2"/>
      <c r="F967" s="3"/>
      <c r="G967" s="3"/>
      <c r="H967" s="4"/>
      <c r="I967" s="3"/>
      <c r="J967" s="3"/>
      <c r="K967" s="3"/>
      <c r="L967" s="3"/>
      <c r="M967" s="3"/>
      <c r="N967" s="2"/>
      <c r="O967" s="5"/>
    </row>
    <row r="968" s="1" customFormat="true" ht="22" hidden="false" customHeight="true" outlineLevel="0" collapsed="false">
      <c r="D968" s="2"/>
      <c r="E968" s="2"/>
      <c r="F968" s="3"/>
      <c r="G968" s="3"/>
      <c r="H968" s="4"/>
      <c r="I968" s="3"/>
      <c r="J968" s="3"/>
      <c r="K968" s="3"/>
      <c r="L968" s="3"/>
      <c r="M968" s="3"/>
      <c r="N968" s="2"/>
      <c r="O968" s="5"/>
    </row>
    <row r="969" s="1" customFormat="true" ht="22" hidden="false" customHeight="true" outlineLevel="0" collapsed="false">
      <c r="D969" s="2"/>
      <c r="E969" s="2"/>
      <c r="F969" s="3"/>
      <c r="G969" s="3"/>
      <c r="H969" s="4"/>
      <c r="I969" s="3"/>
      <c r="J969" s="3"/>
      <c r="K969" s="3"/>
      <c r="L969" s="3"/>
      <c r="M969" s="3"/>
      <c r="N969" s="2"/>
      <c r="O969" s="5"/>
    </row>
    <row r="970" s="1" customFormat="true" ht="22" hidden="false" customHeight="true" outlineLevel="0" collapsed="false">
      <c r="D970" s="2"/>
      <c r="E970" s="2"/>
      <c r="F970" s="3"/>
      <c r="G970" s="3"/>
      <c r="H970" s="4"/>
      <c r="I970" s="3"/>
      <c r="J970" s="3"/>
      <c r="K970" s="3"/>
      <c r="L970" s="3"/>
      <c r="M970" s="3"/>
      <c r="N970" s="2"/>
      <c r="O970" s="5"/>
    </row>
    <row r="971" s="1" customFormat="true" ht="22" hidden="false" customHeight="true" outlineLevel="0" collapsed="false">
      <c r="D971" s="2"/>
      <c r="E971" s="2"/>
      <c r="F971" s="3"/>
      <c r="G971" s="3"/>
      <c r="H971" s="4"/>
      <c r="I971" s="3"/>
      <c r="J971" s="3"/>
      <c r="K971" s="3"/>
      <c r="L971" s="3"/>
      <c r="M971" s="3"/>
      <c r="N971" s="2"/>
      <c r="O971" s="5"/>
    </row>
    <row r="972" s="1" customFormat="true" ht="22" hidden="false" customHeight="true" outlineLevel="0" collapsed="false">
      <c r="D972" s="2"/>
      <c r="E972" s="2"/>
      <c r="F972" s="3"/>
      <c r="G972" s="3"/>
      <c r="H972" s="4"/>
      <c r="I972" s="3"/>
      <c r="J972" s="3"/>
      <c r="K972" s="3"/>
      <c r="L972" s="3"/>
      <c r="M972" s="3"/>
      <c r="N972" s="2"/>
      <c r="O972" s="5"/>
    </row>
    <row r="973" s="1" customFormat="true" ht="22" hidden="false" customHeight="true" outlineLevel="0" collapsed="false">
      <c r="D973" s="2"/>
      <c r="E973" s="2"/>
      <c r="F973" s="3"/>
      <c r="G973" s="3"/>
      <c r="H973" s="4"/>
      <c r="I973" s="3"/>
      <c r="J973" s="3"/>
      <c r="K973" s="3"/>
      <c r="L973" s="3"/>
      <c r="M973" s="3"/>
      <c r="N973" s="2"/>
      <c r="O973" s="5"/>
    </row>
    <row r="974" s="1" customFormat="true" ht="22" hidden="false" customHeight="true" outlineLevel="0" collapsed="false">
      <c r="D974" s="2"/>
      <c r="E974" s="2"/>
      <c r="F974" s="3"/>
      <c r="G974" s="3"/>
      <c r="H974" s="4"/>
      <c r="I974" s="3"/>
      <c r="J974" s="3"/>
      <c r="K974" s="3"/>
      <c r="L974" s="3"/>
      <c r="M974" s="3"/>
      <c r="N974" s="2"/>
      <c r="O974" s="5"/>
    </row>
    <row r="975" s="1" customFormat="true" ht="22" hidden="false" customHeight="true" outlineLevel="0" collapsed="false">
      <c r="D975" s="2"/>
      <c r="E975" s="2"/>
      <c r="F975" s="3"/>
      <c r="G975" s="3"/>
      <c r="H975" s="4"/>
      <c r="I975" s="3"/>
      <c r="J975" s="3"/>
      <c r="K975" s="3"/>
      <c r="L975" s="3"/>
      <c r="M975" s="3"/>
      <c r="N975" s="2"/>
      <c r="O975" s="5"/>
    </row>
    <row r="976" s="1" customFormat="true" ht="22" hidden="false" customHeight="true" outlineLevel="0" collapsed="false">
      <c r="D976" s="2"/>
      <c r="E976" s="2"/>
      <c r="F976" s="3"/>
      <c r="G976" s="3"/>
      <c r="H976" s="4"/>
      <c r="I976" s="3"/>
      <c r="J976" s="3"/>
      <c r="K976" s="3"/>
      <c r="L976" s="3"/>
      <c r="M976" s="3"/>
      <c r="N976" s="2"/>
      <c r="O976" s="5"/>
    </row>
    <row r="977" s="1" customFormat="true" ht="22" hidden="false" customHeight="true" outlineLevel="0" collapsed="false">
      <c r="D977" s="2"/>
      <c r="E977" s="2"/>
      <c r="F977" s="3"/>
      <c r="G977" s="3"/>
      <c r="H977" s="4"/>
      <c r="I977" s="3"/>
      <c r="J977" s="3"/>
      <c r="K977" s="3"/>
      <c r="L977" s="3"/>
      <c r="M977" s="3"/>
      <c r="N977" s="2"/>
      <c r="O977" s="5"/>
    </row>
    <row r="978" s="1" customFormat="true" ht="22" hidden="false" customHeight="true" outlineLevel="0" collapsed="false">
      <c r="D978" s="2"/>
      <c r="E978" s="2"/>
      <c r="F978" s="3"/>
      <c r="G978" s="3"/>
      <c r="H978" s="4"/>
      <c r="I978" s="3"/>
      <c r="J978" s="3"/>
      <c r="K978" s="3"/>
      <c r="L978" s="3"/>
      <c r="M978" s="3"/>
      <c r="N978" s="2"/>
      <c r="O978" s="5"/>
    </row>
    <row r="979" s="1" customFormat="true" ht="22" hidden="false" customHeight="true" outlineLevel="0" collapsed="false">
      <c r="D979" s="2"/>
      <c r="E979" s="2"/>
      <c r="F979" s="3"/>
      <c r="G979" s="3"/>
      <c r="H979" s="4"/>
      <c r="I979" s="3"/>
      <c r="J979" s="3"/>
      <c r="K979" s="3"/>
      <c r="L979" s="3"/>
      <c r="M979" s="3"/>
      <c r="N979" s="2"/>
      <c r="O979" s="5"/>
    </row>
    <row r="980" s="1" customFormat="true" ht="22" hidden="false" customHeight="true" outlineLevel="0" collapsed="false">
      <c r="D980" s="2"/>
      <c r="E980" s="2"/>
      <c r="F980" s="3"/>
      <c r="G980" s="3"/>
      <c r="H980" s="4"/>
      <c r="I980" s="3"/>
      <c r="J980" s="3"/>
      <c r="K980" s="3"/>
      <c r="L980" s="3"/>
      <c r="M980" s="3"/>
      <c r="N980" s="2"/>
      <c r="O980" s="5"/>
    </row>
    <row r="981" s="1" customFormat="true" ht="22" hidden="false" customHeight="true" outlineLevel="0" collapsed="false">
      <c r="D981" s="2"/>
      <c r="E981" s="2"/>
      <c r="F981" s="3"/>
      <c r="G981" s="3"/>
      <c r="H981" s="4"/>
      <c r="I981" s="3"/>
      <c r="J981" s="3"/>
      <c r="K981" s="3"/>
      <c r="L981" s="3"/>
      <c r="M981" s="3"/>
      <c r="N981" s="2"/>
      <c r="O981" s="5"/>
    </row>
    <row r="982" s="1" customFormat="true" ht="22" hidden="false" customHeight="true" outlineLevel="0" collapsed="false">
      <c r="D982" s="2"/>
      <c r="E982" s="2"/>
      <c r="F982" s="3"/>
      <c r="G982" s="3"/>
      <c r="H982" s="4"/>
      <c r="I982" s="3"/>
      <c r="J982" s="3"/>
      <c r="K982" s="3"/>
      <c r="L982" s="3"/>
      <c r="M982" s="3"/>
      <c r="N982" s="2"/>
      <c r="O982" s="5"/>
    </row>
    <row r="983" s="1" customFormat="true" ht="22" hidden="false" customHeight="true" outlineLevel="0" collapsed="false">
      <c r="D983" s="2"/>
      <c r="E983" s="2"/>
      <c r="F983" s="3"/>
      <c r="G983" s="3"/>
      <c r="H983" s="4"/>
      <c r="I983" s="3"/>
      <c r="J983" s="3"/>
      <c r="K983" s="3"/>
      <c r="L983" s="3"/>
      <c r="M983" s="3"/>
      <c r="N983" s="2"/>
      <c r="O983" s="5"/>
    </row>
    <row r="984" s="1" customFormat="true" ht="22" hidden="false" customHeight="true" outlineLevel="0" collapsed="false">
      <c r="D984" s="2"/>
      <c r="E984" s="2"/>
      <c r="F984" s="3"/>
      <c r="G984" s="3"/>
      <c r="H984" s="4"/>
      <c r="I984" s="3"/>
      <c r="J984" s="3"/>
      <c r="K984" s="3"/>
      <c r="L984" s="3"/>
      <c r="M984" s="3"/>
      <c r="N984" s="2"/>
      <c r="O984" s="5"/>
    </row>
    <row r="985" s="1" customFormat="true" ht="22" hidden="false" customHeight="true" outlineLevel="0" collapsed="false">
      <c r="D985" s="2"/>
      <c r="E985" s="2"/>
      <c r="F985" s="3"/>
      <c r="G985" s="3"/>
      <c r="H985" s="4"/>
      <c r="I985" s="3"/>
      <c r="J985" s="3"/>
      <c r="K985" s="3"/>
      <c r="L985" s="3"/>
      <c r="M985" s="3"/>
      <c r="N985" s="2"/>
      <c r="O985" s="5"/>
    </row>
    <row r="986" s="1" customFormat="true" ht="22" hidden="false" customHeight="true" outlineLevel="0" collapsed="false">
      <c r="D986" s="2"/>
      <c r="E986" s="2"/>
      <c r="F986" s="3"/>
      <c r="G986" s="3"/>
      <c r="H986" s="4"/>
      <c r="I986" s="3"/>
      <c r="J986" s="3"/>
      <c r="K986" s="3"/>
      <c r="L986" s="3"/>
      <c r="M986" s="3"/>
      <c r="N986" s="2"/>
      <c r="O986" s="5"/>
    </row>
    <row r="987" s="1" customFormat="true" ht="22" hidden="false" customHeight="true" outlineLevel="0" collapsed="false">
      <c r="D987" s="2"/>
      <c r="E987" s="2"/>
      <c r="F987" s="3"/>
      <c r="G987" s="3"/>
      <c r="H987" s="4"/>
      <c r="I987" s="3"/>
      <c r="J987" s="3"/>
      <c r="K987" s="3"/>
      <c r="L987" s="3"/>
      <c r="M987" s="3"/>
      <c r="N987" s="2"/>
      <c r="O987" s="5"/>
    </row>
    <row r="988" s="1" customFormat="true" ht="22" hidden="false" customHeight="true" outlineLevel="0" collapsed="false">
      <c r="D988" s="2"/>
      <c r="E988" s="2"/>
      <c r="F988" s="3"/>
      <c r="G988" s="3"/>
      <c r="H988" s="4"/>
      <c r="I988" s="3"/>
      <c r="J988" s="3"/>
      <c r="K988" s="3"/>
      <c r="L988" s="3"/>
      <c r="M988" s="3"/>
      <c r="N988" s="2"/>
      <c r="O988" s="5"/>
    </row>
    <row r="989" s="1" customFormat="true" ht="22" hidden="false" customHeight="true" outlineLevel="0" collapsed="false">
      <c r="D989" s="2"/>
      <c r="E989" s="2"/>
      <c r="F989" s="3"/>
      <c r="G989" s="3"/>
      <c r="H989" s="4"/>
      <c r="I989" s="3"/>
      <c r="J989" s="3"/>
      <c r="K989" s="3"/>
      <c r="L989" s="3"/>
      <c r="M989" s="3"/>
      <c r="N989" s="2"/>
      <c r="O989" s="5"/>
    </row>
    <row r="990" s="1" customFormat="true" ht="22" hidden="false" customHeight="true" outlineLevel="0" collapsed="false">
      <c r="D990" s="2"/>
      <c r="E990" s="2"/>
      <c r="F990" s="3"/>
      <c r="G990" s="3"/>
      <c r="H990" s="4"/>
      <c r="I990" s="3"/>
      <c r="J990" s="3"/>
      <c r="K990" s="3"/>
      <c r="L990" s="3"/>
      <c r="M990" s="3"/>
      <c r="N990" s="2"/>
      <c r="O990" s="5"/>
    </row>
    <row r="991" s="1" customFormat="true" ht="22" hidden="false" customHeight="true" outlineLevel="0" collapsed="false">
      <c r="D991" s="2"/>
      <c r="E991" s="2"/>
      <c r="F991" s="3"/>
      <c r="G991" s="3"/>
      <c r="H991" s="4"/>
      <c r="I991" s="3"/>
      <c r="J991" s="3"/>
      <c r="K991" s="3"/>
      <c r="L991" s="3"/>
      <c r="M991" s="3"/>
      <c r="N991" s="2"/>
      <c r="O991" s="5"/>
    </row>
    <row r="992" s="1" customFormat="true" ht="22" hidden="false" customHeight="true" outlineLevel="0" collapsed="false">
      <c r="D992" s="2"/>
      <c r="E992" s="2"/>
      <c r="F992" s="3"/>
      <c r="G992" s="3"/>
      <c r="H992" s="4"/>
      <c r="I992" s="3"/>
      <c r="J992" s="3"/>
      <c r="K992" s="3"/>
      <c r="L992" s="3"/>
      <c r="M992" s="3"/>
      <c r="N992" s="2"/>
      <c r="O992" s="5"/>
    </row>
    <row r="993" s="1" customFormat="true" ht="22" hidden="false" customHeight="true" outlineLevel="0" collapsed="false">
      <c r="D993" s="2"/>
      <c r="E993" s="2"/>
      <c r="F993" s="3"/>
      <c r="G993" s="3"/>
      <c r="H993" s="4"/>
      <c r="I993" s="3"/>
      <c r="J993" s="3"/>
      <c r="K993" s="3"/>
      <c r="L993" s="3"/>
      <c r="M993" s="3"/>
      <c r="N993" s="2"/>
      <c r="O993" s="5"/>
    </row>
    <row r="994" s="1" customFormat="true" ht="22" hidden="false" customHeight="true" outlineLevel="0" collapsed="false">
      <c r="D994" s="2"/>
      <c r="E994" s="2"/>
      <c r="F994" s="3"/>
      <c r="G994" s="3"/>
      <c r="H994" s="4"/>
      <c r="I994" s="3"/>
      <c r="J994" s="3"/>
      <c r="K994" s="3"/>
      <c r="L994" s="3"/>
      <c r="M994" s="3"/>
      <c r="N994" s="2"/>
      <c r="O994" s="5"/>
    </row>
    <row r="995" s="1" customFormat="true" ht="22" hidden="false" customHeight="true" outlineLevel="0" collapsed="false">
      <c r="D995" s="2"/>
      <c r="E995" s="2"/>
      <c r="F995" s="3"/>
      <c r="G995" s="3"/>
      <c r="H995" s="4"/>
      <c r="I995" s="3"/>
      <c r="J995" s="3"/>
      <c r="K995" s="3"/>
      <c r="L995" s="3"/>
      <c r="M995" s="3"/>
      <c r="N995" s="2"/>
      <c r="O995" s="5"/>
    </row>
    <row r="996" s="1" customFormat="true" ht="22" hidden="false" customHeight="true" outlineLevel="0" collapsed="false">
      <c r="D996" s="2"/>
      <c r="E996" s="2"/>
      <c r="F996" s="3"/>
      <c r="G996" s="3"/>
      <c r="H996" s="4"/>
      <c r="I996" s="3"/>
      <c r="J996" s="3"/>
      <c r="K996" s="3"/>
      <c r="L996" s="3"/>
      <c r="M996" s="3"/>
      <c r="N996" s="2"/>
      <c r="O996" s="5"/>
    </row>
    <row r="997" s="1" customFormat="true" ht="22" hidden="false" customHeight="true" outlineLevel="0" collapsed="false">
      <c r="D997" s="2"/>
      <c r="E997" s="2"/>
      <c r="F997" s="3"/>
      <c r="G997" s="3"/>
      <c r="H997" s="4"/>
      <c r="I997" s="3"/>
      <c r="J997" s="3"/>
      <c r="K997" s="3"/>
      <c r="L997" s="3"/>
      <c r="M997" s="3"/>
      <c r="N997" s="2"/>
      <c r="O997" s="5"/>
    </row>
    <row r="998" s="1" customFormat="true" ht="22" hidden="false" customHeight="true" outlineLevel="0" collapsed="false">
      <c r="D998" s="2"/>
      <c r="E998" s="2"/>
      <c r="F998" s="3"/>
      <c r="G998" s="3"/>
      <c r="H998" s="4"/>
      <c r="I998" s="3"/>
      <c r="J998" s="3"/>
      <c r="K998" s="3"/>
      <c r="L998" s="3"/>
      <c r="M998" s="3"/>
      <c r="N998" s="2"/>
      <c r="O998" s="5"/>
    </row>
    <row r="999" s="1" customFormat="true" ht="22" hidden="false" customHeight="true" outlineLevel="0" collapsed="false">
      <c r="D999" s="2"/>
      <c r="E999" s="2"/>
      <c r="F999" s="3"/>
      <c r="G999" s="3"/>
      <c r="H999" s="4"/>
      <c r="I999" s="3"/>
      <c r="J999" s="3"/>
      <c r="K999" s="3"/>
      <c r="L999" s="3"/>
      <c r="M999" s="3"/>
      <c r="N999" s="2"/>
      <c r="O999" s="5"/>
    </row>
    <row r="1000" s="1" customFormat="true" ht="22" hidden="false" customHeight="true" outlineLevel="0" collapsed="false">
      <c r="D1000" s="2"/>
      <c r="E1000" s="2"/>
      <c r="F1000" s="3"/>
      <c r="G1000" s="3"/>
      <c r="H1000" s="4"/>
      <c r="I1000" s="3"/>
      <c r="J1000" s="3"/>
      <c r="K1000" s="3"/>
      <c r="L1000" s="3"/>
      <c r="M1000" s="3"/>
      <c r="N1000" s="2"/>
      <c r="O1000" s="5"/>
    </row>
    <row r="1001" s="1" customFormat="true" ht="22" hidden="false" customHeight="true" outlineLevel="0" collapsed="false">
      <c r="D1001" s="2"/>
      <c r="E1001" s="2"/>
      <c r="F1001" s="3"/>
      <c r="G1001" s="3"/>
      <c r="H1001" s="4"/>
      <c r="I1001" s="3"/>
      <c r="J1001" s="3"/>
      <c r="K1001" s="3"/>
      <c r="L1001" s="3"/>
      <c r="M1001" s="3"/>
      <c r="N1001" s="2"/>
      <c r="O1001" s="5"/>
    </row>
    <row r="1002" s="1" customFormat="true" ht="22" hidden="false" customHeight="true" outlineLevel="0" collapsed="false">
      <c r="D1002" s="2"/>
      <c r="E1002" s="2"/>
      <c r="F1002" s="3"/>
      <c r="G1002" s="3"/>
      <c r="H1002" s="4"/>
      <c r="I1002" s="3"/>
      <c r="J1002" s="3"/>
      <c r="K1002" s="3"/>
      <c r="L1002" s="3"/>
      <c r="M1002" s="3"/>
      <c r="N1002" s="2"/>
      <c r="O1002" s="5"/>
    </row>
    <row r="1003" s="1" customFormat="true" ht="22" hidden="false" customHeight="true" outlineLevel="0" collapsed="false">
      <c r="D1003" s="2"/>
      <c r="E1003" s="2"/>
      <c r="F1003" s="3"/>
      <c r="G1003" s="3"/>
      <c r="H1003" s="4"/>
      <c r="I1003" s="3"/>
      <c r="J1003" s="3"/>
      <c r="K1003" s="3"/>
      <c r="L1003" s="3"/>
      <c r="M1003" s="3"/>
      <c r="N1003" s="2"/>
      <c r="O1003" s="5"/>
    </row>
    <row r="1004" s="1" customFormat="true" ht="22" hidden="false" customHeight="true" outlineLevel="0" collapsed="false">
      <c r="D1004" s="2"/>
      <c r="E1004" s="2"/>
      <c r="F1004" s="3"/>
      <c r="G1004" s="3"/>
      <c r="H1004" s="4"/>
      <c r="I1004" s="3"/>
      <c r="J1004" s="3"/>
      <c r="K1004" s="3"/>
      <c r="L1004" s="3"/>
      <c r="M1004" s="3"/>
      <c r="N1004" s="2"/>
      <c r="O1004" s="5"/>
    </row>
    <row r="1005" s="1" customFormat="true" ht="22" hidden="false" customHeight="true" outlineLevel="0" collapsed="false">
      <c r="D1005" s="2"/>
      <c r="E1005" s="2"/>
      <c r="F1005" s="3"/>
      <c r="G1005" s="3"/>
      <c r="H1005" s="4"/>
      <c r="I1005" s="3"/>
      <c r="J1005" s="3"/>
      <c r="K1005" s="3"/>
      <c r="L1005" s="3"/>
      <c r="M1005" s="3"/>
      <c r="N1005" s="2"/>
      <c r="O1005" s="5"/>
    </row>
    <row r="1006" s="1" customFormat="true" ht="22" hidden="false" customHeight="true" outlineLevel="0" collapsed="false">
      <c r="D1006" s="2"/>
      <c r="E1006" s="2"/>
      <c r="F1006" s="3"/>
      <c r="G1006" s="3"/>
      <c r="H1006" s="4"/>
      <c r="I1006" s="3"/>
      <c r="J1006" s="3"/>
      <c r="K1006" s="3"/>
      <c r="L1006" s="3"/>
      <c r="M1006" s="3"/>
      <c r="N1006" s="2"/>
      <c r="O1006" s="5"/>
    </row>
    <row r="1007" s="1" customFormat="true" ht="22" hidden="false" customHeight="true" outlineLevel="0" collapsed="false">
      <c r="D1007" s="2"/>
      <c r="E1007" s="2"/>
      <c r="F1007" s="3"/>
      <c r="G1007" s="3"/>
      <c r="H1007" s="4"/>
      <c r="I1007" s="3"/>
      <c r="J1007" s="3"/>
      <c r="K1007" s="3"/>
      <c r="L1007" s="3"/>
      <c r="M1007" s="3"/>
      <c r="N1007" s="2"/>
      <c r="O1007" s="5"/>
    </row>
    <row r="1008" s="1" customFormat="true" ht="22" hidden="false" customHeight="true" outlineLevel="0" collapsed="false">
      <c r="D1008" s="2"/>
      <c r="E1008" s="2"/>
      <c r="F1008" s="3"/>
      <c r="G1008" s="3"/>
      <c r="H1008" s="4"/>
      <c r="I1008" s="3"/>
      <c r="J1008" s="3"/>
      <c r="K1008" s="3"/>
      <c r="L1008" s="3"/>
      <c r="M1008" s="3"/>
      <c r="N1008" s="2"/>
      <c r="O1008" s="5"/>
    </row>
    <row r="1009" s="1" customFormat="true" ht="22" hidden="false" customHeight="true" outlineLevel="0" collapsed="false">
      <c r="D1009" s="2"/>
      <c r="E1009" s="2"/>
      <c r="F1009" s="3"/>
      <c r="G1009" s="3"/>
      <c r="H1009" s="4"/>
      <c r="I1009" s="3"/>
      <c r="J1009" s="3"/>
      <c r="K1009" s="3"/>
      <c r="L1009" s="3"/>
      <c r="M1009" s="3"/>
      <c r="N1009" s="2"/>
      <c r="O1009" s="5"/>
    </row>
    <row r="1010" s="1" customFormat="true" ht="22" hidden="false" customHeight="true" outlineLevel="0" collapsed="false">
      <c r="D1010" s="2"/>
      <c r="E1010" s="2"/>
      <c r="F1010" s="3"/>
      <c r="G1010" s="3"/>
      <c r="H1010" s="4"/>
      <c r="I1010" s="3"/>
      <c r="J1010" s="3"/>
      <c r="K1010" s="3"/>
      <c r="L1010" s="3"/>
      <c r="M1010" s="3"/>
      <c r="N1010" s="2"/>
      <c r="O1010" s="5"/>
    </row>
    <row r="1011" s="1" customFormat="true" ht="22" hidden="false" customHeight="true" outlineLevel="0" collapsed="false">
      <c r="D1011" s="2"/>
      <c r="E1011" s="2"/>
      <c r="F1011" s="3"/>
      <c r="G1011" s="3"/>
      <c r="H1011" s="4"/>
      <c r="I1011" s="3"/>
      <c r="J1011" s="3"/>
      <c r="K1011" s="3"/>
      <c r="L1011" s="3"/>
      <c r="M1011" s="3"/>
      <c r="N1011" s="2"/>
      <c r="O1011" s="5"/>
    </row>
    <row r="1012" s="1" customFormat="true" ht="22" hidden="false" customHeight="true" outlineLevel="0" collapsed="false">
      <c r="D1012" s="2"/>
      <c r="E1012" s="2"/>
      <c r="F1012" s="3"/>
      <c r="G1012" s="3"/>
      <c r="H1012" s="4"/>
      <c r="I1012" s="3"/>
      <c r="J1012" s="3"/>
      <c r="K1012" s="3"/>
      <c r="L1012" s="3"/>
      <c r="M1012" s="3"/>
      <c r="N1012" s="2"/>
      <c r="O1012" s="5"/>
    </row>
    <row r="1013" s="1" customFormat="true" ht="22" hidden="false" customHeight="true" outlineLevel="0" collapsed="false">
      <c r="D1013" s="2"/>
      <c r="E1013" s="2"/>
      <c r="F1013" s="3"/>
      <c r="G1013" s="3"/>
      <c r="H1013" s="4"/>
      <c r="I1013" s="3"/>
      <c r="J1013" s="3"/>
      <c r="K1013" s="3"/>
      <c r="L1013" s="3"/>
      <c r="M1013" s="3"/>
      <c r="N1013" s="2"/>
      <c r="O1013" s="5"/>
    </row>
    <row r="1014" s="1" customFormat="true" ht="22" hidden="false" customHeight="true" outlineLevel="0" collapsed="false">
      <c r="D1014" s="2"/>
      <c r="E1014" s="2"/>
      <c r="F1014" s="3"/>
      <c r="G1014" s="3"/>
      <c r="H1014" s="4"/>
      <c r="I1014" s="3"/>
      <c r="J1014" s="3"/>
      <c r="K1014" s="3"/>
      <c r="L1014" s="3"/>
      <c r="M1014" s="3"/>
      <c r="N1014" s="2"/>
      <c r="O1014" s="5"/>
    </row>
    <row r="1015" s="1" customFormat="true" ht="22" hidden="false" customHeight="true" outlineLevel="0" collapsed="false">
      <c r="D1015" s="2"/>
      <c r="E1015" s="2"/>
      <c r="F1015" s="3"/>
      <c r="G1015" s="3"/>
      <c r="H1015" s="4"/>
      <c r="I1015" s="3"/>
      <c r="J1015" s="3"/>
      <c r="K1015" s="3"/>
      <c r="L1015" s="3"/>
      <c r="M1015" s="3"/>
      <c r="N1015" s="2"/>
      <c r="O1015" s="5"/>
    </row>
    <row r="1016" s="1" customFormat="true" ht="22" hidden="false" customHeight="true" outlineLevel="0" collapsed="false">
      <c r="D1016" s="2"/>
      <c r="E1016" s="2"/>
      <c r="F1016" s="3"/>
      <c r="G1016" s="3"/>
      <c r="H1016" s="4"/>
      <c r="I1016" s="3"/>
      <c r="J1016" s="3"/>
      <c r="K1016" s="3"/>
      <c r="L1016" s="3"/>
      <c r="M1016" s="3"/>
      <c r="N1016" s="2"/>
      <c r="O1016" s="5"/>
    </row>
    <row r="1017" s="1" customFormat="true" ht="22" hidden="false" customHeight="true" outlineLevel="0" collapsed="false">
      <c r="D1017" s="2"/>
      <c r="E1017" s="2"/>
      <c r="F1017" s="3"/>
      <c r="G1017" s="3"/>
      <c r="H1017" s="4"/>
      <c r="I1017" s="3"/>
      <c r="J1017" s="3"/>
      <c r="K1017" s="3"/>
      <c r="L1017" s="3"/>
      <c r="M1017" s="3"/>
      <c r="N1017" s="2"/>
      <c r="O1017" s="5"/>
    </row>
    <row r="1018" s="1" customFormat="true" ht="22" hidden="false" customHeight="true" outlineLevel="0" collapsed="false">
      <c r="D1018" s="2"/>
      <c r="E1018" s="2"/>
      <c r="F1018" s="3"/>
      <c r="G1018" s="3"/>
      <c r="H1018" s="4"/>
      <c r="I1018" s="3"/>
      <c r="J1018" s="3"/>
      <c r="K1018" s="3"/>
      <c r="L1018" s="3"/>
      <c r="M1018" s="3"/>
      <c r="N1018" s="2"/>
      <c r="O1018" s="5"/>
    </row>
    <row r="1019" s="1" customFormat="true" ht="22" hidden="false" customHeight="true" outlineLevel="0" collapsed="false">
      <c r="D1019" s="2"/>
      <c r="E1019" s="2"/>
      <c r="F1019" s="3"/>
      <c r="G1019" s="3"/>
      <c r="H1019" s="4"/>
      <c r="I1019" s="3"/>
      <c r="J1019" s="3"/>
      <c r="K1019" s="3"/>
      <c r="L1019" s="3"/>
      <c r="M1019" s="3"/>
      <c r="N1019" s="2"/>
      <c r="O1019" s="5"/>
    </row>
    <row r="1020" s="1" customFormat="true" ht="22" hidden="false" customHeight="true" outlineLevel="0" collapsed="false">
      <c r="D1020" s="2"/>
      <c r="E1020" s="2"/>
      <c r="F1020" s="3"/>
      <c r="G1020" s="3"/>
      <c r="H1020" s="4"/>
      <c r="I1020" s="3"/>
      <c r="J1020" s="3"/>
      <c r="K1020" s="3"/>
      <c r="L1020" s="3"/>
      <c r="M1020" s="3"/>
      <c r="N1020" s="2"/>
      <c r="O1020" s="5"/>
    </row>
    <row r="1021" s="1" customFormat="true" ht="22" hidden="false" customHeight="true" outlineLevel="0" collapsed="false">
      <c r="D1021" s="2"/>
      <c r="E1021" s="2"/>
      <c r="F1021" s="3"/>
      <c r="G1021" s="3"/>
      <c r="H1021" s="4"/>
      <c r="I1021" s="3"/>
      <c r="J1021" s="3"/>
      <c r="K1021" s="3"/>
      <c r="L1021" s="3"/>
      <c r="M1021" s="3"/>
      <c r="N1021" s="2"/>
      <c r="O1021" s="5"/>
    </row>
    <row r="1022" s="1" customFormat="true" ht="22" hidden="false" customHeight="true" outlineLevel="0" collapsed="false">
      <c r="D1022" s="2"/>
      <c r="E1022" s="2"/>
      <c r="F1022" s="3"/>
      <c r="G1022" s="3"/>
      <c r="H1022" s="4"/>
      <c r="I1022" s="3"/>
      <c r="J1022" s="3"/>
      <c r="K1022" s="3"/>
      <c r="L1022" s="3"/>
      <c r="M1022" s="3"/>
      <c r="N1022" s="2"/>
      <c r="O1022" s="5"/>
    </row>
    <row r="1023" s="1" customFormat="true" ht="22" hidden="false" customHeight="true" outlineLevel="0" collapsed="false">
      <c r="D1023" s="2"/>
      <c r="E1023" s="2"/>
      <c r="F1023" s="3"/>
      <c r="G1023" s="3"/>
      <c r="H1023" s="4"/>
      <c r="I1023" s="3"/>
      <c r="J1023" s="3"/>
      <c r="K1023" s="3"/>
      <c r="L1023" s="3"/>
      <c r="M1023" s="3"/>
      <c r="N1023" s="2"/>
      <c r="O1023" s="5"/>
    </row>
    <row r="1024" s="1" customFormat="true" ht="22" hidden="false" customHeight="true" outlineLevel="0" collapsed="false">
      <c r="D1024" s="2"/>
      <c r="E1024" s="2"/>
      <c r="F1024" s="3"/>
      <c r="G1024" s="3"/>
      <c r="H1024" s="4"/>
      <c r="I1024" s="3"/>
      <c r="J1024" s="3"/>
      <c r="K1024" s="3"/>
      <c r="L1024" s="3"/>
      <c r="M1024" s="3"/>
      <c r="N1024" s="2"/>
      <c r="O1024" s="5"/>
    </row>
    <row r="1025" s="1" customFormat="true" ht="22" hidden="false" customHeight="true" outlineLevel="0" collapsed="false">
      <c r="D1025" s="2"/>
      <c r="E1025" s="2"/>
      <c r="F1025" s="3"/>
      <c r="G1025" s="3"/>
      <c r="H1025" s="4"/>
      <c r="I1025" s="3"/>
      <c r="J1025" s="3"/>
      <c r="K1025" s="3"/>
      <c r="L1025" s="3"/>
      <c r="M1025" s="3"/>
      <c r="N1025" s="2"/>
      <c r="O1025" s="5"/>
    </row>
    <row r="1026" s="1" customFormat="true" ht="22" hidden="false" customHeight="true" outlineLevel="0" collapsed="false">
      <c r="D1026" s="2"/>
      <c r="E1026" s="2"/>
      <c r="F1026" s="3"/>
      <c r="G1026" s="3"/>
      <c r="H1026" s="4"/>
      <c r="I1026" s="3"/>
      <c r="J1026" s="3"/>
      <c r="K1026" s="3"/>
      <c r="L1026" s="3"/>
      <c r="M1026" s="3"/>
      <c r="N1026" s="2"/>
      <c r="O1026" s="5"/>
    </row>
    <row r="1027" s="1" customFormat="true" ht="22" hidden="false" customHeight="true" outlineLevel="0" collapsed="false">
      <c r="D1027" s="2"/>
      <c r="E1027" s="2"/>
      <c r="F1027" s="3"/>
      <c r="G1027" s="3"/>
      <c r="H1027" s="4"/>
      <c r="I1027" s="3"/>
      <c r="J1027" s="3"/>
      <c r="K1027" s="3"/>
      <c r="L1027" s="3"/>
      <c r="M1027" s="3"/>
      <c r="N1027" s="2"/>
      <c r="O1027" s="5"/>
    </row>
    <row r="1028" s="1" customFormat="true" ht="22" hidden="false" customHeight="true" outlineLevel="0" collapsed="false">
      <c r="D1028" s="2"/>
      <c r="E1028" s="2"/>
      <c r="F1028" s="3"/>
      <c r="G1028" s="3"/>
      <c r="H1028" s="4"/>
      <c r="I1028" s="3"/>
      <c r="J1028" s="3"/>
      <c r="K1028" s="3"/>
      <c r="L1028" s="3"/>
      <c r="M1028" s="3"/>
      <c r="N1028" s="2"/>
      <c r="O1028" s="5"/>
    </row>
    <row r="1029" s="1" customFormat="true" ht="22" hidden="false" customHeight="true" outlineLevel="0" collapsed="false">
      <c r="D1029" s="2"/>
      <c r="E1029" s="2"/>
      <c r="F1029" s="3"/>
      <c r="G1029" s="3"/>
      <c r="H1029" s="4"/>
      <c r="I1029" s="3"/>
      <c r="J1029" s="3"/>
      <c r="K1029" s="3"/>
      <c r="L1029" s="3"/>
      <c r="M1029" s="3"/>
      <c r="N1029" s="2"/>
      <c r="O1029" s="5"/>
    </row>
    <row r="1030" s="1" customFormat="true" ht="22" hidden="false" customHeight="true" outlineLevel="0" collapsed="false">
      <c r="D1030" s="2"/>
      <c r="E1030" s="2"/>
      <c r="F1030" s="3"/>
      <c r="G1030" s="3"/>
      <c r="H1030" s="4"/>
      <c r="I1030" s="3"/>
      <c r="J1030" s="3"/>
      <c r="K1030" s="3"/>
      <c r="L1030" s="3"/>
      <c r="M1030" s="3"/>
      <c r="N1030" s="2"/>
      <c r="O1030" s="5"/>
    </row>
    <row r="1031" s="1" customFormat="true" ht="22" hidden="false" customHeight="true" outlineLevel="0" collapsed="false">
      <c r="D1031" s="2"/>
      <c r="E1031" s="2"/>
      <c r="F1031" s="3"/>
      <c r="G1031" s="3"/>
      <c r="H1031" s="4"/>
      <c r="I1031" s="3"/>
      <c r="J1031" s="3"/>
      <c r="K1031" s="3"/>
      <c r="L1031" s="3"/>
      <c r="M1031" s="3"/>
      <c r="N1031" s="2"/>
      <c r="O1031" s="5"/>
    </row>
    <row r="1032" s="1" customFormat="true" ht="22" hidden="false" customHeight="true" outlineLevel="0" collapsed="false">
      <c r="D1032" s="2"/>
      <c r="E1032" s="2"/>
      <c r="F1032" s="3"/>
      <c r="G1032" s="3"/>
      <c r="H1032" s="4"/>
      <c r="I1032" s="3"/>
      <c r="J1032" s="3"/>
      <c r="K1032" s="3"/>
      <c r="L1032" s="3"/>
      <c r="M1032" s="3"/>
      <c r="N1032" s="2"/>
      <c r="O1032" s="5"/>
    </row>
    <row r="1033" s="1" customFormat="true" ht="22" hidden="false" customHeight="true" outlineLevel="0" collapsed="false">
      <c r="D1033" s="2"/>
      <c r="E1033" s="2"/>
      <c r="F1033" s="3"/>
      <c r="G1033" s="3"/>
      <c r="H1033" s="4"/>
      <c r="I1033" s="3"/>
      <c r="J1033" s="3"/>
      <c r="K1033" s="3"/>
      <c r="L1033" s="3"/>
      <c r="M1033" s="3"/>
      <c r="N1033" s="2"/>
      <c r="O1033" s="5"/>
    </row>
    <row r="1034" s="1" customFormat="true" ht="22" hidden="false" customHeight="true" outlineLevel="0" collapsed="false">
      <c r="D1034" s="2"/>
      <c r="E1034" s="2"/>
      <c r="F1034" s="3"/>
      <c r="G1034" s="3"/>
      <c r="H1034" s="4"/>
      <c r="I1034" s="3"/>
      <c r="J1034" s="3"/>
      <c r="K1034" s="3"/>
      <c r="L1034" s="3"/>
      <c r="M1034" s="3"/>
      <c r="N1034" s="2"/>
      <c r="O1034" s="5"/>
    </row>
    <row r="1035" s="1" customFormat="true" ht="22" hidden="false" customHeight="true" outlineLevel="0" collapsed="false">
      <c r="D1035" s="2"/>
      <c r="E1035" s="2"/>
      <c r="F1035" s="3"/>
      <c r="G1035" s="3"/>
      <c r="H1035" s="4"/>
      <c r="I1035" s="3"/>
      <c r="J1035" s="3"/>
      <c r="K1035" s="3"/>
      <c r="L1035" s="3"/>
      <c r="M1035" s="3"/>
      <c r="N1035" s="2"/>
      <c r="O1035" s="5"/>
    </row>
    <row r="1036" s="1" customFormat="true" ht="22" hidden="false" customHeight="true" outlineLevel="0" collapsed="false">
      <c r="D1036" s="2"/>
      <c r="E1036" s="2"/>
      <c r="F1036" s="3"/>
      <c r="G1036" s="3"/>
      <c r="H1036" s="4"/>
      <c r="I1036" s="3"/>
      <c r="J1036" s="3"/>
      <c r="K1036" s="3"/>
      <c r="L1036" s="3"/>
      <c r="M1036" s="3"/>
      <c r="N1036" s="2"/>
      <c r="O1036" s="5"/>
    </row>
    <row r="1037" s="1" customFormat="true" ht="22" hidden="false" customHeight="true" outlineLevel="0" collapsed="false">
      <c r="D1037" s="2"/>
      <c r="E1037" s="2"/>
      <c r="F1037" s="3"/>
      <c r="G1037" s="3"/>
      <c r="H1037" s="4"/>
      <c r="I1037" s="3"/>
      <c r="J1037" s="3"/>
      <c r="K1037" s="3"/>
      <c r="L1037" s="3"/>
      <c r="M1037" s="3"/>
      <c r="N1037" s="2"/>
      <c r="O1037" s="5"/>
    </row>
    <row r="1038" s="1" customFormat="true" ht="22" hidden="false" customHeight="true" outlineLevel="0" collapsed="false">
      <c r="D1038" s="2"/>
      <c r="E1038" s="2"/>
      <c r="F1038" s="3"/>
      <c r="G1038" s="3"/>
      <c r="H1038" s="4"/>
      <c r="I1038" s="3"/>
      <c r="J1038" s="3"/>
      <c r="K1038" s="3"/>
      <c r="L1038" s="3"/>
      <c r="M1038" s="3"/>
      <c r="N1038" s="2"/>
      <c r="O1038" s="5"/>
    </row>
    <row r="1039" s="1" customFormat="true" ht="22" hidden="false" customHeight="true" outlineLevel="0" collapsed="false">
      <c r="D1039" s="2"/>
      <c r="E1039" s="2"/>
      <c r="F1039" s="3"/>
      <c r="G1039" s="3"/>
      <c r="H1039" s="4"/>
      <c r="I1039" s="3"/>
      <c r="J1039" s="3"/>
      <c r="K1039" s="3"/>
      <c r="L1039" s="3"/>
      <c r="M1039" s="3"/>
      <c r="N1039" s="2"/>
      <c r="O1039" s="5"/>
    </row>
    <row r="1040" s="1" customFormat="true" ht="22" hidden="false" customHeight="true" outlineLevel="0" collapsed="false">
      <c r="D1040" s="2"/>
      <c r="E1040" s="2"/>
      <c r="F1040" s="3"/>
      <c r="G1040" s="3"/>
      <c r="H1040" s="4"/>
      <c r="I1040" s="3"/>
      <c r="J1040" s="3"/>
      <c r="K1040" s="3"/>
      <c r="L1040" s="3"/>
      <c r="M1040" s="3"/>
      <c r="N1040" s="2"/>
      <c r="O1040" s="5"/>
    </row>
    <row r="1041" s="1" customFormat="true" ht="22" hidden="false" customHeight="true" outlineLevel="0" collapsed="false">
      <c r="D1041" s="2"/>
      <c r="E1041" s="2"/>
      <c r="F1041" s="3"/>
      <c r="G1041" s="3"/>
      <c r="H1041" s="4"/>
      <c r="I1041" s="3"/>
      <c r="J1041" s="3"/>
      <c r="K1041" s="3"/>
      <c r="L1041" s="3"/>
      <c r="M1041" s="3"/>
      <c r="N1041" s="2"/>
      <c r="O1041" s="5"/>
    </row>
    <row r="1042" s="1" customFormat="true" ht="22" hidden="false" customHeight="true" outlineLevel="0" collapsed="false">
      <c r="D1042" s="2"/>
      <c r="E1042" s="2"/>
      <c r="F1042" s="3"/>
      <c r="G1042" s="3"/>
      <c r="H1042" s="4"/>
      <c r="I1042" s="3"/>
      <c r="J1042" s="3"/>
      <c r="K1042" s="3"/>
      <c r="L1042" s="3"/>
      <c r="M1042" s="3"/>
      <c r="N1042" s="2"/>
      <c r="O1042" s="5"/>
    </row>
    <row r="1043" s="1" customFormat="true" ht="22" hidden="false" customHeight="true" outlineLevel="0" collapsed="false">
      <c r="D1043" s="2"/>
      <c r="E1043" s="2"/>
      <c r="F1043" s="3"/>
      <c r="G1043" s="3"/>
      <c r="H1043" s="4"/>
      <c r="I1043" s="3"/>
      <c r="J1043" s="3"/>
      <c r="K1043" s="3"/>
      <c r="L1043" s="3"/>
      <c r="M1043" s="3"/>
      <c r="N1043" s="2"/>
      <c r="O1043" s="5"/>
    </row>
    <row r="1044" s="1" customFormat="true" ht="22" hidden="false" customHeight="true" outlineLevel="0" collapsed="false">
      <c r="D1044" s="2"/>
      <c r="E1044" s="2"/>
      <c r="F1044" s="3"/>
      <c r="G1044" s="3"/>
      <c r="H1044" s="4"/>
      <c r="I1044" s="3"/>
      <c r="J1044" s="3"/>
      <c r="K1044" s="3"/>
      <c r="L1044" s="3"/>
      <c r="M1044" s="3"/>
      <c r="N1044" s="2"/>
      <c r="O1044" s="5"/>
    </row>
    <row r="1045" s="1" customFormat="true" ht="22" hidden="false" customHeight="true" outlineLevel="0" collapsed="false">
      <c r="D1045" s="2"/>
      <c r="E1045" s="2"/>
      <c r="F1045" s="3"/>
      <c r="G1045" s="3"/>
      <c r="H1045" s="4"/>
      <c r="I1045" s="3"/>
      <c r="J1045" s="3"/>
      <c r="K1045" s="3"/>
      <c r="L1045" s="3"/>
      <c r="M1045" s="3"/>
      <c r="N1045" s="2"/>
      <c r="O1045" s="5"/>
    </row>
    <row r="1046" s="1" customFormat="true" ht="22" hidden="false" customHeight="true" outlineLevel="0" collapsed="false">
      <c r="D1046" s="2"/>
      <c r="E1046" s="2"/>
      <c r="F1046" s="3"/>
      <c r="G1046" s="3"/>
      <c r="H1046" s="4"/>
      <c r="I1046" s="3"/>
      <c r="J1046" s="3"/>
      <c r="K1046" s="3"/>
      <c r="L1046" s="3"/>
      <c r="M1046" s="3"/>
      <c r="N1046" s="2"/>
      <c r="O1046" s="5"/>
    </row>
    <row r="1047" s="1" customFormat="true" ht="22" hidden="false" customHeight="true" outlineLevel="0" collapsed="false">
      <c r="D1047" s="2"/>
      <c r="E1047" s="2"/>
      <c r="F1047" s="3"/>
      <c r="G1047" s="3"/>
      <c r="H1047" s="4"/>
      <c r="I1047" s="3"/>
      <c r="J1047" s="3"/>
      <c r="K1047" s="3"/>
      <c r="L1047" s="3"/>
      <c r="M1047" s="3"/>
      <c r="N1047" s="2"/>
      <c r="O1047" s="5"/>
    </row>
    <row r="1048" s="1" customFormat="true" ht="22" hidden="false" customHeight="true" outlineLevel="0" collapsed="false">
      <c r="D1048" s="2"/>
      <c r="E1048" s="2"/>
      <c r="F1048" s="3"/>
      <c r="G1048" s="3"/>
      <c r="H1048" s="4"/>
      <c r="I1048" s="3"/>
      <c r="J1048" s="3"/>
      <c r="K1048" s="3"/>
      <c r="L1048" s="3"/>
      <c r="M1048" s="3"/>
      <c r="N1048" s="2"/>
      <c r="O1048" s="5"/>
    </row>
    <row r="1049" s="1" customFormat="true" ht="22" hidden="false" customHeight="true" outlineLevel="0" collapsed="false">
      <c r="D1049" s="2"/>
      <c r="E1049" s="2"/>
      <c r="F1049" s="3"/>
      <c r="G1049" s="3"/>
      <c r="H1049" s="4"/>
      <c r="I1049" s="3"/>
      <c r="J1049" s="3"/>
      <c r="K1049" s="3"/>
      <c r="L1049" s="3"/>
      <c r="M1049" s="3"/>
      <c r="N1049" s="2"/>
      <c r="O1049" s="5"/>
    </row>
    <row r="1050" s="1" customFormat="true" ht="22" hidden="false" customHeight="true" outlineLevel="0" collapsed="false">
      <c r="D1050" s="2"/>
      <c r="E1050" s="2"/>
      <c r="F1050" s="3"/>
      <c r="G1050" s="3"/>
      <c r="H1050" s="4"/>
      <c r="I1050" s="3"/>
      <c r="J1050" s="3"/>
      <c r="K1050" s="3"/>
      <c r="L1050" s="3"/>
      <c r="M1050" s="3"/>
      <c r="N1050" s="2"/>
      <c r="O1050" s="5"/>
    </row>
    <row r="1051" s="1" customFormat="true" ht="22" hidden="false" customHeight="true" outlineLevel="0" collapsed="false">
      <c r="D1051" s="2"/>
      <c r="E1051" s="2"/>
      <c r="F1051" s="3"/>
      <c r="G1051" s="3"/>
      <c r="H1051" s="4"/>
      <c r="I1051" s="3"/>
      <c r="J1051" s="3"/>
      <c r="K1051" s="3"/>
      <c r="L1051" s="3"/>
      <c r="M1051" s="3"/>
      <c r="N1051" s="2"/>
      <c r="O1051" s="5"/>
    </row>
    <row r="1052" s="1" customFormat="true" ht="22" hidden="false" customHeight="true" outlineLevel="0" collapsed="false">
      <c r="D1052" s="2"/>
      <c r="E1052" s="2"/>
      <c r="F1052" s="3"/>
      <c r="G1052" s="3"/>
      <c r="H1052" s="4"/>
      <c r="I1052" s="3"/>
      <c r="J1052" s="3"/>
      <c r="K1052" s="3"/>
      <c r="L1052" s="3"/>
      <c r="M1052" s="3"/>
      <c r="N1052" s="2"/>
      <c r="O1052" s="5"/>
    </row>
    <row r="1053" s="1" customFormat="true" ht="22" hidden="false" customHeight="true" outlineLevel="0" collapsed="false">
      <c r="D1053" s="2"/>
      <c r="E1053" s="2"/>
      <c r="F1053" s="3"/>
      <c r="G1053" s="3"/>
      <c r="H1053" s="4"/>
      <c r="I1053" s="3"/>
      <c r="J1053" s="3"/>
      <c r="K1053" s="3"/>
      <c r="L1053" s="3"/>
      <c r="M1053" s="3"/>
      <c r="N1053" s="2"/>
      <c r="O1053" s="5"/>
    </row>
    <row r="1054" s="1" customFormat="true" ht="22" hidden="false" customHeight="true" outlineLevel="0" collapsed="false">
      <c r="D1054" s="2"/>
      <c r="E1054" s="2"/>
      <c r="F1054" s="3"/>
      <c r="G1054" s="3"/>
      <c r="H1054" s="4"/>
      <c r="I1054" s="3"/>
      <c r="J1054" s="3"/>
      <c r="K1054" s="3"/>
      <c r="L1054" s="3"/>
      <c r="M1054" s="3"/>
      <c r="N1054" s="2"/>
      <c r="O1054" s="5"/>
    </row>
    <row r="1055" s="1" customFormat="true" ht="22" hidden="false" customHeight="true" outlineLevel="0" collapsed="false">
      <c r="D1055" s="2"/>
      <c r="E1055" s="2"/>
      <c r="F1055" s="3"/>
      <c r="G1055" s="3"/>
      <c r="H1055" s="4"/>
      <c r="I1055" s="3"/>
      <c r="J1055" s="3"/>
      <c r="K1055" s="3"/>
      <c r="L1055" s="3"/>
      <c r="M1055" s="3"/>
      <c r="N1055" s="2"/>
      <c r="O1055" s="5"/>
    </row>
    <row r="1056" s="1" customFormat="true" ht="22" hidden="false" customHeight="true" outlineLevel="0" collapsed="false">
      <c r="D1056" s="2"/>
      <c r="E1056" s="2"/>
      <c r="F1056" s="3"/>
      <c r="G1056" s="3"/>
      <c r="H1056" s="4"/>
      <c r="I1056" s="3"/>
      <c r="J1056" s="3"/>
      <c r="K1056" s="3"/>
      <c r="L1056" s="3"/>
      <c r="M1056" s="3"/>
      <c r="N1056" s="2"/>
      <c r="O1056" s="5"/>
    </row>
    <row r="1057" s="1" customFormat="true" ht="22" hidden="false" customHeight="true" outlineLevel="0" collapsed="false">
      <c r="D1057" s="2"/>
      <c r="E1057" s="2"/>
      <c r="F1057" s="3"/>
      <c r="G1057" s="3"/>
      <c r="H1057" s="4"/>
      <c r="I1057" s="3"/>
      <c r="J1057" s="3"/>
      <c r="K1057" s="3"/>
      <c r="L1057" s="3"/>
      <c r="M1057" s="3"/>
      <c r="N1057" s="2"/>
      <c r="O1057" s="5"/>
    </row>
    <row r="1058" s="1" customFormat="true" ht="22" hidden="false" customHeight="true" outlineLevel="0" collapsed="false">
      <c r="D1058" s="2"/>
      <c r="E1058" s="2"/>
      <c r="F1058" s="3"/>
      <c r="G1058" s="3"/>
      <c r="H1058" s="4"/>
      <c r="I1058" s="3"/>
      <c r="J1058" s="3"/>
      <c r="K1058" s="3"/>
      <c r="L1058" s="3"/>
      <c r="M1058" s="3"/>
      <c r="N1058" s="2"/>
      <c r="O1058" s="5"/>
    </row>
    <row r="1059" s="1" customFormat="true" ht="22" hidden="false" customHeight="true" outlineLevel="0" collapsed="false">
      <c r="D1059" s="2"/>
      <c r="E1059" s="2"/>
      <c r="F1059" s="3"/>
      <c r="G1059" s="3"/>
      <c r="H1059" s="4"/>
      <c r="I1059" s="3"/>
      <c r="J1059" s="3"/>
      <c r="K1059" s="3"/>
      <c r="L1059" s="3"/>
      <c r="M1059" s="3"/>
      <c r="N1059" s="2"/>
      <c r="O1059" s="5"/>
    </row>
    <row r="1060" s="1" customFormat="true" ht="22" hidden="false" customHeight="true" outlineLevel="0" collapsed="false">
      <c r="D1060" s="2"/>
      <c r="E1060" s="2"/>
      <c r="F1060" s="3"/>
      <c r="G1060" s="3"/>
      <c r="H1060" s="4"/>
      <c r="I1060" s="3"/>
      <c r="J1060" s="3"/>
      <c r="K1060" s="3"/>
      <c r="L1060" s="3"/>
      <c r="M1060" s="3"/>
      <c r="N1060" s="2"/>
      <c r="O1060" s="5"/>
    </row>
    <row r="1061" s="1" customFormat="true" ht="22" hidden="false" customHeight="true" outlineLevel="0" collapsed="false">
      <c r="D1061" s="2"/>
      <c r="E1061" s="2"/>
      <c r="F1061" s="3"/>
      <c r="G1061" s="3"/>
      <c r="H1061" s="4"/>
      <c r="I1061" s="3"/>
      <c r="J1061" s="3"/>
      <c r="K1061" s="3"/>
      <c r="L1061" s="3"/>
      <c r="M1061" s="3"/>
      <c r="N1061" s="2"/>
      <c r="O1061" s="5"/>
    </row>
    <row r="1062" s="1" customFormat="true" ht="22" hidden="false" customHeight="true" outlineLevel="0" collapsed="false">
      <c r="D1062" s="2"/>
      <c r="E1062" s="2"/>
      <c r="F1062" s="3"/>
      <c r="G1062" s="3"/>
      <c r="H1062" s="4"/>
      <c r="I1062" s="3"/>
      <c r="J1062" s="3"/>
      <c r="K1062" s="3"/>
      <c r="L1062" s="3"/>
      <c r="M1062" s="3"/>
      <c r="N1062" s="2"/>
      <c r="O1062" s="5"/>
    </row>
    <row r="1063" s="1" customFormat="true" ht="22" hidden="false" customHeight="true" outlineLevel="0" collapsed="false">
      <c r="D1063" s="2"/>
      <c r="E1063" s="2"/>
      <c r="F1063" s="3"/>
      <c r="G1063" s="3"/>
      <c r="H1063" s="4"/>
      <c r="I1063" s="3"/>
      <c r="J1063" s="3"/>
      <c r="K1063" s="3"/>
      <c r="L1063" s="3"/>
      <c r="M1063" s="3"/>
      <c r="N1063" s="2"/>
      <c r="O1063" s="5"/>
    </row>
    <row r="1064" s="1" customFormat="true" ht="22" hidden="false" customHeight="true" outlineLevel="0" collapsed="false">
      <c r="D1064" s="2"/>
      <c r="E1064" s="2"/>
      <c r="F1064" s="3"/>
      <c r="G1064" s="3"/>
      <c r="H1064" s="4"/>
      <c r="I1064" s="3"/>
      <c r="J1064" s="3"/>
      <c r="K1064" s="3"/>
      <c r="L1064" s="3"/>
      <c r="M1064" s="3"/>
      <c r="N1064" s="2"/>
      <c r="O1064" s="5"/>
    </row>
    <row r="1065" s="1" customFormat="true" ht="22" hidden="false" customHeight="true" outlineLevel="0" collapsed="false">
      <c r="D1065" s="2"/>
      <c r="E1065" s="2"/>
      <c r="F1065" s="3"/>
      <c r="G1065" s="3"/>
      <c r="H1065" s="4"/>
      <c r="I1065" s="3"/>
      <c r="J1065" s="3"/>
      <c r="K1065" s="3"/>
      <c r="L1065" s="3"/>
      <c r="M1065" s="3"/>
      <c r="N1065" s="2"/>
      <c r="O1065" s="5"/>
    </row>
    <row r="1066" s="1" customFormat="true" ht="22" hidden="false" customHeight="true" outlineLevel="0" collapsed="false">
      <c r="D1066" s="2"/>
      <c r="E1066" s="2"/>
      <c r="F1066" s="3"/>
      <c r="G1066" s="3"/>
      <c r="H1066" s="4"/>
      <c r="I1066" s="3"/>
      <c r="J1066" s="3"/>
      <c r="K1066" s="3"/>
      <c r="L1066" s="3"/>
      <c r="M1066" s="3"/>
      <c r="N1066" s="2"/>
      <c r="O1066" s="5"/>
    </row>
    <row r="1067" s="1" customFormat="true" ht="22" hidden="false" customHeight="true" outlineLevel="0" collapsed="false">
      <c r="D1067" s="2"/>
      <c r="E1067" s="2"/>
      <c r="F1067" s="3"/>
      <c r="G1067" s="3"/>
      <c r="H1067" s="4"/>
      <c r="I1067" s="3"/>
      <c r="J1067" s="3"/>
      <c r="K1067" s="3"/>
      <c r="L1067" s="3"/>
      <c r="M1067" s="3"/>
      <c r="N1067" s="2"/>
      <c r="O1067" s="5"/>
    </row>
    <row r="1068" s="1" customFormat="true" ht="22" hidden="false" customHeight="true" outlineLevel="0" collapsed="false">
      <c r="D1068" s="2"/>
      <c r="E1068" s="2"/>
      <c r="F1068" s="3"/>
      <c r="G1068" s="3"/>
      <c r="H1068" s="4"/>
      <c r="I1068" s="3"/>
      <c r="J1068" s="3"/>
      <c r="K1068" s="3"/>
      <c r="L1068" s="3"/>
      <c r="M1068" s="3"/>
      <c r="N1068" s="2"/>
      <c r="O1068" s="5"/>
    </row>
    <row r="1069" s="1" customFormat="true" ht="22" hidden="false" customHeight="true" outlineLevel="0" collapsed="false">
      <c r="D1069" s="2"/>
      <c r="E1069" s="2"/>
      <c r="F1069" s="3"/>
      <c r="G1069" s="3"/>
      <c r="H1069" s="4"/>
      <c r="I1069" s="3"/>
      <c r="J1069" s="3"/>
      <c r="K1069" s="3"/>
      <c r="L1069" s="3"/>
      <c r="M1069" s="3"/>
      <c r="N1069" s="2"/>
      <c r="O1069" s="5"/>
    </row>
    <row r="1070" s="1" customFormat="true" ht="22" hidden="false" customHeight="true" outlineLevel="0" collapsed="false">
      <c r="D1070" s="2"/>
      <c r="E1070" s="2"/>
      <c r="F1070" s="3"/>
      <c r="G1070" s="3"/>
      <c r="H1070" s="4"/>
      <c r="I1070" s="3"/>
      <c r="J1070" s="3"/>
      <c r="K1070" s="3"/>
      <c r="L1070" s="3"/>
      <c r="M1070" s="3"/>
      <c r="N1070" s="2"/>
      <c r="O1070" s="5"/>
    </row>
    <row r="1071" s="1" customFormat="true" ht="22" hidden="false" customHeight="true" outlineLevel="0" collapsed="false">
      <c r="D1071" s="2"/>
      <c r="E1071" s="2"/>
      <c r="F1071" s="3"/>
      <c r="G1071" s="3"/>
      <c r="H1071" s="4"/>
      <c r="I1071" s="3"/>
      <c r="J1071" s="3"/>
      <c r="K1071" s="3"/>
      <c r="L1071" s="3"/>
      <c r="M1071" s="3"/>
      <c r="N1071" s="2"/>
      <c r="O1071" s="5"/>
    </row>
    <row r="1072" s="1" customFormat="true" ht="22" hidden="false" customHeight="true" outlineLevel="0" collapsed="false">
      <c r="D1072" s="2"/>
      <c r="E1072" s="2"/>
      <c r="F1072" s="3"/>
      <c r="G1072" s="3"/>
      <c r="H1072" s="4"/>
      <c r="I1072" s="3"/>
      <c r="J1072" s="3"/>
      <c r="K1072" s="3"/>
      <c r="L1072" s="3"/>
      <c r="M1072" s="3"/>
      <c r="N1072" s="2"/>
      <c r="O1072" s="5"/>
    </row>
    <row r="1073" s="1" customFormat="true" ht="22" hidden="false" customHeight="true" outlineLevel="0" collapsed="false">
      <c r="D1073" s="2"/>
      <c r="E1073" s="2"/>
      <c r="F1073" s="3"/>
      <c r="G1073" s="3"/>
      <c r="H1073" s="4"/>
      <c r="I1073" s="3"/>
      <c r="J1073" s="3"/>
      <c r="K1073" s="3"/>
      <c r="L1073" s="3"/>
      <c r="M1073" s="3"/>
      <c r="N1073" s="2"/>
      <c r="O1073" s="5"/>
    </row>
    <row r="1074" s="1" customFormat="true" ht="22" hidden="false" customHeight="true" outlineLevel="0" collapsed="false">
      <c r="D1074" s="2"/>
      <c r="E1074" s="2"/>
      <c r="F1074" s="3"/>
      <c r="G1074" s="3"/>
      <c r="H1074" s="4"/>
      <c r="I1074" s="3"/>
      <c r="J1074" s="3"/>
      <c r="K1074" s="3"/>
      <c r="L1074" s="3"/>
      <c r="M1074" s="3"/>
      <c r="N1074" s="2"/>
      <c r="O1074" s="5"/>
    </row>
    <row r="1075" s="1" customFormat="true" ht="22" hidden="false" customHeight="true" outlineLevel="0" collapsed="false">
      <c r="D1075" s="2"/>
      <c r="E1075" s="2"/>
      <c r="F1075" s="3"/>
      <c r="G1075" s="3"/>
      <c r="H1075" s="4"/>
      <c r="I1075" s="3"/>
      <c r="J1075" s="3"/>
      <c r="K1075" s="3"/>
      <c r="L1075" s="3"/>
      <c r="M1075" s="3"/>
      <c r="N1075" s="2"/>
      <c r="O1075" s="5"/>
    </row>
    <row r="1076" s="1" customFormat="true" ht="22" hidden="false" customHeight="true" outlineLevel="0" collapsed="false">
      <c r="D1076" s="2"/>
      <c r="E1076" s="2"/>
      <c r="F1076" s="3"/>
      <c r="G1076" s="3"/>
      <c r="H1076" s="4"/>
      <c r="I1076" s="3"/>
      <c r="J1076" s="3"/>
      <c r="K1076" s="3"/>
      <c r="L1076" s="3"/>
      <c r="M1076" s="3"/>
      <c r="N1076" s="2"/>
      <c r="O1076" s="5"/>
    </row>
    <row r="1077" s="1" customFormat="true" ht="22" hidden="false" customHeight="true" outlineLevel="0" collapsed="false">
      <c r="D1077" s="2"/>
      <c r="E1077" s="2"/>
      <c r="F1077" s="3"/>
      <c r="G1077" s="3"/>
      <c r="H1077" s="4"/>
      <c r="I1077" s="3"/>
      <c r="J1077" s="3"/>
      <c r="K1077" s="3"/>
      <c r="L1077" s="3"/>
      <c r="M1077" s="3"/>
      <c r="N1077" s="2"/>
      <c r="O1077" s="5"/>
    </row>
    <row r="1078" s="1" customFormat="true" ht="22" hidden="false" customHeight="true" outlineLevel="0" collapsed="false">
      <c r="D1078" s="2"/>
      <c r="E1078" s="2"/>
      <c r="F1078" s="3"/>
      <c r="G1078" s="3"/>
      <c r="H1078" s="4"/>
      <c r="I1078" s="3"/>
      <c r="J1078" s="3"/>
      <c r="K1078" s="3"/>
      <c r="L1078" s="3"/>
      <c r="M1078" s="3"/>
      <c r="N1078" s="2"/>
      <c r="O1078" s="5"/>
    </row>
    <row r="1079" s="1" customFormat="true" ht="22" hidden="false" customHeight="true" outlineLevel="0" collapsed="false">
      <c r="D1079" s="2"/>
      <c r="E1079" s="2"/>
      <c r="F1079" s="3"/>
      <c r="G1079" s="3"/>
      <c r="H1079" s="4"/>
      <c r="I1079" s="3"/>
      <c r="J1079" s="3"/>
      <c r="K1079" s="3"/>
      <c r="L1079" s="3"/>
      <c r="M1079" s="3"/>
      <c r="N1079" s="2"/>
      <c r="O1079" s="5"/>
    </row>
    <row r="1080" s="1" customFormat="true" ht="22" hidden="false" customHeight="true" outlineLevel="0" collapsed="false">
      <c r="D1080" s="2"/>
      <c r="E1080" s="2"/>
      <c r="F1080" s="3"/>
      <c r="G1080" s="3"/>
      <c r="H1080" s="4"/>
      <c r="I1080" s="3"/>
      <c r="J1080" s="3"/>
      <c r="K1080" s="3"/>
      <c r="L1080" s="3"/>
      <c r="M1080" s="3"/>
      <c r="N1080" s="2"/>
      <c r="O1080" s="5"/>
    </row>
    <row r="1081" s="1" customFormat="true" ht="22" hidden="false" customHeight="true" outlineLevel="0" collapsed="false">
      <c r="D1081" s="2"/>
      <c r="E1081" s="2"/>
      <c r="F1081" s="3"/>
      <c r="G1081" s="3"/>
      <c r="H1081" s="4"/>
      <c r="I1081" s="3"/>
      <c r="J1081" s="3"/>
      <c r="K1081" s="3"/>
      <c r="L1081" s="3"/>
      <c r="M1081" s="3"/>
      <c r="N1081" s="2"/>
      <c r="O1081" s="5"/>
    </row>
    <row r="1082" s="1" customFormat="true" ht="22" hidden="false" customHeight="true" outlineLevel="0" collapsed="false">
      <c r="D1082" s="2"/>
      <c r="E1082" s="2"/>
      <c r="F1082" s="3"/>
      <c r="G1082" s="3"/>
      <c r="H1082" s="4"/>
      <c r="I1082" s="3"/>
      <c r="J1082" s="3"/>
      <c r="K1082" s="3"/>
      <c r="L1082" s="3"/>
      <c r="M1082" s="3"/>
      <c r="N1082" s="2"/>
      <c r="O1082" s="5"/>
    </row>
    <row r="1083" s="1" customFormat="true" ht="22" hidden="false" customHeight="true" outlineLevel="0" collapsed="false">
      <c r="D1083" s="2"/>
      <c r="E1083" s="2"/>
      <c r="F1083" s="3"/>
      <c r="G1083" s="3"/>
      <c r="H1083" s="4"/>
      <c r="I1083" s="3"/>
      <c r="J1083" s="3"/>
      <c r="K1083" s="3"/>
      <c r="L1083" s="3"/>
      <c r="M1083" s="3"/>
      <c r="N1083" s="2"/>
      <c r="O1083" s="5"/>
    </row>
    <row r="1084" s="1" customFormat="true" ht="22" hidden="false" customHeight="true" outlineLevel="0" collapsed="false">
      <c r="D1084" s="2"/>
      <c r="E1084" s="2"/>
      <c r="F1084" s="3"/>
      <c r="G1084" s="3"/>
      <c r="H1084" s="4"/>
      <c r="I1084" s="3"/>
      <c r="J1084" s="3"/>
      <c r="K1084" s="3"/>
      <c r="L1084" s="3"/>
      <c r="M1084" s="3"/>
      <c r="N1084" s="2"/>
      <c r="O1084" s="5"/>
    </row>
    <row r="1085" s="1" customFormat="true" ht="22" hidden="false" customHeight="true" outlineLevel="0" collapsed="false">
      <c r="D1085" s="2"/>
      <c r="E1085" s="2"/>
      <c r="F1085" s="3"/>
      <c r="G1085" s="3"/>
      <c r="H1085" s="4"/>
      <c r="I1085" s="3"/>
      <c r="J1085" s="3"/>
      <c r="K1085" s="3"/>
      <c r="L1085" s="3"/>
      <c r="M1085" s="3"/>
      <c r="N1085" s="2"/>
      <c r="O1085" s="5"/>
    </row>
    <row r="1086" s="1" customFormat="true" ht="22" hidden="false" customHeight="true" outlineLevel="0" collapsed="false">
      <c r="D1086" s="2"/>
      <c r="E1086" s="2"/>
      <c r="F1086" s="3"/>
      <c r="G1086" s="3"/>
      <c r="H1086" s="4"/>
      <c r="I1086" s="3"/>
      <c r="J1086" s="3"/>
      <c r="K1086" s="3"/>
      <c r="L1086" s="3"/>
      <c r="M1086" s="3"/>
      <c r="N1086" s="2"/>
      <c r="O1086" s="5"/>
    </row>
    <row r="1087" s="1" customFormat="true" ht="22" hidden="false" customHeight="true" outlineLevel="0" collapsed="false">
      <c r="D1087" s="2"/>
      <c r="E1087" s="2"/>
      <c r="F1087" s="3"/>
      <c r="G1087" s="3"/>
      <c r="H1087" s="4"/>
      <c r="I1087" s="3"/>
      <c r="J1087" s="3"/>
      <c r="K1087" s="3"/>
      <c r="L1087" s="3"/>
      <c r="M1087" s="3"/>
      <c r="N1087" s="2"/>
      <c r="O1087" s="5"/>
    </row>
    <row r="1088" s="1" customFormat="true" ht="22" hidden="false" customHeight="true" outlineLevel="0" collapsed="false">
      <c r="D1088" s="2"/>
      <c r="E1088" s="2"/>
      <c r="F1088" s="3"/>
      <c r="G1088" s="3"/>
      <c r="H1088" s="4"/>
      <c r="I1088" s="3"/>
      <c r="J1088" s="3"/>
      <c r="K1088" s="3"/>
      <c r="L1088" s="3"/>
      <c r="M1088" s="3"/>
      <c r="N1088" s="2"/>
      <c r="O1088" s="5"/>
    </row>
    <row r="1089" s="1" customFormat="true" ht="22" hidden="false" customHeight="true" outlineLevel="0" collapsed="false">
      <c r="D1089" s="2"/>
      <c r="E1089" s="2"/>
      <c r="F1089" s="3"/>
      <c r="G1089" s="3"/>
      <c r="H1089" s="4"/>
      <c r="I1089" s="3"/>
      <c r="J1089" s="3"/>
      <c r="K1089" s="3"/>
      <c r="L1089" s="3"/>
      <c r="M1089" s="3"/>
      <c r="N1089" s="2"/>
      <c r="O1089" s="5"/>
    </row>
    <row r="1090" s="1" customFormat="true" ht="22" hidden="false" customHeight="true" outlineLevel="0" collapsed="false">
      <c r="D1090" s="2"/>
      <c r="E1090" s="2"/>
      <c r="F1090" s="3"/>
      <c r="G1090" s="3"/>
      <c r="H1090" s="4"/>
      <c r="I1090" s="3"/>
      <c r="J1090" s="3"/>
      <c r="K1090" s="3"/>
      <c r="L1090" s="3"/>
      <c r="M1090" s="3"/>
      <c r="N1090" s="2"/>
      <c r="O1090" s="5"/>
    </row>
    <row r="1091" s="1" customFormat="true" ht="22" hidden="false" customHeight="true" outlineLevel="0" collapsed="false">
      <c r="D1091" s="2"/>
      <c r="E1091" s="2"/>
      <c r="F1091" s="3"/>
      <c r="G1091" s="3"/>
      <c r="H1091" s="4"/>
      <c r="I1091" s="3"/>
      <c r="J1091" s="3"/>
      <c r="K1091" s="3"/>
      <c r="L1091" s="3"/>
      <c r="M1091" s="3"/>
      <c r="N1091" s="2"/>
      <c r="O1091" s="5"/>
    </row>
    <row r="1092" s="1" customFormat="true" ht="22" hidden="false" customHeight="true" outlineLevel="0" collapsed="false">
      <c r="D1092" s="2"/>
      <c r="E1092" s="2"/>
      <c r="F1092" s="3"/>
      <c r="G1092" s="3"/>
      <c r="H1092" s="4"/>
      <c r="I1092" s="3"/>
      <c r="J1092" s="3"/>
      <c r="K1092" s="3"/>
      <c r="L1092" s="3"/>
      <c r="M1092" s="3"/>
      <c r="N1092" s="2"/>
      <c r="O1092" s="5"/>
    </row>
    <row r="1093" s="1" customFormat="true" ht="22" hidden="false" customHeight="true" outlineLevel="0" collapsed="false">
      <c r="D1093" s="2"/>
      <c r="E1093" s="2"/>
      <c r="F1093" s="3"/>
      <c r="G1093" s="3"/>
      <c r="H1093" s="4"/>
      <c r="I1093" s="3"/>
      <c r="J1093" s="3"/>
      <c r="K1093" s="3"/>
      <c r="L1093" s="3"/>
      <c r="M1093" s="3"/>
      <c r="N1093" s="2"/>
      <c r="O1093" s="5"/>
    </row>
    <row r="1094" s="1" customFormat="true" ht="22" hidden="false" customHeight="true" outlineLevel="0" collapsed="false">
      <c r="D1094" s="2"/>
      <c r="E1094" s="2"/>
      <c r="F1094" s="3"/>
      <c r="G1094" s="3"/>
      <c r="H1094" s="4"/>
      <c r="I1094" s="3"/>
      <c r="J1094" s="3"/>
      <c r="K1094" s="3"/>
      <c r="L1094" s="3"/>
      <c r="M1094" s="3"/>
      <c r="N1094" s="2"/>
      <c r="O1094" s="5"/>
    </row>
    <row r="1095" s="1" customFormat="true" ht="22" hidden="false" customHeight="true" outlineLevel="0" collapsed="false">
      <c r="D1095" s="2"/>
      <c r="E1095" s="2"/>
      <c r="F1095" s="3"/>
      <c r="G1095" s="3"/>
      <c r="H1095" s="4"/>
      <c r="I1095" s="3"/>
      <c r="J1095" s="3"/>
      <c r="K1095" s="3"/>
      <c r="L1095" s="3"/>
      <c r="M1095" s="3"/>
      <c r="N1095" s="2"/>
      <c r="O1095" s="5"/>
    </row>
    <row r="1096" s="1" customFormat="true" ht="22" hidden="false" customHeight="true" outlineLevel="0" collapsed="false">
      <c r="D1096" s="2"/>
      <c r="E1096" s="2"/>
      <c r="F1096" s="3"/>
      <c r="G1096" s="3"/>
      <c r="H1096" s="4"/>
      <c r="I1096" s="3"/>
      <c r="J1096" s="3"/>
      <c r="K1096" s="3"/>
      <c r="L1096" s="3"/>
      <c r="M1096" s="3"/>
      <c r="N1096" s="2"/>
      <c r="O1096" s="5"/>
    </row>
    <row r="1097" s="1" customFormat="true" ht="22" hidden="false" customHeight="true" outlineLevel="0" collapsed="false">
      <c r="D1097" s="2"/>
      <c r="E1097" s="2"/>
      <c r="F1097" s="3"/>
      <c r="G1097" s="3"/>
      <c r="H1097" s="4"/>
      <c r="I1097" s="3"/>
      <c r="J1097" s="3"/>
      <c r="K1097" s="3"/>
      <c r="L1097" s="3"/>
      <c r="M1097" s="3"/>
      <c r="N1097" s="2"/>
      <c r="O1097" s="5"/>
    </row>
    <row r="1098" s="1" customFormat="true" ht="22" hidden="false" customHeight="true" outlineLevel="0" collapsed="false">
      <c r="D1098" s="2"/>
      <c r="E1098" s="2"/>
      <c r="F1098" s="3"/>
      <c r="G1098" s="3"/>
      <c r="H1098" s="4"/>
      <c r="I1098" s="3"/>
      <c r="J1098" s="3"/>
      <c r="K1098" s="3"/>
      <c r="L1098" s="3"/>
      <c r="M1098" s="3"/>
      <c r="N1098" s="2"/>
      <c r="O1098" s="5"/>
    </row>
    <row r="1099" s="1" customFormat="true" ht="22" hidden="false" customHeight="true" outlineLevel="0" collapsed="false">
      <c r="D1099" s="2"/>
      <c r="E1099" s="2"/>
      <c r="F1099" s="3"/>
      <c r="G1099" s="3"/>
      <c r="H1099" s="4"/>
      <c r="I1099" s="3"/>
      <c r="J1099" s="3"/>
      <c r="K1099" s="3"/>
      <c r="L1099" s="3"/>
      <c r="M1099" s="3"/>
      <c r="N1099" s="2"/>
      <c r="O1099" s="5"/>
    </row>
    <row r="1100" s="1" customFormat="true" ht="22" hidden="false" customHeight="true" outlineLevel="0" collapsed="false">
      <c r="D1100" s="2"/>
      <c r="E1100" s="2"/>
      <c r="F1100" s="3"/>
      <c r="G1100" s="3"/>
      <c r="H1100" s="4"/>
      <c r="I1100" s="3"/>
      <c r="J1100" s="3"/>
      <c r="K1100" s="3"/>
      <c r="L1100" s="3"/>
      <c r="M1100" s="3"/>
      <c r="N1100" s="2"/>
      <c r="O1100" s="5"/>
    </row>
    <row r="1101" s="1" customFormat="true" ht="22" hidden="false" customHeight="true" outlineLevel="0" collapsed="false">
      <c r="D1101" s="2"/>
      <c r="E1101" s="2"/>
      <c r="F1101" s="3"/>
      <c r="G1101" s="3"/>
      <c r="H1101" s="4"/>
      <c r="I1101" s="3"/>
      <c r="J1101" s="3"/>
      <c r="K1101" s="3"/>
      <c r="L1101" s="3"/>
      <c r="M1101" s="3"/>
      <c r="N1101" s="2"/>
      <c r="O1101" s="5"/>
    </row>
    <row r="1102" s="1" customFormat="true" ht="22" hidden="false" customHeight="true" outlineLevel="0" collapsed="false">
      <c r="D1102" s="2"/>
      <c r="E1102" s="2"/>
      <c r="F1102" s="3"/>
      <c r="G1102" s="3"/>
      <c r="H1102" s="4"/>
      <c r="I1102" s="3"/>
      <c r="J1102" s="3"/>
      <c r="K1102" s="3"/>
      <c r="L1102" s="3"/>
      <c r="M1102" s="3"/>
      <c r="N1102" s="2"/>
      <c r="O1102" s="5"/>
    </row>
    <row r="1103" s="1" customFormat="true" ht="22" hidden="false" customHeight="true" outlineLevel="0" collapsed="false">
      <c r="D1103" s="2"/>
      <c r="E1103" s="2"/>
      <c r="F1103" s="3"/>
      <c r="G1103" s="3"/>
      <c r="H1103" s="4"/>
      <c r="I1103" s="3"/>
      <c r="J1103" s="3"/>
      <c r="K1103" s="3"/>
      <c r="L1103" s="3"/>
      <c r="M1103" s="3"/>
      <c r="N1103" s="2"/>
      <c r="O1103" s="5"/>
    </row>
    <row r="1104" s="1" customFormat="true" ht="22" hidden="false" customHeight="true" outlineLevel="0" collapsed="false">
      <c r="D1104" s="2"/>
      <c r="E1104" s="2"/>
      <c r="F1104" s="3"/>
      <c r="G1104" s="3"/>
      <c r="H1104" s="4"/>
      <c r="I1104" s="3"/>
      <c r="J1104" s="3"/>
      <c r="K1104" s="3"/>
      <c r="L1104" s="3"/>
      <c r="M1104" s="3"/>
      <c r="N1104" s="2"/>
      <c r="O1104" s="5"/>
    </row>
    <row r="1105" s="1" customFormat="true" ht="22" hidden="false" customHeight="true" outlineLevel="0" collapsed="false">
      <c r="D1105" s="2"/>
      <c r="E1105" s="2"/>
      <c r="F1105" s="3"/>
      <c r="G1105" s="3"/>
      <c r="H1105" s="4"/>
      <c r="I1105" s="3"/>
      <c r="J1105" s="3"/>
      <c r="K1105" s="3"/>
      <c r="L1105" s="3"/>
      <c r="M1105" s="3"/>
      <c r="N1105" s="2"/>
      <c r="O1105" s="5"/>
    </row>
    <row r="1106" s="1" customFormat="true" ht="22" hidden="false" customHeight="true" outlineLevel="0" collapsed="false">
      <c r="D1106" s="2"/>
      <c r="E1106" s="2"/>
      <c r="F1106" s="3"/>
      <c r="G1106" s="3"/>
      <c r="H1106" s="4"/>
      <c r="I1106" s="3"/>
      <c r="J1106" s="3"/>
      <c r="K1106" s="3"/>
      <c r="L1106" s="3"/>
      <c r="M1106" s="3"/>
      <c r="N1106" s="2"/>
      <c r="O1106" s="5"/>
    </row>
    <row r="1107" s="1" customFormat="true" ht="22" hidden="false" customHeight="true" outlineLevel="0" collapsed="false">
      <c r="D1107" s="2"/>
      <c r="E1107" s="2"/>
      <c r="F1107" s="3"/>
      <c r="G1107" s="3"/>
      <c r="H1107" s="4"/>
      <c r="I1107" s="3"/>
      <c r="J1107" s="3"/>
      <c r="K1107" s="3"/>
      <c r="L1107" s="3"/>
      <c r="M1107" s="3"/>
      <c r="N1107" s="2"/>
      <c r="O1107" s="5"/>
    </row>
    <row r="1108" s="1" customFormat="true" ht="22" hidden="false" customHeight="true" outlineLevel="0" collapsed="false">
      <c r="D1108" s="2"/>
      <c r="E1108" s="2"/>
      <c r="F1108" s="3"/>
      <c r="G1108" s="3"/>
      <c r="H1108" s="4"/>
      <c r="I1108" s="3"/>
      <c r="J1108" s="3"/>
      <c r="K1108" s="3"/>
      <c r="L1108" s="3"/>
      <c r="M1108" s="3"/>
      <c r="N1108" s="2"/>
      <c r="O1108" s="5"/>
    </row>
    <row r="1109" s="1" customFormat="true" ht="22" hidden="false" customHeight="true" outlineLevel="0" collapsed="false">
      <c r="D1109" s="2"/>
      <c r="E1109" s="2"/>
      <c r="F1109" s="3"/>
      <c r="G1109" s="3"/>
      <c r="H1109" s="4"/>
      <c r="I1109" s="3"/>
      <c r="J1109" s="3"/>
      <c r="K1109" s="3"/>
      <c r="L1109" s="3"/>
      <c r="M1109" s="3"/>
      <c r="N1109" s="2"/>
      <c r="O1109" s="5"/>
    </row>
    <row r="1110" s="1" customFormat="true" ht="22" hidden="false" customHeight="true" outlineLevel="0" collapsed="false">
      <c r="D1110" s="2"/>
      <c r="E1110" s="2"/>
      <c r="F1110" s="3"/>
      <c r="G1110" s="3"/>
      <c r="H1110" s="4"/>
      <c r="I1110" s="3"/>
      <c r="J1110" s="3"/>
      <c r="K1110" s="3"/>
      <c r="L1110" s="3"/>
      <c r="M1110" s="3"/>
      <c r="N1110" s="2"/>
      <c r="O1110" s="5"/>
    </row>
    <row r="1111" s="1" customFormat="true" ht="22" hidden="false" customHeight="true" outlineLevel="0" collapsed="false">
      <c r="D1111" s="2"/>
      <c r="E1111" s="2"/>
      <c r="F1111" s="3"/>
      <c r="G1111" s="3"/>
      <c r="H1111" s="4"/>
      <c r="I1111" s="3"/>
      <c r="J1111" s="3"/>
      <c r="K1111" s="3"/>
      <c r="L1111" s="3"/>
      <c r="M1111" s="3"/>
      <c r="N1111" s="2"/>
      <c r="O1111" s="5"/>
    </row>
    <row r="1112" s="1" customFormat="true" ht="22" hidden="false" customHeight="true" outlineLevel="0" collapsed="false">
      <c r="D1112" s="2"/>
      <c r="E1112" s="2"/>
      <c r="F1112" s="3"/>
      <c r="G1112" s="3"/>
      <c r="H1112" s="4"/>
      <c r="I1112" s="3"/>
      <c r="J1112" s="3"/>
      <c r="K1112" s="3"/>
      <c r="L1112" s="3"/>
      <c r="M1112" s="3"/>
      <c r="N1112" s="2"/>
      <c r="O1112" s="5"/>
    </row>
    <row r="1113" s="1" customFormat="true" ht="22" hidden="false" customHeight="true" outlineLevel="0" collapsed="false">
      <c r="D1113" s="2"/>
      <c r="E1113" s="2"/>
      <c r="F1113" s="3"/>
      <c r="G1113" s="3"/>
      <c r="H1113" s="4"/>
      <c r="I1113" s="3"/>
      <c r="J1113" s="3"/>
      <c r="K1113" s="3"/>
      <c r="L1113" s="3"/>
      <c r="M1113" s="3"/>
      <c r="N1113" s="2"/>
      <c r="O1113" s="5"/>
    </row>
    <row r="1114" s="1" customFormat="true" ht="22" hidden="false" customHeight="true" outlineLevel="0" collapsed="false">
      <c r="D1114" s="2"/>
      <c r="E1114" s="2"/>
      <c r="F1114" s="3"/>
      <c r="G1114" s="3"/>
      <c r="H1114" s="4"/>
      <c r="I1114" s="3"/>
      <c r="J1114" s="3"/>
      <c r="K1114" s="3"/>
      <c r="L1114" s="3"/>
      <c r="M1114" s="3"/>
      <c r="N1114" s="2"/>
      <c r="O1114" s="5"/>
    </row>
    <row r="1115" s="1" customFormat="true" ht="22" hidden="true" customHeight="true" outlineLevel="0" collapsed="false">
      <c r="D1115" s="2"/>
      <c r="E1115" s="2"/>
      <c r="F1115" s="3"/>
      <c r="G1115" s="3"/>
      <c r="H1115" s="4"/>
      <c r="I1115" s="3"/>
      <c r="J1115" s="3"/>
      <c r="K1115" s="3"/>
      <c r="L1115" s="3"/>
      <c r="M1115" s="3"/>
      <c r="N1115" s="2"/>
      <c r="O1115" s="5"/>
    </row>
    <row r="1116" s="1" customFormat="true" ht="22" hidden="true" customHeight="true" outlineLevel="0" collapsed="false">
      <c r="D1116" s="2"/>
      <c r="E1116" s="2"/>
      <c r="F1116" s="3"/>
      <c r="G1116" s="3"/>
      <c r="H1116" s="4"/>
      <c r="I1116" s="3"/>
      <c r="J1116" s="3"/>
      <c r="K1116" s="3"/>
      <c r="L1116" s="3"/>
      <c r="M1116" s="3"/>
      <c r="N1116" s="2"/>
      <c r="O1116" s="5"/>
    </row>
    <row r="1117" s="1" customFormat="true" ht="22" hidden="true" customHeight="true" outlineLevel="0" collapsed="false">
      <c r="D1117" s="2"/>
      <c r="E1117" s="2"/>
      <c r="F1117" s="3"/>
      <c r="G1117" s="3"/>
      <c r="H1117" s="4"/>
      <c r="I1117" s="3"/>
      <c r="J1117" s="3"/>
      <c r="K1117" s="3"/>
      <c r="L1117" s="3"/>
      <c r="M1117" s="3"/>
      <c r="N1117" s="2"/>
      <c r="O1117" s="5"/>
    </row>
    <row r="1118" s="1" customFormat="true" ht="22" hidden="true" customHeight="true" outlineLevel="0" collapsed="false">
      <c r="D1118" s="2"/>
      <c r="E1118" s="2"/>
      <c r="F1118" s="3"/>
      <c r="G1118" s="3"/>
      <c r="H1118" s="4"/>
      <c r="I1118" s="3"/>
      <c r="J1118" s="3"/>
      <c r="K1118" s="3"/>
      <c r="L1118" s="3"/>
      <c r="M1118" s="3"/>
      <c r="N1118" s="2"/>
      <c r="O1118" s="5"/>
    </row>
    <row r="1119" s="1" customFormat="true" ht="22" hidden="false" customHeight="true" outlineLevel="0" collapsed="false">
      <c r="D1119" s="2"/>
      <c r="E1119" s="2"/>
      <c r="F1119" s="3"/>
      <c r="G1119" s="3"/>
      <c r="H1119" s="4"/>
      <c r="I1119" s="3"/>
      <c r="J1119" s="3"/>
      <c r="K1119" s="3"/>
      <c r="L1119" s="3"/>
      <c r="M1119" s="3"/>
      <c r="N1119" s="2"/>
      <c r="O1119" s="5"/>
    </row>
    <row r="1120" s="1" customFormat="true" ht="22" hidden="false" customHeight="true" outlineLevel="0" collapsed="false">
      <c r="D1120" s="2"/>
      <c r="E1120" s="2"/>
      <c r="F1120" s="3"/>
      <c r="G1120" s="3"/>
      <c r="H1120" s="4"/>
      <c r="I1120" s="3"/>
      <c r="J1120" s="3"/>
      <c r="K1120" s="3"/>
      <c r="L1120" s="3"/>
      <c r="M1120" s="3"/>
      <c r="N1120" s="2"/>
      <c r="O1120" s="5"/>
    </row>
    <row r="1121" s="1" customFormat="true" ht="22" hidden="false" customHeight="true" outlineLevel="0" collapsed="false">
      <c r="D1121" s="2"/>
      <c r="E1121" s="2"/>
      <c r="F1121" s="3"/>
      <c r="G1121" s="3"/>
      <c r="H1121" s="4"/>
      <c r="I1121" s="3"/>
      <c r="J1121" s="3"/>
      <c r="K1121" s="3"/>
      <c r="L1121" s="3"/>
      <c r="M1121" s="3"/>
      <c r="N1121" s="2"/>
      <c r="O1121" s="5"/>
    </row>
    <row r="1122" s="1" customFormat="true" ht="22" hidden="false" customHeight="true" outlineLevel="0" collapsed="false">
      <c r="D1122" s="2"/>
      <c r="E1122" s="2"/>
      <c r="F1122" s="3"/>
      <c r="G1122" s="3"/>
      <c r="H1122" s="4"/>
      <c r="I1122" s="3"/>
      <c r="J1122" s="3"/>
      <c r="K1122" s="3"/>
      <c r="L1122" s="3"/>
      <c r="M1122" s="3"/>
      <c r="N1122" s="2"/>
      <c r="O1122" s="5"/>
    </row>
    <row r="1123" s="1" customFormat="true" ht="22" hidden="false" customHeight="true" outlineLevel="0" collapsed="false">
      <c r="D1123" s="2"/>
      <c r="E1123" s="2"/>
      <c r="F1123" s="3"/>
      <c r="G1123" s="3"/>
      <c r="H1123" s="4"/>
      <c r="I1123" s="3"/>
      <c r="J1123" s="3"/>
      <c r="K1123" s="3"/>
      <c r="L1123" s="3"/>
      <c r="M1123" s="3"/>
      <c r="N1123" s="2"/>
      <c r="O1123" s="5"/>
    </row>
    <row r="1124" s="1" customFormat="true" ht="22" hidden="false" customHeight="true" outlineLevel="0" collapsed="false">
      <c r="D1124" s="2"/>
      <c r="E1124" s="2"/>
      <c r="F1124" s="3"/>
      <c r="G1124" s="3"/>
      <c r="H1124" s="4"/>
      <c r="I1124" s="3"/>
      <c r="J1124" s="3"/>
      <c r="K1124" s="3"/>
      <c r="L1124" s="3"/>
      <c r="M1124" s="3"/>
      <c r="N1124" s="2"/>
      <c r="O1124" s="5"/>
    </row>
    <row r="1125" s="1" customFormat="true" ht="22" hidden="false" customHeight="true" outlineLevel="0" collapsed="false">
      <c r="D1125" s="2"/>
      <c r="E1125" s="2"/>
      <c r="F1125" s="3"/>
      <c r="G1125" s="3"/>
      <c r="H1125" s="4"/>
      <c r="I1125" s="3"/>
      <c r="J1125" s="3"/>
      <c r="K1125" s="3"/>
      <c r="L1125" s="3"/>
      <c r="M1125" s="3"/>
      <c r="N1125" s="2"/>
      <c r="O1125" s="5"/>
    </row>
    <row r="1126" s="1" customFormat="true" ht="22" hidden="false" customHeight="true" outlineLevel="0" collapsed="false">
      <c r="D1126" s="2"/>
      <c r="E1126" s="2"/>
      <c r="F1126" s="3"/>
      <c r="G1126" s="3"/>
      <c r="H1126" s="4"/>
      <c r="I1126" s="3"/>
      <c r="J1126" s="3"/>
      <c r="K1126" s="3"/>
      <c r="L1126" s="3"/>
      <c r="M1126" s="3"/>
      <c r="N1126" s="2"/>
      <c r="O1126" s="5"/>
    </row>
    <row r="1127" s="1" customFormat="true" ht="22" hidden="false" customHeight="true" outlineLevel="0" collapsed="false">
      <c r="D1127" s="2"/>
      <c r="E1127" s="2"/>
      <c r="F1127" s="3"/>
      <c r="G1127" s="3"/>
      <c r="H1127" s="4"/>
      <c r="I1127" s="3"/>
      <c r="J1127" s="3"/>
      <c r="K1127" s="3"/>
      <c r="L1127" s="3"/>
      <c r="M1127" s="3"/>
      <c r="N1127" s="2"/>
      <c r="O1127" s="5"/>
    </row>
    <row r="1128" s="1" customFormat="true" ht="22" hidden="false" customHeight="true" outlineLevel="0" collapsed="false">
      <c r="D1128" s="2"/>
      <c r="E1128" s="2"/>
      <c r="F1128" s="3"/>
      <c r="G1128" s="3"/>
      <c r="H1128" s="4"/>
      <c r="I1128" s="3"/>
      <c r="J1128" s="3"/>
      <c r="K1128" s="3"/>
      <c r="L1128" s="3"/>
      <c r="M1128" s="3"/>
      <c r="N1128" s="2"/>
      <c r="O1128" s="5"/>
    </row>
    <row r="1129" s="1" customFormat="true" ht="22" hidden="false" customHeight="true" outlineLevel="0" collapsed="false">
      <c r="D1129" s="2"/>
      <c r="E1129" s="2"/>
      <c r="F1129" s="3"/>
      <c r="G1129" s="3"/>
      <c r="H1129" s="4"/>
      <c r="I1129" s="3"/>
      <c r="J1129" s="3"/>
      <c r="K1129" s="3"/>
      <c r="L1129" s="3"/>
      <c r="M1129" s="3"/>
      <c r="N1129" s="2"/>
      <c r="O1129" s="5"/>
    </row>
    <row r="1130" s="1" customFormat="true" ht="22" hidden="false" customHeight="true" outlineLevel="0" collapsed="false">
      <c r="D1130" s="2"/>
      <c r="E1130" s="2"/>
      <c r="F1130" s="3"/>
      <c r="G1130" s="3"/>
      <c r="H1130" s="4"/>
      <c r="I1130" s="3"/>
      <c r="J1130" s="3"/>
      <c r="K1130" s="3"/>
      <c r="L1130" s="3"/>
      <c r="M1130" s="3"/>
      <c r="N1130" s="2"/>
      <c r="O1130" s="5"/>
    </row>
    <row r="1131" s="1" customFormat="true" ht="22" hidden="false" customHeight="true" outlineLevel="0" collapsed="false">
      <c r="D1131" s="2"/>
      <c r="E1131" s="2"/>
      <c r="F1131" s="3"/>
      <c r="G1131" s="3"/>
      <c r="H1131" s="4"/>
      <c r="I1131" s="3"/>
      <c r="J1131" s="3"/>
      <c r="K1131" s="3"/>
      <c r="L1131" s="3"/>
      <c r="M1131" s="3"/>
      <c r="N1131" s="2"/>
      <c r="O1131" s="5"/>
    </row>
    <row r="1132" s="1" customFormat="true" ht="22" hidden="false" customHeight="true" outlineLevel="0" collapsed="false">
      <c r="D1132" s="2"/>
      <c r="E1132" s="2"/>
      <c r="F1132" s="3"/>
      <c r="G1132" s="3"/>
      <c r="H1132" s="4"/>
      <c r="I1132" s="3"/>
      <c r="J1132" s="3"/>
      <c r="K1132" s="3"/>
      <c r="L1132" s="3"/>
      <c r="M1132" s="3"/>
      <c r="N1132" s="2"/>
      <c r="O1132" s="5"/>
    </row>
    <row r="1133" s="1" customFormat="true" ht="22" hidden="false" customHeight="true" outlineLevel="0" collapsed="false">
      <c r="D1133" s="2"/>
      <c r="E1133" s="2"/>
      <c r="F1133" s="3"/>
      <c r="G1133" s="3"/>
      <c r="H1133" s="4"/>
      <c r="I1133" s="3"/>
      <c r="J1133" s="3"/>
      <c r="K1133" s="3"/>
      <c r="L1133" s="3"/>
      <c r="M1133" s="3"/>
      <c r="N1133" s="2"/>
      <c r="O1133" s="5"/>
    </row>
    <row r="1134" s="1" customFormat="true" ht="22" hidden="false" customHeight="true" outlineLevel="0" collapsed="false">
      <c r="D1134" s="2"/>
      <c r="E1134" s="2"/>
      <c r="F1134" s="3"/>
      <c r="G1134" s="3"/>
      <c r="H1134" s="4"/>
      <c r="I1134" s="3"/>
      <c r="J1134" s="3"/>
      <c r="K1134" s="3"/>
      <c r="L1134" s="3"/>
      <c r="M1134" s="3"/>
      <c r="N1134" s="2"/>
      <c r="O1134" s="5"/>
    </row>
    <row r="1135" s="1" customFormat="true" ht="22" hidden="false" customHeight="true" outlineLevel="0" collapsed="false">
      <c r="D1135" s="2"/>
      <c r="E1135" s="2"/>
      <c r="F1135" s="3"/>
      <c r="G1135" s="3"/>
      <c r="H1135" s="4"/>
      <c r="I1135" s="3"/>
      <c r="J1135" s="3"/>
      <c r="K1135" s="3"/>
      <c r="L1135" s="3"/>
      <c r="M1135" s="3"/>
      <c r="N1135" s="2"/>
      <c r="O1135" s="5"/>
    </row>
    <row r="1136" s="1" customFormat="true" ht="22" hidden="false" customHeight="true" outlineLevel="0" collapsed="false">
      <c r="D1136" s="2"/>
      <c r="E1136" s="2"/>
      <c r="F1136" s="3"/>
      <c r="G1136" s="3"/>
      <c r="H1136" s="4"/>
      <c r="I1136" s="3"/>
      <c r="J1136" s="3"/>
      <c r="K1136" s="3"/>
      <c r="L1136" s="3"/>
      <c r="M1136" s="3"/>
      <c r="N1136" s="2"/>
      <c r="O1136" s="5"/>
    </row>
    <row r="1137" s="1" customFormat="true" ht="22" hidden="false" customHeight="true" outlineLevel="0" collapsed="false">
      <c r="D1137" s="2"/>
      <c r="E1137" s="2"/>
      <c r="F1137" s="3"/>
      <c r="G1137" s="3"/>
      <c r="H1137" s="4"/>
      <c r="I1137" s="3"/>
      <c r="J1137" s="3"/>
      <c r="K1137" s="3"/>
      <c r="L1137" s="3"/>
      <c r="M1137" s="3"/>
      <c r="N1137" s="2"/>
      <c r="O1137" s="5"/>
    </row>
    <row r="1138" s="1" customFormat="true" ht="22" hidden="false" customHeight="true" outlineLevel="0" collapsed="false">
      <c r="D1138" s="2"/>
      <c r="E1138" s="2"/>
      <c r="F1138" s="3"/>
      <c r="G1138" s="3"/>
      <c r="H1138" s="4"/>
      <c r="I1138" s="3"/>
      <c r="J1138" s="3"/>
      <c r="K1138" s="3"/>
      <c r="L1138" s="3"/>
      <c r="M1138" s="3"/>
      <c r="N1138" s="2"/>
      <c r="O1138" s="5"/>
    </row>
    <row r="1139" s="1" customFormat="true" ht="22" hidden="false" customHeight="true" outlineLevel="0" collapsed="false">
      <c r="D1139" s="2"/>
      <c r="E1139" s="2"/>
      <c r="F1139" s="3"/>
      <c r="G1139" s="3"/>
      <c r="H1139" s="4"/>
      <c r="I1139" s="3"/>
      <c r="J1139" s="3"/>
      <c r="K1139" s="3"/>
      <c r="L1139" s="3"/>
      <c r="M1139" s="3"/>
      <c r="N1139" s="2"/>
      <c r="O1139" s="5"/>
    </row>
    <row r="1140" s="1" customFormat="true" ht="22" hidden="false" customHeight="true" outlineLevel="0" collapsed="false">
      <c r="D1140" s="2"/>
      <c r="E1140" s="2"/>
      <c r="F1140" s="3"/>
      <c r="G1140" s="3"/>
      <c r="H1140" s="4"/>
      <c r="I1140" s="3"/>
      <c r="J1140" s="3"/>
      <c r="K1140" s="3"/>
      <c r="L1140" s="3"/>
      <c r="M1140" s="3"/>
      <c r="N1140" s="2"/>
      <c r="O1140" s="5"/>
    </row>
    <row r="1141" s="1" customFormat="true" ht="22" hidden="false" customHeight="true" outlineLevel="0" collapsed="false">
      <c r="D1141" s="2"/>
      <c r="E1141" s="2"/>
      <c r="F1141" s="3"/>
      <c r="G1141" s="3"/>
      <c r="H1141" s="4"/>
      <c r="I1141" s="3"/>
      <c r="J1141" s="3"/>
      <c r="K1141" s="3"/>
      <c r="L1141" s="3"/>
      <c r="M1141" s="3"/>
      <c r="N1141" s="2"/>
      <c r="O1141" s="5"/>
    </row>
    <row r="1142" s="1" customFormat="true" ht="22" hidden="false" customHeight="true" outlineLevel="0" collapsed="false">
      <c r="D1142" s="2"/>
      <c r="E1142" s="2"/>
      <c r="F1142" s="3"/>
      <c r="G1142" s="3"/>
      <c r="H1142" s="4"/>
      <c r="I1142" s="3"/>
      <c r="J1142" s="3"/>
      <c r="K1142" s="3"/>
      <c r="L1142" s="3"/>
      <c r="M1142" s="3"/>
      <c r="N1142" s="2"/>
      <c r="O1142" s="5"/>
    </row>
    <row r="1143" s="1" customFormat="true" ht="22" hidden="false" customHeight="true" outlineLevel="0" collapsed="false">
      <c r="D1143" s="2"/>
      <c r="E1143" s="2"/>
      <c r="F1143" s="3"/>
      <c r="G1143" s="3"/>
      <c r="H1143" s="4"/>
      <c r="I1143" s="3"/>
      <c r="J1143" s="3"/>
      <c r="K1143" s="3"/>
      <c r="L1143" s="3"/>
      <c r="M1143" s="3"/>
      <c r="N1143" s="2"/>
      <c r="O1143" s="5"/>
    </row>
    <row r="1144" s="1" customFormat="true" ht="22" hidden="false" customHeight="true" outlineLevel="0" collapsed="false">
      <c r="D1144" s="2"/>
      <c r="E1144" s="2"/>
      <c r="F1144" s="3"/>
      <c r="G1144" s="3"/>
      <c r="H1144" s="4"/>
      <c r="I1144" s="3"/>
      <c r="J1144" s="3"/>
      <c r="K1144" s="3"/>
      <c r="L1144" s="3"/>
      <c r="M1144" s="3"/>
      <c r="N1144" s="2"/>
      <c r="O1144" s="5"/>
    </row>
    <row r="1145" s="1" customFormat="true" ht="22" hidden="false" customHeight="true" outlineLevel="0" collapsed="false">
      <c r="D1145" s="2"/>
      <c r="E1145" s="2"/>
      <c r="F1145" s="3"/>
      <c r="G1145" s="3"/>
      <c r="H1145" s="4"/>
      <c r="I1145" s="3"/>
      <c r="J1145" s="3"/>
      <c r="K1145" s="3"/>
      <c r="L1145" s="3"/>
      <c r="M1145" s="3"/>
      <c r="N1145" s="2"/>
      <c r="O1145" s="5"/>
    </row>
    <row r="1146" s="1" customFormat="true" ht="22" hidden="false" customHeight="true" outlineLevel="0" collapsed="false">
      <c r="D1146" s="2"/>
      <c r="E1146" s="2"/>
      <c r="F1146" s="3"/>
      <c r="G1146" s="3"/>
      <c r="H1146" s="4"/>
      <c r="I1146" s="3"/>
      <c r="J1146" s="3"/>
      <c r="K1146" s="3"/>
      <c r="L1146" s="3"/>
      <c r="M1146" s="3"/>
      <c r="N1146" s="2"/>
      <c r="O1146" s="5"/>
    </row>
    <row r="1147" s="1" customFormat="true" ht="22" hidden="false" customHeight="true" outlineLevel="0" collapsed="false">
      <c r="D1147" s="2"/>
      <c r="E1147" s="2"/>
      <c r="F1147" s="3"/>
      <c r="G1147" s="3"/>
      <c r="H1147" s="4"/>
      <c r="I1147" s="3"/>
      <c r="J1147" s="3"/>
      <c r="K1147" s="3"/>
      <c r="L1147" s="3"/>
      <c r="M1147" s="3"/>
      <c r="N1147" s="2"/>
      <c r="O1147" s="5"/>
    </row>
    <row r="1148" s="1" customFormat="true" ht="22" hidden="false" customHeight="true" outlineLevel="0" collapsed="false">
      <c r="D1148" s="2"/>
      <c r="E1148" s="2"/>
      <c r="F1148" s="3"/>
      <c r="G1148" s="3"/>
      <c r="H1148" s="4"/>
      <c r="I1148" s="3"/>
      <c r="J1148" s="3"/>
      <c r="K1148" s="3"/>
      <c r="L1148" s="3"/>
      <c r="M1148" s="3"/>
      <c r="N1148" s="2"/>
      <c r="O1148" s="5"/>
    </row>
    <row r="1149" s="1" customFormat="true" ht="22" hidden="false" customHeight="true" outlineLevel="0" collapsed="false">
      <c r="D1149" s="2"/>
      <c r="E1149" s="2"/>
      <c r="F1149" s="3"/>
      <c r="G1149" s="3"/>
      <c r="H1149" s="4"/>
      <c r="I1149" s="3"/>
      <c r="J1149" s="3"/>
      <c r="K1149" s="3"/>
      <c r="L1149" s="3"/>
      <c r="M1149" s="3"/>
      <c r="N1149" s="2"/>
      <c r="O1149" s="5"/>
    </row>
    <row r="1150" s="1" customFormat="true" ht="22" hidden="false" customHeight="true" outlineLevel="0" collapsed="false">
      <c r="D1150" s="2"/>
      <c r="E1150" s="2"/>
      <c r="F1150" s="3"/>
      <c r="G1150" s="3"/>
      <c r="H1150" s="4"/>
      <c r="I1150" s="3"/>
      <c r="J1150" s="3"/>
      <c r="K1150" s="3"/>
      <c r="L1150" s="3"/>
      <c r="M1150" s="3"/>
      <c r="N1150" s="2"/>
      <c r="O1150" s="5"/>
    </row>
    <row r="1151" s="1" customFormat="true" ht="22" hidden="false" customHeight="true" outlineLevel="0" collapsed="false">
      <c r="D1151" s="2"/>
      <c r="E1151" s="2"/>
      <c r="F1151" s="3"/>
      <c r="G1151" s="3"/>
      <c r="H1151" s="4"/>
      <c r="I1151" s="3"/>
      <c r="J1151" s="3"/>
      <c r="K1151" s="3"/>
      <c r="L1151" s="3"/>
      <c r="M1151" s="3"/>
      <c r="N1151" s="2"/>
      <c r="O1151" s="5"/>
    </row>
    <row r="1152" s="1" customFormat="true" ht="22" hidden="false" customHeight="true" outlineLevel="0" collapsed="false">
      <c r="D1152" s="2"/>
      <c r="E1152" s="2"/>
      <c r="F1152" s="3"/>
      <c r="G1152" s="3"/>
      <c r="H1152" s="4"/>
      <c r="I1152" s="3"/>
      <c r="J1152" s="3"/>
      <c r="K1152" s="3"/>
      <c r="L1152" s="3"/>
      <c r="M1152" s="3"/>
      <c r="N1152" s="2"/>
      <c r="O1152" s="5"/>
    </row>
    <row r="1153" s="1" customFormat="true" ht="22" hidden="false" customHeight="true" outlineLevel="0" collapsed="false">
      <c r="D1153" s="2"/>
      <c r="E1153" s="2"/>
      <c r="F1153" s="3"/>
      <c r="G1153" s="3"/>
      <c r="H1153" s="4"/>
      <c r="I1153" s="3"/>
      <c r="J1153" s="3"/>
      <c r="K1153" s="3"/>
      <c r="L1153" s="3"/>
      <c r="M1153" s="3"/>
      <c r="N1153" s="2"/>
      <c r="O1153" s="5"/>
    </row>
    <row r="1154" s="1" customFormat="true" ht="22" hidden="false" customHeight="true" outlineLevel="0" collapsed="false">
      <c r="D1154" s="2"/>
      <c r="E1154" s="2"/>
      <c r="F1154" s="3"/>
      <c r="G1154" s="3"/>
      <c r="H1154" s="4"/>
      <c r="I1154" s="3"/>
      <c r="J1154" s="3"/>
      <c r="K1154" s="3"/>
      <c r="L1154" s="3"/>
      <c r="M1154" s="3"/>
      <c r="N1154" s="2"/>
      <c r="O1154" s="5"/>
    </row>
    <row r="1155" s="1" customFormat="true" ht="22" hidden="false" customHeight="true" outlineLevel="0" collapsed="false">
      <c r="D1155" s="2"/>
      <c r="E1155" s="2"/>
      <c r="F1155" s="3"/>
      <c r="G1155" s="3"/>
      <c r="H1155" s="4"/>
      <c r="I1155" s="3"/>
      <c r="J1155" s="3"/>
      <c r="K1155" s="3"/>
      <c r="L1155" s="3"/>
      <c r="M1155" s="3"/>
      <c r="N1155" s="2"/>
      <c r="O1155" s="5"/>
    </row>
    <row r="1156" s="1" customFormat="true" ht="22" hidden="false" customHeight="true" outlineLevel="0" collapsed="false">
      <c r="D1156" s="2"/>
      <c r="E1156" s="2"/>
      <c r="F1156" s="3"/>
      <c r="G1156" s="3"/>
      <c r="H1156" s="4"/>
      <c r="I1156" s="3"/>
      <c r="J1156" s="3"/>
      <c r="K1156" s="3"/>
      <c r="L1156" s="3"/>
      <c r="M1156" s="3"/>
      <c r="N1156" s="2"/>
      <c r="O1156" s="5"/>
    </row>
    <row r="1157" s="1" customFormat="true" ht="22" hidden="false" customHeight="true" outlineLevel="0" collapsed="false">
      <c r="D1157" s="2"/>
      <c r="E1157" s="2"/>
      <c r="F1157" s="3"/>
      <c r="G1157" s="3"/>
      <c r="H1157" s="4"/>
      <c r="I1157" s="3"/>
      <c r="J1157" s="3"/>
      <c r="K1157" s="3"/>
      <c r="L1157" s="3"/>
      <c r="M1157" s="3"/>
      <c r="N1157" s="2"/>
      <c r="O1157" s="5"/>
    </row>
    <row r="1158" s="1" customFormat="true" ht="22" hidden="false" customHeight="true" outlineLevel="0" collapsed="false">
      <c r="D1158" s="2"/>
      <c r="E1158" s="2"/>
      <c r="F1158" s="3"/>
      <c r="G1158" s="3"/>
      <c r="H1158" s="4"/>
      <c r="I1158" s="3"/>
      <c r="J1158" s="3"/>
      <c r="K1158" s="3"/>
      <c r="L1158" s="3"/>
      <c r="M1158" s="3"/>
      <c r="N1158" s="2"/>
      <c r="O1158" s="5"/>
    </row>
    <row r="1159" s="1" customFormat="true" ht="22" hidden="false" customHeight="true" outlineLevel="0" collapsed="false">
      <c r="D1159" s="2"/>
      <c r="E1159" s="2"/>
      <c r="F1159" s="3"/>
      <c r="G1159" s="3"/>
      <c r="H1159" s="4"/>
      <c r="I1159" s="3"/>
      <c r="J1159" s="3"/>
      <c r="K1159" s="3"/>
      <c r="L1159" s="3"/>
      <c r="M1159" s="3"/>
      <c r="N1159" s="2"/>
      <c r="O1159" s="5"/>
    </row>
    <row r="1160" s="1" customFormat="true" ht="22" hidden="false" customHeight="true" outlineLevel="0" collapsed="false">
      <c r="D1160" s="2"/>
      <c r="E1160" s="2"/>
      <c r="F1160" s="3"/>
      <c r="G1160" s="3"/>
      <c r="H1160" s="4"/>
      <c r="I1160" s="3"/>
      <c r="J1160" s="3"/>
      <c r="K1160" s="3"/>
      <c r="L1160" s="3"/>
      <c r="M1160" s="3"/>
      <c r="N1160" s="2"/>
      <c r="O1160" s="5"/>
    </row>
    <row r="1161" s="1" customFormat="true" ht="22" hidden="false" customHeight="true" outlineLevel="0" collapsed="false">
      <c r="D1161" s="2"/>
      <c r="E1161" s="2"/>
      <c r="F1161" s="3"/>
      <c r="G1161" s="3"/>
      <c r="H1161" s="4"/>
      <c r="I1161" s="3"/>
      <c r="J1161" s="3"/>
      <c r="K1161" s="3"/>
      <c r="L1161" s="3"/>
      <c r="M1161" s="3"/>
      <c r="N1161" s="2"/>
      <c r="O1161" s="5"/>
    </row>
    <row r="1162" s="1" customFormat="true" ht="22" hidden="false" customHeight="true" outlineLevel="0" collapsed="false">
      <c r="D1162" s="2"/>
      <c r="E1162" s="2"/>
      <c r="F1162" s="3"/>
      <c r="G1162" s="3"/>
      <c r="H1162" s="4"/>
      <c r="I1162" s="3"/>
      <c r="J1162" s="3"/>
      <c r="K1162" s="3"/>
      <c r="L1162" s="3"/>
      <c r="M1162" s="3"/>
      <c r="N1162" s="2"/>
      <c r="O1162" s="5"/>
    </row>
    <row r="1163" s="1" customFormat="true" ht="22" hidden="false" customHeight="true" outlineLevel="0" collapsed="false">
      <c r="D1163" s="2"/>
      <c r="E1163" s="2"/>
      <c r="F1163" s="3"/>
      <c r="G1163" s="3"/>
      <c r="H1163" s="4"/>
      <c r="I1163" s="3"/>
      <c r="J1163" s="3"/>
      <c r="K1163" s="3"/>
      <c r="L1163" s="3"/>
      <c r="M1163" s="3"/>
      <c r="N1163" s="2"/>
      <c r="O1163" s="5"/>
    </row>
    <row r="1164" s="1" customFormat="true" ht="22" hidden="false" customHeight="true" outlineLevel="0" collapsed="false">
      <c r="D1164" s="2"/>
      <c r="E1164" s="2"/>
      <c r="F1164" s="3"/>
      <c r="G1164" s="3"/>
      <c r="H1164" s="4"/>
      <c r="I1164" s="3"/>
      <c r="J1164" s="3"/>
      <c r="K1164" s="3"/>
      <c r="L1164" s="3"/>
      <c r="M1164" s="3"/>
      <c r="N1164" s="2"/>
      <c r="O1164" s="5"/>
    </row>
    <row r="1165" s="1" customFormat="true" ht="22" hidden="false" customHeight="true" outlineLevel="0" collapsed="false">
      <c r="D1165" s="2"/>
      <c r="E1165" s="2"/>
      <c r="F1165" s="3"/>
      <c r="G1165" s="3"/>
      <c r="H1165" s="4"/>
      <c r="I1165" s="3"/>
      <c r="J1165" s="3"/>
      <c r="K1165" s="3"/>
      <c r="L1165" s="3"/>
      <c r="M1165" s="3"/>
      <c r="N1165" s="2"/>
      <c r="O1165" s="5"/>
    </row>
    <row r="1166" s="1" customFormat="true" ht="22" hidden="false" customHeight="true" outlineLevel="0" collapsed="false">
      <c r="D1166" s="2"/>
      <c r="E1166" s="2"/>
      <c r="F1166" s="3"/>
      <c r="G1166" s="3"/>
      <c r="H1166" s="4"/>
      <c r="I1166" s="3"/>
      <c r="J1166" s="3"/>
      <c r="K1166" s="3"/>
      <c r="L1166" s="3"/>
      <c r="M1166" s="3"/>
      <c r="N1166" s="2"/>
      <c r="O1166" s="5"/>
    </row>
    <row r="1167" s="1" customFormat="true" ht="22" hidden="false" customHeight="true" outlineLevel="0" collapsed="false">
      <c r="D1167" s="2"/>
      <c r="E1167" s="2"/>
      <c r="F1167" s="3"/>
      <c r="G1167" s="3"/>
      <c r="H1167" s="4"/>
      <c r="I1167" s="3"/>
      <c r="J1167" s="3"/>
      <c r="K1167" s="3"/>
      <c r="L1167" s="3"/>
      <c r="M1167" s="3"/>
      <c r="N1167" s="2"/>
      <c r="O1167" s="5"/>
    </row>
    <row r="1168" s="1" customFormat="true" ht="22" hidden="false" customHeight="true" outlineLevel="0" collapsed="false">
      <c r="D1168" s="2"/>
      <c r="E1168" s="2"/>
      <c r="F1168" s="3"/>
      <c r="G1168" s="3"/>
      <c r="H1168" s="4"/>
      <c r="I1168" s="3"/>
      <c r="J1168" s="3"/>
      <c r="K1168" s="3"/>
      <c r="L1168" s="3"/>
      <c r="M1168" s="3"/>
      <c r="N1168" s="2"/>
      <c r="O1168" s="5"/>
    </row>
    <row r="1169" s="1" customFormat="true" ht="22" hidden="false" customHeight="true" outlineLevel="0" collapsed="false">
      <c r="D1169" s="2"/>
      <c r="E1169" s="2"/>
      <c r="F1169" s="3"/>
      <c r="G1169" s="3"/>
      <c r="H1169" s="4"/>
      <c r="I1169" s="3"/>
      <c r="J1169" s="3"/>
      <c r="K1169" s="3"/>
      <c r="L1169" s="3"/>
      <c r="M1169" s="3"/>
      <c r="N1169" s="2"/>
      <c r="O1169" s="5"/>
    </row>
    <row r="1170" s="1" customFormat="true" ht="22" hidden="false" customHeight="true" outlineLevel="0" collapsed="false">
      <c r="D1170" s="2"/>
      <c r="E1170" s="2"/>
      <c r="F1170" s="3"/>
      <c r="G1170" s="3"/>
      <c r="H1170" s="4"/>
      <c r="I1170" s="3"/>
      <c r="J1170" s="3"/>
      <c r="K1170" s="3"/>
      <c r="L1170" s="3"/>
      <c r="M1170" s="3"/>
      <c r="N1170" s="2"/>
      <c r="O1170" s="5"/>
    </row>
    <row r="1171" s="1" customFormat="true" ht="22" hidden="false" customHeight="true" outlineLevel="0" collapsed="false">
      <c r="D1171" s="2"/>
      <c r="E1171" s="2"/>
      <c r="F1171" s="3"/>
      <c r="G1171" s="3"/>
      <c r="H1171" s="4"/>
      <c r="I1171" s="3"/>
      <c r="J1171" s="3"/>
      <c r="K1171" s="3"/>
      <c r="L1171" s="3"/>
      <c r="M1171" s="3"/>
      <c r="N1171" s="2"/>
      <c r="O1171" s="5"/>
    </row>
    <row r="1172" s="1" customFormat="true" ht="22" hidden="false" customHeight="true" outlineLevel="0" collapsed="false">
      <c r="D1172" s="2"/>
      <c r="E1172" s="2"/>
      <c r="F1172" s="3"/>
      <c r="G1172" s="3"/>
      <c r="H1172" s="4"/>
      <c r="I1172" s="3"/>
      <c r="J1172" s="3"/>
      <c r="K1172" s="3"/>
      <c r="L1172" s="3"/>
      <c r="M1172" s="3"/>
      <c r="N1172" s="2"/>
      <c r="O1172" s="5"/>
    </row>
    <row r="1173" s="1" customFormat="true" ht="22" hidden="false" customHeight="true" outlineLevel="0" collapsed="false">
      <c r="D1173" s="2"/>
      <c r="E1173" s="2"/>
      <c r="F1173" s="3"/>
      <c r="G1173" s="3"/>
      <c r="H1173" s="4"/>
      <c r="I1173" s="3"/>
      <c r="J1173" s="3"/>
      <c r="K1173" s="3"/>
      <c r="L1173" s="3"/>
      <c r="M1173" s="3"/>
      <c r="N1173" s="2"/>
      <c r="O1173" s="5"/>
    </row>
    <row r="1174" s="1" customFormat="true" ht="22" hidden="false" customHeight="true" outlineLevel="0" collapsed="false">
      <c r="D1174" s="2"/>
      <c r="E1174" s="2"/>
      <c r="F1174" s="3"/>
      <c r="G1174" s="3"/>
      <c r="H1174" s="4"/>
      <c r="I1174" s="3"/>
      <c r="J1174" s="3"/>
      <c r="K1174" s="3"/>
      <c r="L1174" s="3"/>
      <c r="M1174" s="3"/>
      <c r="N1174" s="2"/>
      <c r="O1174" s="5"/>
    </row>
    <row r="1175" s="1" customFormat="true" ht="22" hidden="false" customHeight="true" outlineLevel="0" collapsed="false">
      <c r="D1175" s="2"/>
      <c r="E1175" s="2"/>
      <c r="F1175" s="3"/>
      <c r="G1175" s="3"/>
      <c r="H1175" s="4"/>
      <c r="I1175" s="3"/>
      <c r="J1175" s="3"/>
      <c r="K1175" s="3"/>
      <c r="L1175" s="3"/>
      <c r="M1175" s="3"/>
      <c r="N1175" s="2"/>
      <c r="O1175" s="5"/>
    </row>
    <row r="1176" s="1" customFormat="true" ht="22" hidden="false" customHeight="true" outlineLevel="0" collapsed="false">
      <c r="D1176" s="2"/>
      <c r="E1176" s="2"/>
      <c r="F1176" s="3"/>
      <c r="G1176" s="3"/>
      <c r="H1176" s="4"/>
      <c r="I1176" s="3"/>
      <c r="J1176" s="3"/>
      <c r="K1176" s="3"/>
      <c r="L1176" s="3"/>
      <c r="M1176" s="3"/>
      <c r="N1176" s="2"/>
      <c r="O1176" s="5"/>
    </row>
    <row r="1177" s="1" customFormat="true" ht="22" hidden="false" customHeight="true" outlineLevel="0" collapsed="false">
      <c r="D1177" s="2"/>
      <c r="E1177" s="2"/>
      <c r="F1177" s="3"/>
      <c r="G1177" s="3"/>
      <c r="H1177" s="4"/>
      <c r="I1177" s="3"/>
      <c r="J1177" s="3"/>
      <c r="K1177" s="3"/>
      <c r="L1177" s="3"/>
      <c r="M1177" s="3"/>
      <c r="N1177" s="2"/>
      <c r="O1177" s="5"/>
    </row>
    <row r="1178" s="1" customFormat="true" ht="22" hidden="false" customHeight="true" outlineLevel="0" collapsed="false">
      <c r="D1178" s="2"/>
      <c r="E1178" s="2"/>
      <c r="F1178" s="3"/>
      <c r="G1178" s="3"/>
      <c r="H1178" s="4"/>
      <c r="I1178" s="3"/>
      <c r="J1178" s="3"/>
      <c r="K1178" s="3"/>
      <c r="L1178" s="3"/>
      <c r="M1178" s="3"/>
      <c r="N1178" s="2"/>
      <c r="O1178" s="5"/>
    </row>
    <row r="1179" s="1" customFormat="true" ht="22" hidden="false" customHeight="true" outlineLevel="0" collapsed="false">
      <c r="D1179" s="2"/>
      <c r="E1179" s="2"/>
      <c r="F1179" s="3"/>
      <c r="G1179" s="3"/>
      <c r="H1179" s="4"/>
      <c r="I1179" s="3"/>
      <c r="J1179" s="3"/>
      <c r="K1179" s="3"/>
      <c r="L1179" s="3"/>
      <c r="M1179" s="3"/>
      <c r="N1179" s="2"/>
      <c r="O1179" s="5"/>
    </row>
    <row r="1180" s="1" customFormat="true" ht="22" hidden="false" customHeight="true" outlineLevel="0" collapsed="false">
      <c r="D1180" s="2"/>
      <c r="E1180" s="2"/>
      <c r="F1180" s="3"/>
      <c r="G1180" s="3"/>
      <c r="H1180" s="4"/>
      <c r="I1180" s="3"/>
      <c r="J1180" s="3"/>
      <c r="K1180" s="3"/>
      <c r="L1180" s="3"/>
      <c r="M1180" s="3"/>
      <c r="N1180" s="2"/>
      <c r="O1180" s="5"/>
    </row>
    <row r="1181" s="1" customFormat="true" ht="22" hidden="false" customHeight="true" outlineLevel="0" collapsed="false">
      <c r="D1181" s="2"/>
      <c r="E1181" s="2"/>
      <c r="F1181" s="3"/>
      <c r="G1181" s="3"/>
      <c r="H1181" s="4"/>
      <c r="I1181" s="3"/>
      <c r="J1181" s="3"/>
      <c r="K1181" s="3"/>
      <c r="L1181" s="3"/>
      <c r="M1181" s="3"/>
      <c r="N1181" s="2"/>
      <c r="O1181" s="5"/>
    </row>
    <row r="1182" s="1" customFormat="true" ht="22" hidden="false" customHeight="true" outlineLevel="0" collapsed="false">
      <c r="D1182" s="2"/>
      <c r="E1182" s="2"/>
      <c r="F1182" s="3"/>
      <c r="G1182" s="3"/>
      <c r="H1182" s="4"/>
      <c r="I1182" s="3"/>
      <c r="J1182" s="3"/>
      <c r="K1182" s="3"/>
      <c r="L1182" s="3"/>
      <c r="M1182" s="3"/>
      <c r="N1182" s="2"/>
      <c r="O1182" s="5"/>
    </row>
    <row r="1183" s="1" customFormat="true" ht="22" hidden="false" customHeight="true" outlineLevel="0" collapsed="false">
      <c r="D1183" s="2"/>
      <c r="E1183" s="2"/>
      <c r="F1183" s="3"/>
      <c r="G1183" s="3"/>
      <c r="H1183" s="4"/>
      <c r="I1183" s="3"/>
      <c r="J1183" s="3"/>
      <c r="K1183" s="3"/>
      <c r="L1183" s="3"/>
      <c r="M1183" s="3"/>
      <c r="N1183" s="2"/>
      <c r="O1183" s="5"/>
    </row>
    <row r="1184" s="1" customFormat="true" ht="22" hidden="false" customHeight="true" outlineLevel="0" collapsed="false">
      <c r="D1184" s="2"/>
      <c r="E1184" s="2"/>
      <c r="F1184" s="3"/>
      <c r="G1184" s="3"/>
      <c r="H1184" s="4"/>
      <c r="I1184" s="3"/>
      <c r="J1184" s="3"/>
      <c r="K1184" s="3"/>
      <c r="L1184" s="3"/>
      <c r="M1184" s="3"/>
      <c r="N1184" s="2"/>
      <c r="O1184" s="5"/>
    </row>
    <row r="1185" s="1" customFormat="true" ht="22" hidden="false" customHeight="true" outlineLevel="0" collapsed="false">
      <c r="D1185" s="2"/>
      <c r="E1185" s="2"/>
      <c r="F1185" s="3"/>
      <c r="G1185" s="3"/>
      <c r="H1185" s="4"/>
      <c r="I1185" s="3"/>
      <c r="J1185" s="3"/>
      <c r="K1185" s="3"/>
      <c r="L1185" s="3"/>
      <c r="M1185" s="3"/>
      <c r="N1185" s="2"/>
      <c r="O1185" s="5"/>
    </row>
    <row r="1186" s="1" customFormat="true" ht="22" hidden="false" customHeight="true" outlineLevel="0" collapsed="false">
      <c r="D1186" s="2"/>
      <c r="E1186" s="2"/>
      <c r="F1186" s="3"/>
      <c r="G1186" s="3"/>
      <c r="H1186" s="4"/>
      <c r="I1186" s="3"/>
      <c r="J1186" s="3"/>
      <c r="K1186" s="3"/>
      <c r="L1186" s="3"/>
      <c r="M1186" s="3"/>
      <c r="N1186" s="2"/>
      <c r="O1186" s="5"/>
    </row>
    <row r="1187" s="1" customFormat="true" ht="22" hidden="false" customHeight="true" outlineLevel="0" collapsed="false">
      <c r="D1187" s="2"/>
      <c r="E1187" s="2"/>
      <c r="F1187" s="3"/>
      <c r="G1187" s="3"/>
      <c r="H1187" s="4"/>
      <c r="I1187" s="3"/>
      <c r="J1187" s="3"/>
      <c r="K1187" s="3"/>
      <c r="L1187" s="3"/>
      <c r="M1187" s="3"/>
      <c r="N1187" s="2"/>
      <c r="O1187" s="5"/>
    </row>
    <row r="1188" s="1" customFormat="true" ht="22" hidden="false" customHeight="true" outlineLevel="0" collapsed="false">
      <c r="D1188" s="2"/>
      <c r="E1188" s="2"/>
      <c r="F1188" s="3"/>
      <c r="G1188" s="3"/>
      <c r="H1188" s="4"/>
      <c r="I1188" s="3"/>
      <c r="J1188" s="3"/>
      <c r="K1188" s="3"/>
      <c r="L1188" s="3"/>
      <c r="M1188" s="3"/>
      <c r="N1188" s="2"/>
      <c r="O1188" s="5"/>
    </row>
    <row r="1189" s="1" customFormat="true" ht="22" hidden="false" customHeight="true" outlineLevel="0" collapsed="false">
      <c r="D1189" s="2"/>
      <c r="E1189" s="2"/>
      <c r="F1189" s="3"/>
      <c r="G1189" s="3"/>
      <c r="H1189" s="4"/>
      <c r="I1189" s="3"/>
      <c r="J1189" s="3"/>
      <c r="K1189" s="3"/>
      <c r="L1189" s="3"/>
      <c r="M1189" s="3"/>
      <c r="N1189" s="2"/>
      <c r="O1189" s="5"/>
    </row>
    <row r="1190" s="1" customFormat="true" ht="22" hidden="false" customHeight="true" outlineLevel="0" collapsed="false">
      <c r="D1190" s="2"/>
      <c r="E1190" s="2"/>
      <c r="F1190" s="3"/>
      <c r="G1190" s="3"/>
      <c r="H1190" s="4"/>
      <c r="I1190" s="3"/>
      <c r="J1190" s="3"/>
      <c r="K1190" s="3"/>
      <c r="L1190" s="3"/>
      <c r="M1190" s="3"/>
      <c r="N1190" s="2"/>
      <c r="O1190" s="5"/>
    </row>
    <row r="1191" s="1" customFormat="true" ht="22" hidden="false" customHeight="true" outlineLevel="0" collapsed="false">
      <c r="D1191" s="2"/>
      <c r="E1191" s="2"/>
      <c r="F1191" s="3"/>
      <c r="G1191" s="3"/>
      <c r="H1191" s="4"/>
      <c r="I1191" s="3"/>
      <c r="J1191" s="3"/>
      <c r="K1191" s="3"/>
      <c r="L1191" s="3"/>
      <c r="M1191" s="3"/>
      <c r="N1191" s="2"/>
      <c r="O1191" s="5"/>
    </row>
    <row r="1192" s="1" customFormat="true" ht="22" hidden="false" customHeight="true" outlineLevel="0" collapsed="false">
      <c r="D1192" s="2"/>
      <c r="E1192" s="2"/>
      <c r="F1192" s="3"/>
      <c r="G1192" s="3"/>
      <c r="H1192" s="4"/>
      <c r="I1192" s="3"/>
      <c r="J1192" s="3"/>
      <c r="K1192" s="3"/>
      <c r="L1192" s="3"/>
      <c r="M1192" s="3"/>
      <c r="N1192" s="2"/>
      <c r="O1192" s="5"/>
    </row>
    <row r="1193" s="1" customFormat="true" ht="22" hidden="false" customHeight="true" outlineLevel="0" collapsed="false">
      <c r="D1193" s="2"/>
      <c r="E1193" s="2"/>
      <c r="F1193" s="3"/>
      <c r="G1193" s="3"/>
      <c r="H1193" s="4"/>
      <c r="I1193" s="3"/>
      <c r="J1193" s="3"/>
      <c r="K1193" s="3"/>
      <c r="L1193" s="3"/>
      <c r="M1193" s="3"/>
      <c r="N1193" s="2"/>
      <c r="O1193" s="5"/>
    </row>
    <row r="1194" s="1" customFormat="true" ht="22" hidden="false" customHeight="true" outlineLevel="0" collapsed="false">
      <c r="D1194" s="2"/>
      <c r="E1194" s="2"/>
      <c r="F1194" s="3"/>
      <c r="G1194" s="3"/>
      <c r="H1194" s="4"/>
      <c r="I1194" s="3"/>
      <c r="J1194" s="3"/>
      <c r="K1194" s="3"/>
      <c r="L1194" s="3"/>
      <c r="M1194" s="3"/>
      <c r="N1194" s="2"/>
      <c r="O1194" s="5"/>
    </row>
    <row r="1195" s="1" customFormat="true" ht="22" hidden="false" customHeight="true" outlineLevel="0" collapsed="false">
      <c r="D1195" s="2"/>
      <c r="E1195" s="2"/>
      <c r="F1195" s="3"/>
      <c r="G1195" s="3"/>
      <c r="H1195" s="4"/>
      <c r="I1195" s="3"/>
      <c r="J1195" s="3"/>
      <c r="K1195" s="3"/>
      <c r="L1195" s="3"/>
      <c r="M1195" s="3"/>
      <c r="N1195" s="2"/>
      <c r="O1195" s="5"/>
    </row>
    <row r="1196" s="1" customFormat="true" ht="22" hidden="false" customHeight="true" outlineLevel="0" collapsed="false">
      <c r="D1196" s="2"/>
      <c r="E1196" s="2"/>
      <c r="F1196" s="3"/>
      <c r="G1196" s="3"/>
      <c r="H1196" s="4"/>
      <c r="I1196" s="3"/>
      <c r="J1196" s="3"/>
      <c r="K1196" s="3"/>
      <c r="L1196" s="3"/>
      <c r="M1196" s="3"/>
      <c r="N1196" s="2"/>
      <c r="O1196" s="5"/>
    </row>
    <row r="1197" s="1" customFormat="true" ht="22" hidden="false" customHeight="true" outlineLevel="0" collapsed="false">
      <c r="D1197" s="2"/>
      <c r="E1197" s="2"/>
      <c r="F1197" s="3"/>
      <c r="G1197" s="3"/>
      <c r="H1197" s="4"/>
      <c r="I1197" s="3"/>
      <c r="J1197" s="3"/>
      <c r="K1197" s="3"/>
      <c r="L1197" s="3"/>
      <c r="M1197" s="3"/>
      <c r="N1197" s="2"/>
      <c r="O1197" s="5"/>
    </row>
    <row r="1198" s="1" customFormat="true" ht="22" hidden="false" customHeight="true" outlineLevel="0" collapsed="false">
      <c r="D1198" s="2"/>
      <c r="E1198" s="2"/>
      <c r="F1198" s="3"/>
      <c r="G1198" s="3"/>
      <c r="H1198" s="4"/>
      <c r="I1198" s="3"/>
      <c r="J1198" s="3"/>
      <c r="K1198" s="3"/>
      <c r="L1198" s="3"/>
      <c r="M1198" s="3"/>
      <c r="N1198" s="2"/>
      <c r="O1198" s="5"/>
    </row>
    <row r="1199" s="1" customFormat="true" ht="22" hidden="false" customHeight="true" outlineLevel="0" collapsed="false">
      <c r="D1199" s="2"/>
      <c r="E1199" s="2"/>
      <c r="F1199" s="3"/>
      <c r="G1199" s="3"/>
      <c r="H1199" s="4"/>
      <c r="I1199" s="3"/>
      <c r="J1199" s="3"/>
      <c r="K1199" s="3"/>
      <c r="L1199" s="3"/>
      <c r="M1199" s="3"/>
      <c r="N1199" s="2"/>
      <c r="O1199" s="5"/>
    </row>
    <row r="1200" s="1" customFormat="true" ht="22" hidden="false" customHeight="true" outlineLevel="0" collapsed="false">
      <c r="D1200" s="2"/>
      <c r="E1200" s="2"/>
      <c r="F1200" s="3"/>
      <c r="G1200" s="3"/>
      <c r="H1200" s="4"/>
      <c r="I1200" s="3"/>
      <c r="J1200" s="3"/>
      <c r="K1200" s="3"/>
      <c r="L1200" s="3"/>
      <c r="M1200" s="3"/>
      <c r="N1200" s="2"/>
      <c r="O1200" s="5"/>
    </row>
    <row r="1201" s="1" customFormat="true" ht="22" hidden="false" customHeight="true" outlineLevel="0" collapsed="false">
      <c r="D1201" s="2"/>
      <c r="E1201" s="2"/>
      <c r="F1201" s="3"/>
      <c r="G1201" s="3"/>
      <c r="H1201" s="4"/>
      <c r="I1201" s="3"/>
      <c r="J1201" s="3"/>
      <c r="K1201" s="3"/>
      <c r="L1201" s="3"/>
      <c r="M1201" s="3"/>
      <c r="N1201" s="2"/>
      <c r="O1201" s="5"/>
    </row>
    <row r="1202" s="1" customFormat="true" ht="22" hidden="false" customHeight="true" outlineLevel="0" collapsed="false">
      <c r="D1202" s="2"/>
      <c r="E1202" s="2"/>
      <c r="F1202" s="3"/>
      <c r="G1202" s="3"/>
      <c r="H1202" s="4"/>
      <c r="I1202" s="3"/>
      <c r="J1202" s="3"/>
      <c r="K1202" s="3"/>
      <c r="L1202" s="3"/>
      <c r="M1202" s="3"/>
      <c r="N1202" s="2"/>
      <c r="O1202" s="5"/>
    </row>
    <row r="1203" s="1" customFormat="true" ht="22" hidden="false" customHeight="true" outlineLevel="0" collapsed="false">
      <c r="D1203" s="2"/>
      <c r="E1203" s="2"/>
      <c r="F1203" s="3"/>
      <c r="G1203" s="3"/>
      <c r="H1203" s="4"/>
      <c r="I1203" s="3"/>
      <c r="J1203" s="3"/>
      <c r="K1203" s="3"/>
      <c r="L1203" s="3"/>
      <c r="M1203" s="3"/>
      <c r="N1203" s="2"/>
      <c r="O1203" s="5"/>
    </row>
    <row r="1204" s="1" customFormat="true" ht="22" hidden="false" customHeight="true" outlineLevel="0" collapsed="false">
      <c r="D1204" s="2"/>
      <c r="E1204" s="2"/>
      <c r="F1204" s="3"/>
      <c r="G1204" s="3"/>
      <c r="H1204" s="4"/>
      <c r="I1204" s="3"/>
      <c r="J1204" s="3"/>
      <c r="K1204" s="3"/>
      <c r="L1204" s="3"/>
      <c r="M1204" s="3"/>
      <c r="N1204" s="2"/>
      <c r="O1204" s="5"/>
    </row>
    <row r="1205" s="1" customFormat="true" ht="22" hidden="false" customHeight="true" outlineLevel="0" collapsed="false">
      <c r="D1205" s="2"/>
      <c r="E1205" s="2"/>
      <c r="F1205" s="3"/>
      <c r="G1205" s="3"/>
      <c r="H1205" s="4"/>
      <c r="I1205" s="3"/>
      <c r="J1205" s="3"/>
      <c r="K1205" s="3"/>
      <c r="L1205" s="3"/>
      <c r="M1205" s="3"/>
      <c r="N1205" s="2"/>
      <c r="O1205" s="5"/>
    </row>
    <row r="1206" s="1" customFormat="true" ht="22" hidden="false" customHeight="true" outlineLevel="0" collapsed="false">
      <c r="D1206" s="2"/>
      <c r="E1206" s="2"/>
      <c r="F1206" s="3"/>
      <c r="G1206" s="3"/>
      <c r="H1206" s="4"/>
      <c r="I1206" s="3"/>
      <c r="J1206" s="3"/>
      <c r="K1206" s="3"/>
      <c r="L1206" s="3"/>
      <c r="M1206" s="3"/>
      <c r="N1206" s="2"/>
      <c r="O1206" s="5"/>
    </row>
    <row r="1207" s="1" customFormat="true" ht="22" hidden="false" customHeight="true" outlineLevel="0" collapsed="false">
      <c r="D1207" s="2"/>
      <c r="E1207" s="2"/>
      <c r="F1207" s="3"/>
      <c r="G1207" s="3"/>
      <c r="H1207" s="4"/>
      <c r="I1207" s="3"/>
      <c r="J1207" s="3"/>
      <c r="K1207" s="3"/>
      <c r="L1207" s="3"/>
      <c r="M1207" s="3"/>
      <c r="N1207" s="2"/>
      <c r="O1207" s="5"/>
    </row>
    <row r="1208" s="1" customFormat="true" ht="22" hidden="false" customHeight="true" outlineLevel="0" collapsed="false">
      <c r="D1208" s="2"/>
      <c r="E1208" s="2"/>
      <c r="F1208" s="3"/>
      <c r="G1208" s="3"/>
      <c r="H1208" s="4"/>
      <c r="I1208" s="3"/>
      <c r="J1208" s="3"/>
      <c r="K1208" s="3"/>
      <c r="L1208" s="3"/>
      <c r="M1208" s="3"/>
      <c r="N1208" s="2"/>
      <c r="O1208" s="5"/>
    </row>
    <row r="1209" s="1" customFormat="true" ht="22" hidden="false" customHeight="true" outlineLevel="0" collapsed="false">
      <c r="D1209" s="2"/>
      <c r="E1209" s="2"/>
      <c r="F1209" s="3"/>
      <c r="G1209" s="3"/>
      <c r="H1209" s="4"/>
      <c r="I1209" s="3"/>
      <c r="J1209" s="3"/>
      <c r="K1209" s="3"/>
      <c r="L1209" s="3"/>
      <c r="M1209" s="3"/>
      <c r="N1209" s="2"/>
      <c r="O1209" s="5"/>
    </row>
    <row r="1210" s="1" customFormat="true" ht="22" hidden="false" customHeight="true" outlineLevel="0" collapsed="false">
      <c r="D1210" s="2"/>
      <c r="E1210" s="2"/>
      <c r="F1210" s="3"/>
      <c r="G1210" s="3"/>
      <c r="H1210" s="4"/>
      <c r="I1210" s="3"/>
      <c r="J1210" s="3"/>
      <c r="K1210" s="3"/>
      <c r="L1210" s="3"/>
      <c r="M1210" s="3"/>
      <c r="N1210" s="2"/>
      <c r="O1210" s="5"/>
    </row>
    <row r="1211" s="1" customFormat="true" ht="22" hidden="false" customHeight="true" outlineLevel="0" collapsed="false">
      <c r="D1211" s="2"/>
      <c r="E1211" s="2"/>
      <c r="F1211" s="3"/>
      <c r="G1211" s="3"/>
      <c r="H1211" s="4"/>
      <c r="I1211" s="3"/>
      <c r="J1211" s="3"/>
      <c r="K1211" s="3"/>
      <c r="L1211" s="3"/>
      <c r="M1211" s="3"/>
      <c r="N1211" s="2"/>
      <c r="O1211" s="5"/>
    </row>
    <row r="1212" s="1" customFormat="true" ht="22" hidden="false" customHeight="true" outlineLevel="0" collapsed="false">
      <c r="D1212" s="2"/>
      <c r="E1212" s="2"/>
      <c r="F1212" s="3"/>
      <c r="G1212" s="3"/>
      <c r="H1212" s="4"/>
      <c r="I1212" s="3"/>
      <c r="J1212" s="3"/>
      <c r="K1212" s="3"/>
      <c r="L1212" s="3"/>
      <c r="M1212" s="3"/>
      <c r="N1212" s="2"/>
      <c r="O1212" s="5"/>
    </row>
    <row r="1213" s="1" customFormat="true" ht="22" hidden="false" customHeight="true" outlineLevel="0" collapsed="false">
      <c r="D1213" s="2"/>
      <c r="E1213" s="2"/>
      <c r="F1213" s="3"/>
      <c r="G1213" s="3"/>
      <c r="H1213" s="4"/>
      <c r="I1213" s="3"/>
      <c r="J1213" s="3"/>
      <c r="K1213" s="3"/>
      <c r="L1213" s="3"/>
      <c r="M1213" s="3"/>
      <c r="N1213" s="2"/>
      <c r="O1213" s="5"/>
    </row>
    <row r="1214" s="1" customFormat="true" ht="22" hidden="false" customHeight="true" outlineLevel="0" collapsed="false">
      <c r="D1214" s="2"/>
      <c r="E1214" s="2"/>
      <c r="F1214" s="3"/>
      <c r="G1214" s="3"/>
      <c r="H1214" s="4"/>
      <c r="I1214" s="3"/>
      <c r="J1214" s="3"/>
      <c r="K1214" s="3"/>
      <c r="L1214" s="3"/>
      <c r="M1214" s="3"/>
      <c r="N1214" s="2"/>
      <c r="O1214" s="5"/>
    </row>
    <row r="1215" s="1" customFormat="true" ht="22" hidden="false" customHeight="true" outlineLevel="0" collapsed="false">
      <c r="D1215" s="2"/>
      <c r="E1215" s="2"/>
      <c r="F1215" s="3"/>
      <c r="G1215" s="3"/>
      <c r="H1215" s="4"/>
      <c r="I1215" s="3"/>
      <c r="J1215" s="3"/>
      <c r="K1215" s="3"/>
      <c r="L1215" s="3"/>
      <c r="M1215" s="3"/>
      <c r="N1215" s="2"/>
      <c r="O1215" s="5"/>
    </row>
    <row r="1216" s="1" customFormat="true" ht="22" hidden="false" customHeight="true" outlineLevel="0" collapsed="false">
      <c r="D1216" s="2"/>
      <c r="E1216" s="2"/>
      <c r="F1216" s="3"/>
      <c r="G1216" s="3"/>
      <c r="H1216" s="4"/>
      <c r="I1216" s="3"/>
      <c r="J1216" s="3"/>
      <c r="K1216" s="3"/>
      <c r="L1216" s="3"/>
      <c r="M1216" s="3"/>
      <c r="N1216" s="2"/>
      <c r="O1216" s="5"/>
    </row>
    <row r="1217" s="1" customFormat="true" ht="22" hidden="false" customHeight="true" outlineLevel="0" collapsed="false">
      <c r="D1217" s="2"/>
      <c r="E1217" s="2"/>
      <c r="F1217" s="3"/>
      <c r="G1217" s="3"/>
      <c r="H1217" s="4"/>
      <c r="I1217" s="3"/>
      <c r="J1217" s="3"/>
      <c r="K1217" s="3"/>
      <c r="L1217" s="3"/>
      <c r="M1217" s="3"/>
      <c r="N1217" s="2"/>
      <c r="O1217" s="5"/>
    </row>
    <row r="1218" s="1" customFormat="true" ht="22" hidden="false" customHeight="true" outlineLevel="0" collapsed="false">
      <c r="D1218" s="2"/>
      <c r="E1218" s="2"/>
      <c r="F1218" s="3"/>
      <c r="G1218" s="3"/>
      <c r="H1218" s="4"/>
      <c r="I1218" s="3"/>
      <c r="J1218" s="3"/>
      <c r="K1218" s="3"/>
      <c r="L1218" s="3"/>
      <c r="M1218" s="3"/>
      <c r="N1218" s="2"/>
      <c r="O1218" s="5"/>
    </row>
    <row r="1219" s="1" customFormat="true" ht="22" hidden="false" customHeight="true" outlineLevel="0" collapsed="false">
      <c r="D1219" s="2"/>
      <c r="E1219" s="2"/>
      <c r="F1219" s="3"/>
      <c r="G1219" s="3"/>
      <c r="H1219" s="4"/>
      <c r="I1219" s="3"/>
      <c r="J1219" s="3"/>
      <c r="K1219" s="3"/>
      <c r="L1219" s="3"/>
      <c r="M1219" s="3"/>
      <c r="N1219" s="2"/>
      <c r="O1219" s="5"/>
    </row>
    <row r="1220" s="1" customFormat="true" ht="22" hidden="false" customHeight="true" outlineLevel="0" collapsed="false">
      <c r="D1220" s="2"/>
      <c r="E1220" s="2"/>
      <c r="F1220" s="3"/>
      <c r="G1220" s="3"/>
      <c r="H1220" s="4"/>
      <c r="I1220" s="3"/>
      <c r="J1220" s="3"/>
      <c r="K1220" s="3"/>
      <c r="L1220" s="3"/>
      <c r="M1220" s="3"/>
      <c r="N1220" s="2"/>
      <c r="O1220" s="5"/>
    </row>
    <row r="1221" s="1" customFormat="true" ht="22" hidden="false" customHeight="true" outlineLevel="0" collapsed="false">
      <c r="D1221" s="2"/>
      <c r="E1221" s="2"/>
      <c r="F1221" s="3"/>
      <c r="G1221" s="3"/>
      <c r="H1221" s="4"/>
      <c r="I1221" s="3"/>
      <c r="J1221" s="3"/>
      <c r="K1221" s="3"/>
      <c r="L1221" s="3"/>
      <c r="M1221" s="3"/>
      <c r="N1221" s="2"/>
      <c r="O1221" s="5"/>
    </row>
    <row r="1222" s="1" customFormat="true" ht="22" hidden="false" customHeight="true" outlineLevel="0" collapsed="false">
      <c r="D1222" s="2"/>
      <c r="E1222" s="2"/>
      <c r="F1222" s="3"/>
      <c r="G1222" s="3"/>
      <c r="H1222" s="4"/>
      <c r="I1222" s="3"/>
      <c r="J1222" s="3"/>
      <c r="K1222" s="3"/>
      <c r="L1222" s="3"/>
      <c r="M1222" s="3"/>
      <c r="N1222" s="2"/>
      <c r="O1222" s="5"/>
    </row>
    <row r="1223" s="1" customFormat="true" ht="22" hidden="false" customHeight="true" outlineLevel="0" collapsed="false">
      <c r="D1223" s="2"/>
      <c r="E1223" s="2"/>
      <c r="F1223" s="3"/>
      <c r="G1223" s="3"/>
      <c r="H1223" s="4"/>
      <c r="I1223" s="3"/>
      <c r="J1223" s="3"/>
      <c r="K1223" s="3"/>
      <c r="L1223" s="3"/>
      <c r="M1223" s="3"/>
      <c r="N1223" s="2"/>
      <c r="O1223" s="5"/>
    </row>
    <row r="1224" s="1" customFormat="true" ht="22" hidden="false" customHeight="true" outlineLevel="0" collapsed="false">
      <c r="D1224" s="2"/>
      <c r="E1224" s="2"/>
      <c r="F1224" s="3"/>
      <c r="G1224" s="3"/>
      <c r="H1224" s="4"/>
      <c r="I1224" s="3"/>
      <c r="J1224" s="3"/>
      <c r="K1224" s="3"/>
      <c r="L1224" s="3"/>
      <c r="M1224" s="3"/>
      <c r="N1224" s="2"/>
      <c r="O1224" s="5"/>
    </row>
    <row r="1225" s="1" customFormat="true" ht="22" hidden="false" customHeight="true" outlineLevel="0" collapsed="false">
      <c r="D1225" s="2"/>
      <c r="E1225" s="2"/>
      <c r="F1225" s="3"/>
      <c r="G1225" s="3"/>
      <c r="H1225" s="4"/>
      <c r="I1225" s="3"/>
      <c r="J1225" s="3"/>
      <c r="K1225" s="3"/>
      <c r="L1225" s="3"/>
      <c r="M1225" s="3"/>
      <c r="N1225" s="2"/>
      <c r="O1225" s="5"/>
    </row>
    <row r="1226" s="1" customFormat="true" ht="22" hidden="false" customHeight="true" outlineLevel="0" collapsed="false">
      <c r="D1226" s="2"/>
      <c r="E1226" s="2"/>
      <c r="F1226" s="3"/>
      <c r="G1226" s="3"/>
      <c r="H1226" s="4"/>
      <c r="I1226" s="3"/>
      <c r="J1226" s="3"/>
      <c r="K1226" s="3"/>
      <c r="L1226" s="3"/>
      <c r="M1226" s="3"/>
      <c r="N1226" s="2"/>
      <c r="O1226" s="5"/>
    </row>
    <row r="1227" s="1" customFormat="true" ht="22" hidden="false" customHeight="true" outlineLevel="0" collapsed="false">
      <c r="D1227" s="2"/>
      <c r="E1227" s="2"/>
      <c r="F1227" s="3"/>
      <c r="G1227" s="3"/>
      <c r="H1227" s="4"/>
      <c r="I1227" s="3"/>
      <c r="J1227" s="3"/>
      <c r="K1227" s="3"/>
      <c r="L1227" s="3"/>
      <c r="M1227" s="3"/>
      <c r="N1227" s="2"/>
      <c r="O1227" s="5"/>
    </row>
    <row r="1228" s="1" customFormat="true" ht="22" hidden="false" customHeight="true" outlineLevel="0" collapsed="false">
      <c r="D1228" s="2"/>
      <c r="E1228" s="2"/>
      <c r="F1228" s="3"/>
      <c r="G1228" s="3"/>
      <c r="H1228" s="4"/>
      <c r="I1228" s="3"/>
      <c r="J1228" s="3"/>
      <c r="K1228" s="3"/>
      <c r="L1228" s="3"/>
      <c r="M1228" s="3"/>
      <c r="N1228" s="2"/>
      <c r="O1228" s="5"/>
    </row>
    <row r="1229" s="1" customFormat="true" ht="22" hidden="false" customHeight="true" outlineLevel="0" collapsed="false">
      <c r="D1229" s="2"/>
      <c r="E1229" s="2"/>
      <c r="F1229" s="3"/>
      <c r="G1229" s="3"/>
      <c r="H1229" s="4"/>
      <c r="I1229" s="3"/>
      <c r="J1229" s="3"/>
      <c r="K1229" s="3"/>
      <c r="L1229" s="3"/>
      <c r="M1229" s="3"/>
      <c r="N1229" s="2"/>
      <c r="O1229" s="5"/>
    </row>
    <row r="1230" s="1" customFormat="true" ht="22" hidden="false" customHeight="true" outlineLevel="0" collapsed="false">
      <c r="D1230" s="2"/>
      <c r="E1230" s="2"/>
      <c r="F1230" s="3"/>
      <c r="G1230" s="3"/>
      <c r="H1230" s="4"/>
      <c r="I1230" s="3"/>
      <c r="J1230" s="3"/>
      <c r="K1230" s="3"/>
      <c r="L1230" s="3"/>
      <c r="M1230" s="3"/>
      <c r="N1230" s="2"/>
      <c r="O1230" s="5"/>
    </row>
    <row r="1231" s="1" customFormat="true" ht="22" hidden="false" customHeight="true" outlineLevel="0" collapsed="false">
      <c r="D1231" s="2"/>
      <c r="E1231" s="2"/>
      <c r="F1231" s="3"/>
      <c r="G1231" s="3"/>
      <c r="H1231" s="4"/>
      <c r="I1231" s="3"/>
      <c r="J1231" s="3"/>
      <c r="K1231" s="3"/>
      <c r="L1231" s="3"/>
      <c r="M1231" s="3"/>
      <c r="N1231" s="2"/>
      <c r="O1231" s="5"/>
    </row>
    <row r="1232" s="1" customFormat="true" ht="22" hidden="false" customHeight="true" outlineLevel="0" collapsed="false">
      <c r="D1232" s="2"/>
      <c r="E1232" s="2"/>
      <c r="F1232" s="3"/>
      <c r="G1232" s="3"/>
      <c r="H1232" s="4"/>
      <c r="I1232" s="3"/>
      <c r="J1232" s="3"/>
      <c r="K1232" s="3"/>
      <c r="L1232" s="3"/>
      <c r="M1232" s="3"/>
      <c r="N1232" s="2"/>
      <c r="O1232" s="5"/>
    </row>
    <row r="1233" s="1" customFormat="true" ht="22" hidden="false" customHeight="true" outlineLevel="0" collapsed="false">
      <c r="D1233" s="2"/>
      <c r="E1233" s="2"/>
      <c r="F1233" s="3"/>
      <c r="G1233" s="3"/>
      <c r="H1233" s="4"/>
      <c r="I1233" s="3"/>
      <c r="J1233" s="3"/>
      <c r="K1233" s="3"/>
      <c r="L1233" s="3"/>
      <c r="M1233" s="3"/>
      <c r="N1233" s="2"/>
      <c r="O1233" s="5"/>
    </row>
    <row r="1234" s="1" customFormat="true" ht="22" hidden="false" customHeight="true" outlineLevel="0" collapsed="false">
      <c r="D1234" s="2"/>
      <c r="E1234" s="2"/>
      <c r="F1234" s="3"/>
      <c r="G1234" s="3"/>
      <c r="H1234" s="4"/>
      <c r="I1234" s="3"/>
      <c r="J1234" s="3"/>
      <c r="K1234" s="3"/>
      <c r="L1234" s="3"/>
      <c r="M1234" s="3"/>
      <c r="N1234" s="2"/>
      <c r="O1234" s="5"/>
    </row>
    <row r="1235" s="1" customFormat="true" ht="22" hidden="false" customHeight="true" outlineLevel="0" collapsed="false">
      <c r="D1235" s="2"/>
      <c r="E1235" s="2"/>
      <c r="F1235" s="3"/>
      <c r="G1235" s="3"/>
      <c r="H1235" s="4"/>
      <c r="I1235" s="3"/>
      <c r="J1235" s="3"/>
      <c r="K1235" s="3"/>
      <c r="L1235" s="3"/>
      <c r="M1235" s="3"/>
      <c r="N1235" s="2"/>
      <c r="O1235" s="5"/>
    </row>
    <row r="1236" s="1" customFormat="true" ht="22" hidden="false" customHeight="true" outlineLevel="0" collapsed="false">
      <c r="D1236" s="2"/>
      <c r="E1236" s="2"/>
      <c r="F1236" s="3"/>
      <c r="G1236" s="3"/>
      <c r="H1236" s="4"/>
      <c r="I1236" s="3"/>
      <c r="J1236" s="3"/>
      <c r="K1236" s="3"/>
      <c r="L1236" s="3"/>
      <c r="M1236" s="3"/>
      <c r="N1236" s="2"/>
      <c r="O1236" s="5"/>
    </row>
    <row r="1237" s="1" customFormat="true" ht="22" hidden="false" customHeight="true" outlineLevel="0" collapsed="false">
      <c r="D1237" s="2"/>
      <c r="E1237" s="2"/>
      <c r="F1237" s="3"/>
      <c r="G1237" s="3"/>
      <c r="H1237" s="4"/>
      <c r="I1237" s="3"/>
      <c r="J1237" s="3"/>
      <c r="K1237" s="3"/>
      <c r="L1237" s="3"/>
      <c r="M1237" s="3"/>
      <c r="N1237" s="2"/>
      <c r="O1237" s="5"/>
    </row>
    <row r="1238" s="1" customFormat="true" ht="22" hidden="false" customHeight="true" outlineLevel="0" collapsed="false">
      <c r="D1238" s="2"/>
      <c r="E1238" s="2"/>
      <c r="F1238" s="3"/>
      <c r="G1238" s="3"/>
      <c r="H1238" s="4"/>
      <c r="I1238" s="3"/>
      <c r="J1238" s="3"/>
      <c r="K1238" s="3"/>
      <c r="L1238" s="3"/>
      <c r="M1238" s="3"/>
      <c r="N1238" s="2"/>
      <c r="O1238" s="5"/>
    </row>
    <row r="1239" s="1" customFormat="true" ht="22" hidden="false" customHeight="true" outlineLevel="0" collapsed="false">
      <c r="D1239" s="2"/>
      <c r="E1239" s="2"/>
      <c r="F1239" s="3"/>
      <c r="G1239" s="3"/>
      <c r="H1239" s="4"/>
      <c r="I1239" s="3"/>
      <c r="J1239" s="3"/>
      <c r="K1239" s="3"/>
      <c r="L1239" s="3"/>
      <c r="M1239" s="3"/>
      <c r="N1239" s="2"/>
      <c r="O1239" s="5"/>
    </row>
    <row r="1240" s="1" customFormat="true" ht="22" hidden="false" customHeight="true" outlineLevel="0" collapsed="false">
      <c r="D1240" s="2"/>
      <c r="E1240" s="2"/>
      <c r="F1240" s="3"/>
      <c r="G1240" s="3"/>
      <c r="H1240" s="4"/>
      <c r="I1240" s="3"/>
      <c r="J1240" s="3"/>
      <c r="K1240" s="3"/>
      <c r="L1240" s="3"/>
      <c r="M1240" s="3"/>
      <c r="N1240" s="2"/>
      <c r="O1240" s="5"/>
    </row>
    <row r="1241" s="1" customFormat="true" ht="22" hidden="false" customHeight="true" outlineLevel="0" collapsed="false">
      <c r="D1241" s="2"/>
      <c r="E1241" s="2"/>
      <c r="F1241" s="3"/>
      <c r="G1241" s="3"/>
      <c r="H1241" s="4"/>
      <c r="I1241" s="3"/>
      <c r="J1241" s="3"/>
      <c r="K1241" s="3"/>
      <c r="L1241" s="3"/>
      <c r="M1241" s="3"/>
      <c r="N1241" s="2"/>
      <c r="O1241" s="5"/>
    </row>
    <row r="1242" s="1" customFormat="true" ht="22" hidden="false" customHeight="true" outlineLevel="0" collapsed="false">
      <c r="D1242" s="2"/>
      <c r="E1242" s="2"/>
      <c r="F1242" s="3"/>
      <c r="G1242" s="3"/>
      <c r="H1242" s="4"/>
      <c r="I1242" s="3"/>
      <c r="J1242" s="3"/>
      <c r="K1242" s="3"/>
      <c r="L1242" s="3"/>
      <c r="M1242" s="3"/>
      <c r="N1242" s="2"/>
      <c r="O1242" s="5"/>
    </row>
    <row r="1243" s="1" customFormat="true" ht="22" hidden="false" customHeight="true" outlineLevel="0" collapsed="false">
      <c r="D1243" s="2"/>
      <c r="E1243" s="2"/>
      <c r="F1243" s="3"/>
      <c r="G1243" s="3"/>
      <c r="H1243" s="4"/>
      <c r="I1243" s="3"/>
      <c r="J1243" s="3"/>
      <c r="K1243" s="3"/>
      <c r="L1243" s="3"/>
      <c r="M1243" s="3"/>
      <c r="N1243" s="2"/>
      <c r="O1243" s="5"/>
    </row>
    <row r="1244" s="1" customFormat="true" ht="22" hidden="false" customHeight="true" outlineLevel="0" collapsed="false">
      <c r="D1244" s="2"/>
      <c r="E1244" s="2"/>
      <c r="F1244" s="3"/>
      <c r="G1244" s="3"/>
      <c r="H1244" s="4"/>
      <c r="I1244" s="3"/>
      <c r="J1244" s="3"/>
      <c r="K1244" s="3"/>
      <c r="L1244" s="3"/>
      <c r="M1244" s="3"/>
      <c r="N1244" s="2"/>
      <c r="O1244" s="5"/>
    </row>
    <row r="1245" s="1" customFormat="true" ht="22" hidden="false" customHeight="true" outlineLevel="0" collapsed="false">
      <c r="D1245" s="2"/>
      <c r="E1245" s="2"/>
      <c r="F1245" s="3"/>
      <c r="G1245" s="3"/>
      <c r="H1245" s="4"/>
      <c r="I1245" s="3"/>
      <c r="J1245" s="3"/>
      <c r="K1245" s="3"/>
      <c r="L1245" s="3"/>
      <c r="M1245" s="3"/>
      <c r="N1245" s="2"/>
      <c r="O1245" s="5"/>
    </row>
    <row r="1246" s="1" customFormat="true" ht="22" hidden="false" customHeight="true" outlineLevel="0" collapsed="false">
      <c r="D1246" s="2"/>
      <c r="E1246" s="2"/>
      <c r="F1246" s="3"/>
      <c r="G1246" s="3"/>
      <c r="H1246" s="4"/>
      <c r="I1246" s="3"/>
      <c r="J1246" s="3"/>
      <c r="K1246" s="3"/>
      <c r="L1246" s="3"/>
      <c r="M1246" s="3"/>
      <c r="N1246" s="2"/>
      <c r="O1246" s="5"/>
    </row>
    <row r="1247" s="1" customFormat="true" ht="22" hidden="false" customHeight="true" outlineLevel="0" collapsed="false">
      <c r="D1247" s="2"/>
      <c r="E1247" s="2"/>
      <c r="F1247" s="3"/>
      <c r="G1247" s="3"/>
      <c r="H1247" s="4"/>
      <c r="I1247" s="3"/>
      <c r="J1247" s="3"/>
      <c r="K1247" s="3"/>
      <c r="L1247" s="3"/>
      <c r="M1247" s="3"/>
      <c r="N1247" s="2"/>
      <c r="O1247" s="5"/>
    </row>
    <row r="1248" s="1" customFormat="true" ht="22" hidden="false" customHeight="true" outlineLevel="0" collapsed="false">
      <c r="D1248" s="2"/>
      <c r="E1248" s="2"/>
      <c r="F1248" s="3"/>
      <c r="G1248" s="3"/>
      <c r="H1248" s="4"/>
      <c r="I1248" s="3"/>
      <c r="J1248" s="3"/>
      <c r="K1248" s="3"/>
      <c r="L1248" s="3"/>
      <c r="M1248" s="3"/>
      <c r="N1248" s="2"/>
      <c r="O1248" s="5"/>
    </row>
    <row r="1249" s="1" customFormat="true" ht="22" hidden="false" customHeight="true" outlineLevel="0" collapsed="false">
      <c r="D1249" s="2"/>
      <c r="E1249" s="2"/>
      <c r="F1249" s="3"/>
      <c r="G1249" s="3"/>
      <c r="H1249" s="4"/>
      <c r="I1249" s="3"/>
      <c r="J1249" s="3"/>
      <c r="K1249" s="3"/>
      <c r="L1249" s="3"/>
      <c r="M1249" s="3"/>
      <c r="N1249" s="2"/>
      <c r="O1249" s="5"/>
    </row>
    <row r="1250" s="1" customFormat="true" ht="22" hidden="false" customHeight="true" outlineLevel="0" collapsed="false">
      <c r="D1250" s="2"/>
      <c r="E1250" s="2"/>
      <c r="F1250" s="3"/>
      <c r="G1250" s="3"/>
      <c r="H1250" s="4"/>
      <c r="I1250" s="3"/>
      <c r="J1250" s="3"/>
      <c r="K1250" s="3"/>
      <c r="L1250" s="3"/>
      <c r="M1250" s="3"/>
      <c r="N1250" s="2"/>
      <c r="O1250" s="5"/>
    </row>
    <row r="1251" s="1" customFormat="true" ht="22" hidden="false" customHeight="true" outlineLevel="0" collapsed="false">
      <c r="D1251" s="2"/>
      <c r="E1251" s="2"/>
      <c r="F1251" s="3"/>
      <c r="G1251" s="3"/>
      <c r="H1251" s="4"/>
      <c r="I1251" s="3"/>
      <c r="J1251" s="3"/>
      <c r="K1251" s="3"/>
      <c r="L1251" s="3"/>
      <c r="M1251" s="3"/>
      <c r="N1251" s="2"/>
      <c r="O1251" s="5"/>
    </row>
    <row r="1252" s="1" customFormat="true" ht="22" hidden="false" customHeight="true" outlineLevel="0" collapsed="false">
      <c r="D1252" s="2"/>
      <c r="E1252" s="2"/>
      <c r="F1252" s="3"/>
      <c r="G1252" s="3"/>
      <c r="H1252" s="4"/>
      <c r="I1252" s="3"/>
      <c r="J1252" s="3"/>
      <c r="K1252" s="3"/>
      <c r="L1252" s="3"/>
      <c r="M1252" s="3"/>
      <c r="N1252" s="2"/>
      <c r="O1252" s="5"/>
    </row>
    <row r="1253" s="1" customFormat="true" ht="22" hidden="false" customHeight="true" outlineLevel="0" collapsed="false">
      <c r="D1253" s="2"/>
      <c r="E1253" s="2"/>
      <c r="F1253" s="3"/>
      <c r="G1253" s="3"/>
      <c r="H1253" s="4"/>
      <c r="I1253" s="3"/>
      <c r="J1253" s="3"/>
      <c r="K1253" s="3"/>
      <c r="L1253" s="3"/>
      <c r="M1253" s="3"/>
      <c r="N1253" s="2"/>
      <c r="O1253" s="5"/>
    </row>
    <row r="1254" s="1" customFormat="true" ht="22" hidden="false" customHeight="true" outlineLevel="0" collapsed="false">
      <c r="D1254" s="2"/>
      <c r="E1254" s="2"/>
      <c r="F1254" s="3"/>
      <c r="G1254" s="3"/>
      <c r="H1254" s="4"/>
      <c r="I1254" s="3"/>
      <c r="J1254" s="3"/>
      <c r="K1254" s="3"/>
      <c r="L1254" s="3"/>
      <c r="M1254" s="3"/>
      <c r="N1254" s="2"/>
      <c r="O1254" s="5"/>
    </row>
    <row r="1255" s="1" customFormat="true" ht="22" hidden="false" customHeight="true" outlineLevel="0" collapsed="false">
      <c r="D1255" s="2"/>
      <c r="E1255" s="2"/>
      <c r="F1255" s="3"/>
      <c r="G1255" s="3"/>
      <c r="H1255" s="4"/>
      <c r="I1255" s="3"/>
      <c r="J1255" s="3"/>
      <c r="K1255" s="3"/>
      <c r="L1255" s="3"/>
      <c r="M1255" s="3"/>
      <c r="N1255" s="2"/>
      <c r="O1255" s="5"/>
    </row>
    <row r="1256" s="1" customFormat="true" ht="22" hidden="false" customHeight="true" outlineLevel="0" collapsed="false">
      <c r="D1256" s="2"/>
      <c r="E1256" s="2"/>
      <c r="F1256" s="3"/>
      <c r="G1256" s="3"/>
      <c r="H1256" s="4"/>
      <c r="I1256" s="3"/>
      <c r="J1256" s="3"/>
      <c r="K1256" s="3"/>
      <c r="L1256" s="3"/>
      <c r="M1256" s="3"/>
      <c r="N1256" s="2"/>
      <c r="O1256" s="5"/>
    </row>
    <row r="1257" s="1" customFormat="true" ht="22" hidden="false" customHeight="true" outlineLevel="0" collapsed="false">
      <c r="D1257" s="2"/>
      <c r="E1257" s="2"/>
      <c r="F1257" s="3"/>
      <c r="G1257" s="3"/>
      <c r="H1257" s="4"/>
      <c r="I1257" s="3"/>
      <c r="J1257" s="3"/>
      <c r="K1257" s="3"/>
      <c r="L1257" s="3"/>
      <c r="M1257" s="3"/>
      <c r="N1257" s="2"/>
      <c r="O1257" s="5"/>
    </row>
    <row r="1258" s="1" customFormat="true" ht="22" hidden="false" customHeight="true" outlineLevel="0" collapsed="false">
      <c r="D1258" s="2"/>
      <c r="E1258" s="2"/>
      <c r="F1258" s="3"/>
      <c r="G1258" s="3"/>
      <c r="H1258" s="4"/>
      <c r="I1258" s="3"/>
      <c r="J1258" s="3"/>
      <c r="K1258" s="3"/>
      <c r="L1258" s="3"/>
      <c r="M1258" s="3"/>
      <c r="N1258" s="2"/>
      <c r="O1258" s="5"/>
    </row>
    <row r="1259" s="1" customFormat="true" ht="22" hidden="false" customHeight="true" outlineLevel="0" collapsed="false">
      <c r="D1259" s="2"/>
      <c r="E1259" s="2"/>
      <c r="F1259" s="3"/>
      <c r="G1259" s="3"/>
      <c r="H1259" s="4"/>
      <c r="I1259" s="3"/>
      <c r="J1259" s="3"/>
      <c r="K1259" s="3"/>
      <c r="L1259" s="3"/>
      <c r="M1259" s="3"/>
      <c r="N1259" s="2"/>
      <c r="O1259" s="5"/>
    </row>
    <row r="1260" s="1" customFormat="true" ht="22" hidden="false" customHeight="true" outlineLevel="0" collapsed="false">
      <c r="D1260" s="2"/>
      <c r="E1260" s="2"/>
      <c r="F1260" s="3"/>
      <c r="G1260" s="3"/>
      <c r="H1260" s="4"/>
      <c r="I1260" s="3"/>
      <c r="J1260" s="3"/>
      <c r="K1260" s="3"/>
      <c r="L1260" s="3"/>
      <c r="M1260" s="3"/>
      <c r="N1260" s="2"/>
      <c r="O1260" s="5"/>
    </row>
    <row r="1261" s="1" customFormat="true" ht="22" hidden="false" customHeight="true" outlineLevel="0" collapsed="false">
      <c r="D1261" s="2"/>
      <c r="E1261" s="2"/>
      <c r="F1261" s="3"/>
      <c r="G1261" s="3"/>
      <c r="H1261" s="4"/>
      <c r="I1261" s="3"/>
      <c r="J1261" s="3"/>
      <c r="K1261" s="3"/>
      <c r="L1261" s="3"/>
      <c r="M1261" s="3"/>
      <c r="N1261" s="2"/>
      <c r="O1261" s="5"/>
    </row>
    <row r="1262" s="1" customFormat="true" ht="22" hidden="false" customHeight="true" outlineLevel="0" collapsed="false">
      <c r="D1262" s="2"/>
      <c r="E1262" s="2"/>
      <c r="F1262" s="3"/>
      <c r="G1262" s="3"/>
      <c r="H1262" s="4"/>
      <c r="I1262" s="3"/>
      <c r="J1262" s="3"/>
      <c r="K1262" s="3"/>
      <c r="L1262" s="3"/>
      <c r="M1262" s="3"/>
      <c r="N1262" s="2"/>
      <c r="O1262" s="5"/>
    </row>
    <row r="1263" s="1" customFormat="true" ht="22" hidden="false" customHeight="true" outlineLevel="0" collapsed="false">
      <c r="D1263" s="2"/>
      <c r="E1263" s="2"/>
      <c r="F1263" s="3"/>
      <c r="G1263" s="3"/>
      <c r="H1263" s="4"/>
      <c r="I1263" s="3"/>
      <c r="J1263" s="3"/>
      <c r="K1263" s="3"/>
      <c r="L1263" s="3"/>
      <c r="M1263" s="3"/>
      <c r="N1263" s="2"/>
      <c r="O1263" s="5"/>
    </row>
    <row r="1264" s="1" customFormat="true" ht="22" hidden="false" customHeight="true" outlineLevel="0" collapsed="false">
      <c r="D1264" s="2"/>
      <c r="E1264" s="2"/>
      <c r="F1264" s="3"/>
      <c r="G1264" s="3"/>
      <c r="H1264" s="4"/>
      <c r="I1264" s="3"/>
      <c r="J1264" s="3"/>
      <c r="K1264" s="3"/>
      <c r="L1264" s="3"/>
      <c r="M1264" s="3"/>
      <c r="N1264" s="2"/>
      <c r="O1264" s="5"/>
    </row>
    <row r="1265" s="1" customFormat="true" ht="22" hidden="false" customHeight="true" outlineLevel="0" collapsed="false">
      <c r="D1265" s="2"/>
      <c r="E1265" s="2"/>
      <c r="F1265" s="3"/>
      <c r="G1265" s="3"/>
      <c r="H1265" s="4"/>
      <c r="I1265" s="3"/>
      <c r="J1265" s="3"/>
      <c r="K1265" s="3"/>
      <c r="L1265" s="3"/>
      <c r="M1265" s="3"/>
      <c r="N1265" s="2"/>
      <c r="O1265" s="5"/>
    </row>
    <row r="1266" s="1" customFormat="true" ht="22" hidden="false" customHeight="true" outlineLevel="0" collapsed="false">
      <c r="D1266" s="2"/>
      <c r="E1266" s="2"/>
      <c r="F1266" s="3"/>
      <c r="G1266" s="3"/>
      <c r="H1266" s="4"/>
      <c r="I1266" s="3"/>
      <c r="J1266" s="3"/>
      <c r="K1266" s="3"/>
      <c r="L1266" s="3"/>
      <c r="M1266" s="3"/>
      <c r="N1266" s="2"/>
      <c r="O1266" s="5"/>
    </row>
    <row r="1267" s="1" customFormat="true" ht="22" hidden="false" customHeight="true" outlineLevel="0" collapsed="false">
      <c r="D1267" s="2"/>
      <c r="E1267" s="2"/>
      <c r="F1267" s="3"/>
      <c r="G1267" s="3"/>
      <c r="H1267" s="4"/>
      <c r="I1267" s="3"/>
      <c r="J1267" s="3"/>
      <c r="K1267" s="3"/>
      <c r="L1267" s="3"/>
      <c r="M1267" s="3"/>
      <c r="N1267" s="2"/>
      <c r="O1267" s="5"/>
    </row>
    <row r="1268" s="1" customFormat="true" ht="22" hidden="false" customHeight="true" outlineLevel="0" collapsed="false">
      <c r="D1268" s="2"/>
      <c r="E1268" s="2"/>
      <c r="F1268" s="3"/>
      <c r="G1268" s="3"/>
      <c r="H1268" s="4"/>
      <c r="I1268" s="3"/>
      <c r="J1268" s="3"/>
      <c r="K1268" s="3"/>
      <c r="L1268" s="3"/>
      <c r="M1268" s="3"/>
      <c r="N1268" s="2"/>
      <c r="O1268" s="5"/>
    </row>
    <row r="1269" s="1" customFormat="true" ht="22" hidden="false" customHeight="true" outlineLevel="0" collapsed="false">
      <c r="D1269" s="2"/>
      <c r="E1269" s="2"/>
      <c r="F1269" s="3"/>
      <c r="G1269" s="3"/>
      <c r="H1269" s="4"/>
      <c r="I1269" s="3"/>
      <c r="J1269" s="3"/>
      <c r="K1269" s="3"/>
      <c r="L1269" s="3"/>
      <c r="M1269" s="3"/>
      <c r="N1269" s="2"/>
      <c r="O1269" s="5"/>
    </row>
    <row r="1270" s="1" customFormat="true" ht="22" hidden="false" customHeight="true" outlineLevel="0" collapsed="false">
      <c r="D1270" s="2"/>
      <c r="E1270" s="2"/>
      <c r="F1270" s="3"/>
      <c r="G1270" s="3"/>
      <c r="H1270" s="4"/>
      <c r="I1270" s="3"/>
      <c r="J1270" s="3"/>
      <c r="K1270" s="3"/>
      <c r="L1270" s="3"/>
      <c r="M1270" s="3"/>
      <c r="N1270" s="2"/>
      <c r="O1270" s="5"/>
    </row>
    <row r="1271" s="1" customFormat="true" ht="22" hidden="false" customHeight="true" outlineLevel="0" collapsed="false">
      <c r="D1271" s="2"/>
      <c r="E1271" s="2"/>
      <c r="F1271" s="3"/>
      <c r="G1271" s="3"/>
      <c r="H1271" s="4"/>
      <c r="I1271" s="3"/>
      <c r="J1271" s="3"/>
      <c r="K1271" s="3"/>
      <c r="L1271" s="3"/>
      <c r="M1271" s="3"/>
      <c r="N1271" s="2"/>
      <c r="O1271" s="5"/>
    </row>
    <row r="1272" s="1" customFormat="true" ht="22" hidden="false" customHeight="true" outlineLevel="0" collapsed="false">
      <c r="D1272" s="2"/>
      <c r="E1272" s="2"/>
      <c r="F1272" s="3"/>
      <c r="G1272" s="3"/>
      <c r="H1272" s="4"/>
      <c r="I1272" s="3"/>
      <c r="J1272" s="3"/>
      <c r="K1272" s="3"/>
      <c r="L1272" s="3"/>
      <c r="M1272" s="3"/>
      <c r="N1272" s="2"/>
      <c r="O1272" s="5"/>
    </row>
    <row r="1273" s="1" customFormat="true" ht="22" hidden="false" customHeight="true" outlineLevel="0" collapsed="false">
      <c r="D1273" s="2"/>
      <c r="E1273" s="2"/>
      <c r="F1273" s="3"/>
      <c r="G1273" s="3"/>
      <c r="H1273" s="4"/>
      <c r="I1273" s="3"/>
      <c r="J1273" s="3"/>
      <c r="K1273" s="3"/>
      <c r="L1273" s="3"/>
      <c r="M1273" s="3"/>
      <c r="N1273" s="2"/>
      <c r="O1273" s="5"/>
    </row>
    <row r="1274" s="1" customFormat="true" ht="22" hidden="false" customHeight="true" outlineLevel="0" collapsed="false">
      <c r="D1274" s="2"/>
      <c r="E1274" s="2"/>
      <c r="F1274" s="3"/>
      <c r="G1274" s="3"/>
      <c r="H1274" s="4"/>
      <c r="I1274" s="3"/>
      <c r="J1274" s="3"/>
      <c r="K1274" s="3"/>
      <c r="L1274" s="3"/>
      <c r="M1274" s="3"/>
      <c r="N1274" s="2"/>
      <c r="O1274" s="5"/>
    </row>
    <row r="1275" s="1" customFormat="true" ht="22" hidden="false" customHeight="true" outlineLevel="0" collapsed="false">
      <c r="D1275" s="2"/>
      <c r="E1275" s="2"/>
      <c r="F1275" s="3"/>
      <c r="G1275" s="3"/>
      <c r="H1275" s="4"/>
      <c r="I1275" s="3"/>
      <c r="J1275" s="3"/>
      <c r="K1275" s="3"/>
      <c r="L1275" s="3"/>
      <c r="M1275" s="3"/>
      <c r="N1275" s="2"/>
      <c r="O1275" s="5"/>
    </row>
    <row r="1276" s="1" customFormat="true" ht="22" hidden="false" customHeight="true" outlineLevel="0" collapsed="false">
      <c r="D1276" s="2"/>
      <c r="E1276" s="2"/>
      <c r="F1276" s="3"/>
      <c r="G1276" s="3"/>
      <c r="H1276" s="4"/>
      <c r="I1276" s="3"/>
      <c r="J1276" s="3"/>
      <c r="K1276" s="3"/>
      <c r="L1276" s="3"/>
      <c r="M1276" s="3"/>
      <c r="N1276" s="2"/>
      <c r="O1276" s="5"/>
    </row>
    <row r="1277" s="1" customFormat="true" ht="22" hidden="false" customHeight="true" outlineLevel="0" collapsed="false">
      <c r="D1277" s="2"/>
      <c r="E1277" s="2"/>
      <c r="F1277" s="3"/>
      <c r="G1277" s="3"/>
      <c r="H1277" s="4"/>
      <c r="I1277" s="3"/>
      <c r="J1277" s="3"/>
      <c r="K1277" s="3"/>
      <c r="L1277" s="3"/>
      <c r="M1277" s="3"/>
      <c r="N1277" s="2"/>
      <c r="O1277" s="5"/>
    </row>
    <row r="1278" s="1" customFormat="true" ht="22" hidden="false" customHeight="true" outlineLevel="0" collapsed="false">
      <c r="D1278" s="2"/>
      <c r="E1278" s="2"/>
      <c r="F1278" s="3"/>
      <c r="G1278" s="3"/>
      <c r="H1278" s="4"/>
      <c r="I1278" s="3"/>
      <c r="J1278" s="3"/>
      <c r="K1278" s="3"/>
      <c r="L1278" s="3"/>
      <c r="M1278" s="3"/>
      <c r="N1278" s="2"/>
      <c r="O1278" s="5"/>
    </row>
    <row r="1279" s="1" customFormat="true" ht="22" hidden="false" customHeight="true" outlineLevel="0" collapsed="false">
      <c r="D1279" s="2"/>
      <c r="E1279" s="2"/>
      <c r="F1279" s="3"/>
      <c r="G1279" s="3"/>
      <c r="H1279" s="4"/>
      <c r="I1279" s="3"/>
      <c r="J1279" s="3"/>
      <c r="K1279" s="3"/>
      <c r="L1279" s="3"/>
      <c r="M1279" s="3"/>
      <c r="N1279" s="2"/>
      <c r="O1279" s="5"/>
    </row>
    <row r="1280" s="1" customFormat="true" ht="22" hidden="false" customHeight="true" outlineLevel="0" collapsed="false">
      <c r="D1280" s="2"/>
      <c r="E1280" s="2"/>
      <c r="F1280" s="3"/>
      <c r="G1280" s="3"/>
      <c r="H1280" s="4"/>
      <c r="I1280" s="3"/>
      <c r="J1280" s="3"/>
      <c r="K1280" s="3"/>
      <c r="L1280" s="3"/>
      <c r="M1280" s="3"/>
      <c r="N1280" s="2"/>
      <c r="O1280" s="5"/>
    </row>
    <row r="1281" s="1" customFormat="true" ht="22" hidden="false" customHeight="true" outlineLevel="0" collapsed="false">
      <c r="D1281" s="2"/>
      <c r="E1281" s="2"/>
      <c r="F1281" s="3"/>
      <c r="G1281" s="3"/>
      <c r="H1281" s="4"/>
      <c r="I1281" s="3"/>
      <c r="J1281" s="3"/>
      <c r="K1281" s="3"/>
      <c r="L1281" s="3"/>
      <c r="M1281" s="3"/>
      <c r="N1281" s="2"/>
      <c r="O1281" s="5"/>
    </row>
    <row r="1282" s="1" customFormat="true" ht="22" hidden="false" customHeight="true" outlineLevel="0" collapsed="false">
      <c r="D1282" s="2"/>
      <c r="E1282" s="2"/>
      <c r="F1282" s="3"/>
      <c r="G1282" s="3"/>
      <c r="H1282" s="4"/>
      <c r="I1282" s="3"/>
      <c r="J1282" s="3"/>
      <c r="K1282" s="3"/>
      <c r="L1282" s="3"/>
      <c r="M1282" s="3"/>
      <c r="N1282" s="2"/>
      <c r="O1282" s="5"/>
    </row>
    <row r="1283" s="1" customFormat="true" ht="22" hidden="false" customHeight="true" outlineLevel="0" collapsed="false">
      <c r="D1283" s="2"/>
      <c r="E1283" s="2"/>
      <c r="F1283" s="3"/>
      <c r="G1283" s="3"/>
      <c r="H1283" s="4"/>
      <c r="I1283" s="3"/>
      <c r="J1283" s="3"/>
      <c r="K1283" s="3"/>
      <c r="L1283" s="3"/>
      <c r="M1283" s="3"/>
      <c r="N1283" s="2"/>
      <c r="O1283" s="5"/>
    </row>
    <row r="1284" s="1" customFormat="true" ht="22" hidden="false" customHeight="true" outlineLevel="0" collapsed="false">
      <c r="D1284" s="2"/>
      <c r="E1284" s="2"/>
      <c r="F1284" s="3"/>
      <c r="G1284" s="3"/>
      <c r="H1284" s="4"/>
      <c r="I1284" s="3"/>
      <c r="J1284" s="3"/>
      <c r="K1284" s="3"/>
      <c r="L1284" s="3"/>
      <c r="M1284" s="3"/>
      <c r="N1284" s="2"/>
      <c r="O1284" s="5"/>
    </row>
    <row r="1285" s="1" customFormat="true" ht="22" hidden="false" customHeight="true" outlineLevel="0" collapsed="false">
      <c r="D1285" s="2"/>
      <c r="E1285" s="2"/>
      <c r="F1285" s="3"/>
      <c r="G1285" s="3"/>
      <c r="H1285" s="4"/>
      <c r="I1285" s="3"/>
      <c r="J1285" s="3"/>
      <c r="K1285" s="3"/>
      <c r="L1285" s="3"/>
      <c r="M1285" s="3"/>
      <c r="N1285" s="2"/>
      <c r="O1285" s="5"/>
    </row>
    <row r="1286" s="1" customFormat="true" ht="22" hidden="false" customHeight="true" outlineLevel="0" collapsed="false">
      <c r="D1286" s="2"/>
      <c r="E1286" s="2"/>
      <c r="F1286" s="3"/>
      <c r="G1286" s="3"/>
      <c r="H1286" s="4"/>
      <c r="I1286" s="3"/>
      <c r="J1286" s="3"/>
      <c r="K1286" s="3"/>
      <c r="L1286" s="3"/>
      <c r="M1286" s="3"/>
      <c r="N1286" s="2"/>
      <c r="O1286" s="5"/>
    </row>
    <row r="1287" s="1" customFormat="true" ht="22" hidden="false" customHeight="true" outlineLevel="0" collapsed="false">
      <c r="D1287" s="2"/>
      <c r="E1287" s="2"/>
      <c r="F1287" s="3"/>
      <c r="G1287" s="3"/>
      <c r="H1287" s="4"/>
      <c r="I1287" s="3"/>
      <c r="J1287" s="3"/>
      <c r="K1287" s="3"/>
      <c r="L1287" s="3"/>
      <c r="M1287" s="3"/>
      <c r="N1287" s="2"/>
      <c r="O1287" s="5"/>
    </row>
    <row r="1288" s="1" customFormat="true" ht="22" hidden="false" customHeight="true" outlineLevel="0" collapsed="false">
      <c r="D1288" s="2"/>
      <c r="E1288" s="2"/>
      <c r="F1288" s="3"/>
      <c r="G1288" s="3"/>
      <c r="H1288" s="4"/>
      <c r="I1288" s="3"/>
      <c r="J1288" s="3"/>
      <c r="K1288" s="3"/>
      <c r="L1288" s="3"/>
      <c r="M1288" s="3"/>
      <c r="N1288" s="2"/>
      <c r="O1288" s="5"/>
    </row>
    <row r="1289" s="1" customFormat="true" ht="22" hidden="false" customHeight="true" outlineLevel="0" collapsed="false">
      <c r="D1289" s="2"/>
      <c r="E1289" s="2"/>
      <c r="F1289" s="3"/>
      <c r="G1289" s="3"/>
      <c r="H1289" s="4"/>
      <c r="I1289" s="3"/>
      <c r="J1289" s="3"/>
      <c r="K1289" s="3"/>
      <c r="L1289" s="3"/>
      <c r="M1289" s="3"/>
      <c r="N1289" s="2"/>
      <c r="O1289" s="5"/>
    </row>
    <row r="1290" s="1" customFormat="true" ht="22" hidden="false" customHeight="true" outlineLevel="0" collapsed="false">
      <c r="D1290" s="2"/>
      <c r="E1290" s="2"/>
      <c r="F1290" s="3"/>
      <c r="G1290" s="3"/>
      <c r="H1290" s="4"/>
      <c r="I1290" s="3"/>
      <c r="J1290" s="3"/>
      <c r="K1290" s="3"/>
      <c r="L1290" s="3"/>
      <c r="M1290" s="3"/>
      <c r="N1290" s="2"/>
      <c r="O1290" s="5"/>
    </row>
    <row r="1291" s="1" customFormat="true" ht="22" hidden="false" customHeight="true" outlineLevel="0" collapsed="false">
      <c r="D1291" s="2"/>
      <c r="E1291" s="2"/>
      <c r="F1291" s="3"/>
      <c r="G1291" s="3"/>
      <c r="H1291" s="4"/>
      <c r="I1291" s="3"/>
      <c r="J1291" s="3"/>
      <c r="K1291" s="3"/>
      <c r="L1291" s="3"/>
      <c r="M1291" s="3"/>
      <c r="N1291" s="2"/>
      <c r="O1291" s="5"/>
    </row>
    <row r="1292" s="1" customFormat="true" ht="22" hidden="false" customHeight="true" outlineLevel="0" collapsed="false">
      <c r="D1292" s="2"/>
      <c r="E1292" s="2"/>
      <c r="F1292" s="3"/>
      <c r="G1292" s="3"/>
      <c r="H1292" s="4"/>
      <c r="I1292" s="3"/>
      <c r="J1292" s="3"/>
      <c r="K1292" s="3"/>
      <c r="L1292" s="3"/>
      <c r="M1292" s="3"/>
      <c r="N1292" s="2"/>
      <c r="O1292" s="5"/>
    </row>
    <row r="1293" s="1" customFormat="true" ht="22" hidden="false" customHeight="true" outlineLevel="0" collapsed="false">
      <c r="D1293" s="2"/>
      <c r="E1293" s="2"/>
      <c r="F1293" s="3"/>
      <c r="G1293" s="3"/>
      <c r="H1293" s="4"/>
      <c r="I1293" s="3"/>
      <c r="J1293" s="3"/>
      <c r="K1293" s="3"/>
      <c r="L1293" s="3"/>
      <c r="M1293" s="3"/>
      <c r="N1293" s="2"/>
      <c r="O1293" s="5"/>
    </row>
    <row r="1294" s="1" customFormat="true" ht="22" hidden="false" customHeight="true" outlineLevel="0" collapsed="false">
      <c r="D1294" s="2"/>
      <c r="E1294" s="2"/>
      <c r="F1294" s="3"/>
      <c r="G1294" s="3"/>
      <c r="H1294" s="4"/>
      <c r="I1294" s="3"/>
      <c r="J1294" s="3"/>
      <c r="K1294" s="3"/>
      <c r="L1294" s="3"/>
      <c r="M1294" s="3"/>
      <c r="N1294" s="2"/>
      <c r="O1294" s="5"/>
    </row>
    <row r="1295" s="1" customFormat="true" ht="22" hidden="false" customHeight="true" outlineLevel="0" collapsed="false">
      <c r="D1295" s="2"/>
      <c r="E1295" s="2"/>
      <c r="F1295" s="3"/>
      <c r="G1295" s="3"/>
      <c r="H1295" s="4"/>
      <c r="I1295" s="3"/>
      <c r="J1295" s="3"/>
      <c r="K1295" s="3"/>
      <c r="L1295" s="3"/>
      <c r="M1295" s="3"/>
      <c r="N1295" s="2"/>
      <c r="O1295" s="5"/>
    </row>
    <row r="1296" s="1" customFormat="true" ht="22" hidden="false" customHeight="true" outlineLevel="0" collapsed="false">
      <c r="D1296" s="2"/>
      <c r="E1296" s="2"/>
      <c r="F1296" s="3"/>
      <c r="G1296" s="3"/>
      <c r="H1296" s="4"/>
      <c r="I1296" s="3"/>
      <c r="J1296" s="3"/>
      <c r="K1296" s="3"/>
      <c r="L1296" s="3"/>
      <c r="M1296" s="3"/>
      <c r="N1296" s="2"/>
      <c r="O1296" s="5"/>
    </row>
    <row r="1297" s="1" customFormat="true" ht="22" hidden="false" customHeight="true" outlineLevel="0" collapsed="false">
      <c r="D1297" s="2"/>
      <c r="E1297" s="2"/>
      <c r="F1297" s="3"/>
      <c r="G1297" s="3"/>
      <c r="H1297" s="4"/>
      <c r="I1297" s="3"/>
      <c r="J1297" s="3"/>
      <c r="K1297" s="3"/>
      <c r="L1297" s="3"/>
      <c r="M1297" s="3"/>
      <c r="N1297" s="2"/>
      <c r="O1297" s="5"/>
    </row>
    <row r="1298" s="1" customFormat="true" ht="22" hidden="false" customHeight="true" outlineLevel="0" collapsed="false">
      <c r="D1298" s="2"/>
      <c r="E1298" s="2"/>
      <c r="F1298" s="3"/>
      <c r="G1298" s="3"/>
      <c r="H1298" s="4"/>
      <c r="I1298" s="3"/>
      <c r="J1298" s="3"/>
      <c r="K1298" s="3"/>
      <c r="L1298" s="3"/>
      <c r="M1298" s="3"/>
      <c r="N1298" s="2"/>
      <c r="O1298" s="5"/>
    </row>
    <row r="1299" s="1" customFormat="true" ht="22" hidden="false" customHeight="true" outlineLevel="0" collapsed="false">
      <c r="D1299" s="2"/>
      <c r="E1299" s="2"/>
      <c r="F1299" s="3"/>
      <c r="G1299" s="3"/>
      <c r="H1299" s="4"/>
      <c r="I1299" s="3"/>
      <c r="J1299" s="3"/>
      <c r="K1299" s="3"/>
      <c r="L1299" s="3"/>
      <c r="M1299" s="3"/>
      <c r="N1299" s="2"/>
      <c r="O1299" s="5"/>
    </row>
    <row r="1300" s="1" customFormat="true" ht="22" hidden="false" customHeight="true" outlineLevel="0" collapsed="false">
      <c r="D1300" s="2"/>
      <c r="E1300" s="2"/>
      <c r="F1300" s="3"/>
      <c r="G1300" s="3"/>
      <c r="H1300" s="4"/>
      <c r="I1300" s="3"/>
      <c r="J1300" s="3"/>
      <c r="K1300" s="3"/>
      <c r="L1300" s="3"/>
      <c r="M1300" s="3"/>
      <c r="N1300" s="2"/>
      <c r="O1300" s="5"/>
    </row>
    <row r="1301" s="1" customFormat="true" ht="22" hidden="false" customHeight="true" outlineLevel="0" collapsed="false">
      <c r="D1301" s="2"/>
      <c r="E1301" s="2"/>
      <c r="F1301" s="3"/>
      <c r="G1301" s="3"/>
      <c r="H1301" s="4"/>
      <c r="I1301" s="3"/>
      <c r="J1301" s="3"/>
      <c r="K1301" s="3"/>
      <c r="L1301" s="3"/>
      <c r="M1301" s="3"/>
      <c r="N1301" s="2"/>
      <c r="O1301" s="5"/>
    </row>
    <row r="1302" s="1" customFormat="true" ht="22" hidden="false" customHeight="true" outlineLevel="0" collapsed="false">
      <c r="D1302" s="2"/>
      <c r="E1302" s="2"/>
      <c r="F1302" s="3"/>
      <c r="G1302" s="3"/>
      <c r="H1302" s="4"/>
      <c r="I1302" s="3"/>
      <c r="J1302" s="3"/>
      <c r="K1302" s="3"/>
      <c r="L1302" s="3"/>
      <c r="M1302" s="3"/>
      <c r="N1302" s="2"/>
      <c r="O1302" s="5"/>
    </row>
    <row r="1303" s="1" customFormat="true" ht="22" hidden="false" customHeight="true" outlineLevel="0" collapsed="false">
      <c r="D1303" s="2"/>
      <c r="E1303" s="2"/>
      <c r="F1303" s="3"/>
      <c r="G1303" s="3"/>
      <c r="H1303" s="4"/>
      <c r="I1303" s="3"/>
      <c r="J1303" s="3"/>
      <c r="K1303" s="3"/>
      <c r="L1303" s="3"/>
      <c r="M1303" s="3"/>
      <c r="N1303" s="2"/>
      <c r="O1303" s="5"/>
    </row>
    <row r="1304" s="1" customFormat="true" ht="22" hidden="true" customHeight="true" outlineLevel="0" collapsed="false">
      <c r="D1304" s="2"/>
      <c r="E1304" s="2"/>
      <c r="F1304" s="3"/>
      <c r="G1304" s="3"/>
      <c r="H1304" s="4"/>
      <c r="I1304" s="3"/>
      <c r="J1304" s="3"/>
      <c r="K1304" s="3"/>
      <c r="L1304" s="3"/>
      <c r="M1304" s="3"/>
      <c r="N1304" s="2"/>
      <c r="O1304" s="5"/>
    </row>
    <row r="1305" s="1" customFormat="true" ht="22" hidden="true" customHeight="true" outlineLevel="0" collapsed="false">
      <c r="D1305" s="2"/>
      <c r="E1305" s="2"/>
      <c r="F1305" s="3"/>
      <c r="G1305" s="3"/>
      <c r="H1305" s="4"/>
      <c r="I1305" s="3"/>
      <c r="J1305" s="3"/>
      <c r="K1305" s="3"/>
      <c r="L1305" s="3"/>
      <c r="M1305" s="3"/>
      <c r="N1305" s="2"/>
      <c r="O1305" s="5"/>
    </row>
    <row r="1306" s="1" customFormat="true" ht="22" hidden="true" customHeight="true" outlineLevel="0" collapsed="false">
      <c r="D1306" s="2"/>
      <c r="E1306" s="2"/>
      <c r="F1306" s="3"/>
      <c r="G1306" s="3"/>
      <c r="H1306" s="4"/>
      <c r="I1306" s="3"/>
      <c r="J1306" s="3"/>
      <c r="K1306" s="3"/>
      <c r="L1306" s="3"/>
      <c r="M1306" s="3"/>
      <c r="N1306" s="2"/>
      <c r="O1306" s="5"/>
    </row>
    <row r="1307" s="1" customFormat="true" ht="22" hidden="false" customHeight="true" outlineLevel="0" collapsed="false">
      <c r="D1307" s="2"/>
      <c r="E1307" s="2"/>
      <c r="F1307" s="3"/>
      <c r="G1307" s="3"/>
      <c r="H1307" s="4"/>
      <c r="I1307" s="3"/>
      <c r="J1307" s="3"/>
      <c r="K1307" s="3"/>
      <c r="L1307" s="3"/>
      <c r="M1307" s="3"/>
      <c r="N1307" s="2"/>
      <c r="O1307" s="5"/>
    </row>
    <row r="1308" s="1" customFormat="true" ht="22" hidden="false" customHeight="true" outlineLevel="0" collapsed="false">
      <c r="D1308" s="2"/>
      <c r="E1308" s="2"/>
      <c r="F1308" s="3"/>
      <c r="G1308" s="3"/>
      <c r="H1308" s="4"/>
      <c r="I1308" s="3"/>
      <c r="J1308" s="3"/>
      <c r="K1308" s="3"/>
      <c r="L1308" s="3"/>
      <c r="M1308" s="3"/>
      <c r="N1308" s="2"/>
      <c r="O1308" s="5"/>
    </row>
    <row r="1309" s="1" customFormat="true" ht="22" hidden="false" customHeight="true" outlineLevel="0" collapsed="false">
      <c r="D1309" s="2"/>
      <c r="E1309" s="2"/>
      <c r="F1309" s="3"/>
      <c r="G1309" s="3"/>
      <c r="H1309" s="4"/>
      <c r="I1309" s="3"/>
      <c r="J1309" s="3"/>
      <c r="K1309" s="3"/>
      <c r="L1309" s="3"/>
      <c r="M1309" s="3"/>
      <c r="N1309" s="2"/>
      <c r="O1309" s="5"/>
    </row>
    <row r="1310" s="1" customFormat="true" ht="22" hidden="false" customHeight="true" outlineLevel="0" collapsed="false">
      <c r="D1310" s="2"/>
      <c r="E1310" s="2"/>
      <c r="F1310" s="3"/>
      <c r="G1310" s="3"/>
      <c r="H1310" s="4"/>
      <c r="I1310" s="3"/>
      <c r="J1310" s="3"/>
      <c r="K1310" s="3"/>
      <c r="L1310" s="3"/>
      <c r="M1310" s="3"/>
      <c r="N1310" s="2"/>
      <c r="O1310" s="5"/>
    </row>
    <row r="1311" s="1" customFormat="true" ht="22" hidden="false" customHeight="true" outlineLevel="0" collapsed="false">
      <c r="D1311" s="2"/>
      <c r="E1311" s="2"/>
      <c r="F1311" s="3"/>
      <c r="G1311" s="3"/>
      <c r="H1311" s="4"/>
      <c r="I1311" s="3"/>
      <c r="J1311" s="3"/>
      <c r="K1311" s="3"/>
      <c r="L1311" s="3"/>
      <c r="M1311" s="3"/>
      <c r="N1311" s="2"/>
      <c r="O1311" s="5"/>
    </row>
    <row r="1312" s="1" customFormat="true" ht="22" hidden="false" customHeight="true" outlineLevel="0" collapsed="false">
      <c r="D1312" s="2"/>
      <c r="E1312" s="2"/>
      <c r="F1312" s="3"/>
      <c r="G1312" s="3"/>
      <c r="H1312" s="4"/>
      <c r="I1312" s="3"/>
      <c r="J1312" s="3"/>
      <c r="K1312" s="3"/>
      <c r="L1312" s="3"/>
      <c r="M1312" s="3"/>
      <c r="N1312" s="2"/>
      <c r="O1312" s="5"/>
    </row>
    <row r="1313" s="1" customFormat="true" ht="22" hidden="false" customHeight="true" outlineLevel="0" collapsed="false">
      <c r="D1313" s="2"/>
      <c r="E1313" s="2"/>
      <c r="F1313" s="3"/>
      <c r="G1313" s="3"/>
      <c r="H1313" s="4"/>
      <c r="I1313" s="3"/>
      <c r="J1313" s="3"/>
      <c r="K1313" s="3"/>
      <c r="L1313" s="3"/>
      <c r="M1313" s="3"/>
      <c r="N1313" s="2"/>
      <c r="O1313" s="5"/>
    </row>
    <row r="1314" s="1" customFormat="true" ht="22" hidden="false" customHeight="true" outlineLevel="0" collapsed="false">
      <c r="D1314" s="2"/>
      <c r="E1314" s="2"/>
      <c r="F1314" s="3"/>
      <c r="G1314" s="3"/>
      <c r="H1314" s="4"/>
      <c r="I1314" s="3"/>
      <c r="J1314" s="3"/>
      <c r="K1314" s="3"/>
      <c r="L1314" s="3"/>
      <c r="M1314" s="3"/>
      <c r="N1314" s="2"/>
      <c r="O1314" s="5"/>
    </row>
    <row r="1315" s="1" customFormat="true" ht="22" hidden="false" customHeight="true" outlineLevel="0" collapsed="false">
      <c r="D1315" s="2"/>
      <c r="E1315" s="2"/>
      <c r="F1315" s="3"/>
      <c r="G1315" s="3"/>
      <c r="H1315" s="4"/>
      <c r="I1315" s="3"/>
      <c r="J1315" s="3"/>
      <c r="K1315" s="3"/>
      <c r="L1315" s="3"/>
      <c r="M1315" s="3"/>
      <c r="N1315" s="2"/>
      <c r="O1315" s="5"/>
    </row>
    <row r="1316" s="1" customFormat="true" ht="22" hidden="false" customHeight="true" outlineLevel="0" collapsed="false">
      <c r="D1316" s="2"/>
      <c r="E1316" s="2"/>
      <c r="F1316" s="3"/>
      <c r="G1316" s="3"/>
      <c r="H1316" s="4"/>
      <c r="I1316" s="3"/>
      <c r="J1316" s="3"/>
      <c r="K1316" s="3"/>
      <c r="L1316" s="3"/>
      <c r="M1316" s="3"/>
      <c r="N1316" s="2"/>
      <c r="O1316" s="5"/>
    </row>
    <row r="1317" s="1" customFormat="true" ht="22" hidden="false" customHeight="true" outlineLevel="0" collapsed="false">
      <c r="D1317" s="2"/>
      <c r="E1317" s="2"/>
      <c r="F1317" s="3"/>
      <c r="G1317" s="3"/>
      <c r="H1317" s="4"/>
      <c r="I1317" s="3"/>
      <c r="J1317" s="3"/>
      <c r="K1317" s="3"/>
      <c r="L1317" s="3"/>
      <c r="M1317" s="3"/>
      <c r="N1317" s="2"/>
      <c r="O1317" s="5"/>
    </row>
    <row r="1318" s="1" customFormat="true" ht="22" hidden="false" customHeight="true" outlineLevel="0" collapsed="false">
      <c r="D1318" s="2"/>
      <c r="E1318" s="2"/>
      <c r="F1318" s="3"/>
      <c r="G1318" s="3"/>
      <c r="H1318" s="4"/>
      <c r="I1318" s="3"/>
      <c r="J1318" s="3"/>
      <c r="K1318" s="3"/>
      <c r="L1318" s="3"/>
      <c r="M1318" s="3"/>
      <c r="N1318" s="2"/>
      <c r="O1318" s="5"/>
    </row>
    <row r="1319" s="1" customFormat="true" ht="22" hidden="false" customHeight="true" outlineLevel="0" collapsed="false">
      <c r="D1319" s="2"/>
      <c r="E1319" s="2"/>
      <c r="F1319" s="3"/>
      <c r="G1319" s="3"/>
      <c r="H1319" s="4"/>
      <c r="I1319" s="3"/>
      <c r="J1319" s="3"/>
      <c r="K1319" s="3"/>
      <c r="L1319" s="3"/>
      <c r="M1319" s="3"/>
      <c r="N1319" s="2"/>
      <c r="O1319" s="5"/>
    </row>
    <row r="1320" s="1" customFormat="true" ht="22" hidden="false" customHeight="true" outlineLevel="0" collapsed="false">
      <c r="D1320" s="2"/>
      <c r="E1320" s="2"/>
      <c r="F1320" s="3"/>
      <c r="G1320" s="3"/>
      <c r="H1320" s="4"/>
      <c r="I1320" s="3"/>
      <c r="J1320" s="3"/>
      <c r="K1320" s="3"/>
      <c r="L1320" s="3"/>
      <c r="M1320" s="3"/>
      <c r="N1320" s="2"/>
      <c r="O1320" s="5"/>
    </row>
    <row r="1321" s="1" customFormat="true" ht="22" hidden="false" customHeight="true" outlineLevel="0" collapsed="false">
      <c r="D1321" s="2"/>
      <c r="E1321" s="2"/>
      <c r="F1321" s="3"/>
      <c r="G1321" s="3"/>
      <c r="H1321" s="4"/>
      <c r="I1321" s="3"/>
      <c r="J1321" s="3"/>
      <c r="K1321" s="3"/>
      <c r="L1321" s="3"/>
      <c r="M1321" s="3"/>
      <c r="N1321" s="2"/>
      <c r="O1321" s="5"/>
    </row>
    <row r="1322" s="1" customFormat="true" ht="22" hidden="false" customHeight="true" outlineLevel="0" collapsed="false">
      <c r="D1322" s="2"/>
      <c r="E1322" s="2"/>
      <c r="F1322" s="3"/>
      <c r="G1322" s="3"/>
      <c r="H1322" s="4"/>
      <c r="I1322" s="3"/>
      <c r="J1322" s="3"/>
      <c r="K1322" s="3"/>
      <c r="L1322" s="3"/>
      <c r="M1322" s="3"/>
      <c r="N1322" s="2"/>
      <c r="O1322" s="5"/>
    </row>
    <row r="1323" s="1" customFormat="true" ht="22" hidden="false" customHeight="true" outlineLevel="0" collapsed="false">
      <c r="D1323" s="2"/>
      <c r="E1323" s="2"/>
      <c r="F1323" s="3"/>
      <c r="G1323" s="3"/>
      <c r="H1323" s="4"/>
      <c r="I1323" s="3"/>
      <c r="J1323" s="3"/>
      <c r="K1323" s="3"/>
      <c r="L1323" s="3"/>
      <c r="M1323" s="3"/>
      <c r="N1323" s="2"/>
      <c r="O1323" s="5"/>
    </row>
    <row r="1324" s="1" customFormat="true" ht="22" hidden="false" customHeight="true" outlineLevel="0" collapsed="false">
      <c r="D1324" s="2"/>
      <c r="E1324" s="2"/>
      <c r="F1324" s="3"/>
      <c r="G1324" s="3"/>
      <c r="H1324" s="4"/>
      <c r="I1324" s="3"/>
      <c r="J1324" s="3"/>
      <c r="K1324" s="3"/>
      <c r="L1324" s="3"/>
      <c r="M1324" s="3"/>
      <c r="N1324" s="2"/>
      <c r="O1324" s="5"/>
    </row>
    <row r="1325" s="1" customFormat="true" ht="22" hidden="false" customHeight="true" outlineLevel="0" collapsed="false">
      <c r="D1325" s="2"/>
      <c r="E1325" s="2"/>
      <c r="F1325" s="3"/>
      <c r="G1325" s="3"/>
      <c r="H1325" s="4"/>
      <c r="I1325" s="3"/>
      <c r="J1325" s="3"/>
      <c r="K1325" s="3"/>
      <c r="L1325" s="3"/>
      <c r="M1325" s="3"/>
      <c r="N1325" s="2"/>
      <c r="O1325" s="5"/>
    </row>
    <row r="1326" s="1" customFormat="true" ht="22" hidden="false" customHeight="true" outlineLevel="0" collapsed="false">
      <c r="D1326" s="2"/>
      <c r="E1326" s="2"/>
      <c r="F1326" s="3"/>
      <c r="G1326" s="3"/>
      <c r="H1326" s="4"/>
      <c r="I1326" s="3"/>
      <c r="J1326" s="3"/>
      <c r="K1326" s="3"/>
      <c r="L1326" s="3"/>
      <c r="M1326" s="3"/>
      <c r="N1326" s="2"/>
      <c r="O1326" s="5"/>
    </row>
    <row r="1327" s="1" customFormat="true" ht="22" hidden="false" customHeight="true" outlineLevel="0" collapsed="false">
      <c r="D1327" s="2"/>
      <c r="E1327" s="2"/>
      <c r="F1327" s="3"/>
      <c r="G1327" s="3"/>
      <c r="H1327" s="4"/>
      <c r="I1327" s="3"/>
      <c r="J1327" s="3"/>
      <c r="K1327" s="3"/>
      <c r="L1327" s="3"/>
      <c r="M1327" s="3"/>
      <c r="N1327" s="2"/>
      <c r="O1327" s="5"/>
    </row>
    <row r="1328" s="1" customFormat="true" ht="22" hidden="false" customHeight="true" outlineLevel="0" collapsed="false">
      <c r="D1328" s="2"/>
      <c r="E1328" s="2"/>
      <c r="F1328" s="3"/>
      <c r="G1328" s="3"/>
      <c r="H1328" s="4"/>
      <c r="I1328" s="3"/>
      <c r="J1328" s="3"/>
      <c r="K1328" s="3"/>
      <c r="L1328" s="3"/>
      <c r="M1328" s="3"/>
      <c r="N1328" s="2"/>
      <c r="O1328" s="5"/>
    </row>
    <row r="1329" s="1" customFormat="true" ht="22" hidden="false" customHeight="true" outlineLevel="0" collapsed="false">
      <c r="D1329" s="2"/>
      <c r="E1329" s="2"/>
      <c r="F1329" s="3"/>
      <c r="G1329" s="3"/>
      <c r="H1329" s="4"/>
      <c r="I1329" s="3"/>
      <c r="J1329" s="3"/>
      <c r="K1329" s="3"/>
      <c r="L1329" s="3"/>
      <c r="M1329" s="3"/>
      <c r="N1329" s="2"/>
      <c r="O1329" s="5"/>
    </row>
    <row r="1330" s="1" customFormat="true" ht="22" hidden="false" customHeight="true" outlineLevel="0" collapsed="false">
      <c r="D1330" s="2"/>
      <c r="E1330" s="2"/>
      <c r="F1330" s="3"/>
      <c r="G1330" s="3"/>
      <c r="H1330" s="4"/>
      <c r="I1330" s="3"/>
      <c r="J1330" s="3"/>
      <c r="K1330" s="3"/>
      <c r="L1330" s="3"/>
      <c r="M1330" s="3"/>
      <c r="N1330" s="2"/>
      <c r="O1330" s="5"/>
    </row>
    <row r="1331" s="1" customFormat="true" ht="22" hidden="false" customHeight="true" outlineLevel="0" collapsed="false">
      <c r="D1331" s="2"/>
      <c r="E1331" s="2"/>
      <c r="F1331" s="3"/>
      <c r="G1331" s="3"/>
      <c r="H1331" s="4"/>
      <c r="I1331" s="3"/>
      <c r="J1331" s="3"/>
      <c r="K1331" s="3"/>
      <c r="L1331" s="3"/>
      <c r="M1331" s="3"/>
      <c r="N1331" s="2"/>
      <c r="O1331" s="5"/>
    </row>
    <row r="1332" s="1" customFormat="true" ht="22" hidden="false" customHeight="true" outlineLevel="0" collapsed="false">
      <c r="D1332" s="2"/>
      <c r="E1332" s="2"/>
      <c r="F1332" s="3"/>
      <c r="G1332" s="3"/>
      <c r="H1332" s="4"/>
      <c r="I1332" s="3"/>
      <c r="J1332" s="3"/>
      <c r="K1332" s="3"/>
      <c r="L1332" s="3"/>
      <c r="M1332" s="3"/>
      <c r="N1332" s="2"/>
      <c r="O1332" s="5"/>
    </row>
    <row r="1333" s="1" customFormat="true" ht="22" hidden="false" customHeight="true" outlineLevel="0" collapsed="false">
      <c r="D1333" s="2"/>
      <c r="E1333" s="2"/>
      <c r="F1333" s="3"/>
      <c r="G1333" s="3"/>
      <c r="H1333" s="4"/>
      <c r="I1333" s="3"/>
      <c r="J1333" s="3"/>
      <c r="K1333" s="3"/>
      <c r="L1333" s="3"/>
      <c r="M1333" s="3"/>
      <c r="N1333" s="2"/>
      <c r="O1333" s="5"/>
    </row>
    <row r="1334" s="1" customFormat="true" ht="22" hidden="false" customHeight="true" outlineLevel="0" collapsed="false">
      <c r="D1334" s="2"/>
      <c r="E1334" s="2"/>
      <c r="F1334" s="3"/>
      <c r="G1334" s="3"/>
      <c r="H1334" s="4"/>
      <c r="I1334" s="3"/>
      <c r="J1334" s="3"/>
      <c r="K1334" s="3"/>
      <c r="L1334" s="3"/>
      <c r="M1334" s="3"/>
      <c r="N1334" s="2"/>
      <c r="O1334" s="5"/>
    </row>
    <row r="1335" s="1" customFormat="true" ht="22" hidden="false" customHeight="true" outlineLevel="0" collapsed="false">
      <c r="D1335" s="2"/>
      <c r="E1335" s="2"/>
      <c r="F1335" s="3"/>
      <c r="G1335" s="3"/>
      <c r="H1335" s="4"/>
      <c r="I1335" s="3"/>
      <c r="J1335" s="3"/>
      <c r="K1335" s="3"/>
      <c r="L1335" s="3"/>
      <c r="M1335" s="3"/>
      <c r="N1335" s="2"/>
      <c r="O1335" s="5"/>
    </row>
    <row r="1336" s="1" customFormat="true" ht="22" hidden="false" customHeight="true" outlineLevel="0" collapsed="false">
      <c r="D1336" s="2"/>
      <c r="E1336" s="2"/>
      <c r="F1336" s="3"/>
      <c r="G1336" s="3"/>
      <c r="H1336" s="4"/>
      <c r="I1336" s="3"/>
      <c r="J1336" s="3"/>
      <c r="K1336" s="3"/>
      <c r="L1336" s="3"/>
      <c r="M1336" s="3"/>
      <c r="N1336" s="2"/>
      <c r="O1336" s="5"/>
    </row>
    <row r="1337" s="1" customFormat="true" ht="22" hidden="false" customHeight="true" outlineLevel="0" collapsed="false">
      <c r="D1337" s="2"/>
      <c r="E1337" s="2"/>
      <c r="F1337" s="3"/>
      <c r="G1337" s="3"/>
      <c r="H1337" s="4"/>
      <c r="I1337" s="3"/>
      <c r="J1337" s="3"/>
      <c r="K1337" s="3"/>
      <c r="L1337" s="3"/>
      <c r="M1337" s="3"/>
      <c r="N1337" s="2"/>
      <c r="O1337" s="5"/>
    </row>
    <row r="1338" s="1" customFormat="true" ht="22" hidden="false" customHeight="true" outlineLevel="0" collapsed="false">
      <c r="D1338" s="2"/>
      <c r="E1338" s="2"/>
      <c r="F1338" s="3"/>
      <c r="G1338" s="3"/>
      <c r="H1338" s="4"/>
      <c r="I1338" s="3"/>
      <c r="J1338" s="3"/>
      <c r="K1338" s="3"/>
      <c r="L1338" s="3"/>
      <c r="M1338" s="3"/>
      <c r="N1338" s="2"/>
      <c r="O1338" s="5"/>
    </row>
    <row r="1339" s="1" customFormat="true" ht="22" hidden="false" customHeight="true" outlineLevel="0" collapsed="false">
      <c r="D1339" s="2"/>
      <c r="E1339" s="2"/>
      <c r="F1339" s="3"/>
      <c r="G1339" s="3"/>
      <c r="H1339" s="4"/>
      <c r="I1339" s="3"/>
      <c r="J1339" s="3"/>
      <c r="K1339" s="3"/>
      <c r="L1339" s="3"/>
      <c r="M1339" s="3"/>
      <c r="N1339" s="2"/>
      <c r="O1339" s="5"/>
    </row>
    <row r="1340" s="1" customFormat="true" ht="22" hidden="false" customHeight="true" outlineLevel="0" collapsed="false">
      <c r="D1340" s="2"/>
      <c r="E1340" s="2"/>
      <c r="F1340" s="3"/>
      <c r="G1340" s="3"/>
      <c r="H1340" s="4"/>
      <c r="I1340" s="3"/>
      <c r="J1340" s="3"/>
      <c r="K1340" s="3"/>
      <c r="L1340" s="3"/>
      <c r="M1340" s="3"/>
      <c r="N1340" s="2"/>
      <c r="O1340" s="5"/>
    </row>
    <row r="1341" s="1" customFormat="true" ht="22" hidden="false" customHeight="true" outlineLevel="0" collapsed="false">
      <c r="D1341" s="2"/>
      <c r="E1341" s="2"/>
      <c r="F1341" s="3"/>
      <c r="G1341" s="3"/>
      <c r="H1341" s="4"/>
      <c r="I1341" s="3"/>
      <c r="J1341" s="3"/>
      <c r="K1341" s="3"/>
      <c r="L1341" s="3"/>
      <c r="M1341" s="3"/>
      <c r="N1341" s="2"/>
      <c r="O1341" s="5"/>
    </row>
    <row r="1342" s="1" customFormat="true" ht="22" hidden="false" customHeight="true" outlineLevel="0" collapsed="false">
      <c r="D1342" s="2"/>
      <c r="E1342" s="2"/>
      <c r="F1342" s="3"/>
      <c r="G1342" s="3"/>
      <c r="H1342" s="4"/>
      <c r="I1342" s="3"/>
      <c r="J1342" s="3"/>
      <c r="K1342" s="3"/>
      <c r="L1342" s="3"/>
      <c r="M1342" s="3"/>
      <c r="N1342" s="2"/>
      <c r="O1342" s="5"/>
    </row>
    <row r="1343" s="1" customFormat="true" ht="22" hidden="false" customHeight="true" outlineLevel="0" collapsed="false">
      <c r="D1343" s="2"/>
      <c r="E1343" s="2"/>
      <c r="F1343" s="3"/>
      <c r="G1343" s="3"/>
      <c r="H1343" s="4"/>
      <c r="I1343" s="3"/>
      <c r="J1343" s="3"/>
      <c r="K1343" s="3"/>
      <c r="L1343" s="3"/>
      <c r="M1343" s="3"/>
      <c r="N1343" s="2"/>
      <c r="O1343" s="5"/>
    </row>
    <row r="1344" s="1" customFormat="true" ht="22" hidden="false" customHeight="true" outlineLevel="0" collapsed="false">
      <c r="D1344" s="2"/>
      <c r="E1344" s="2"/>
      <c r="F1344" s="3"/>
      <c r="G1344" s="3"/>
      <c r="H1344" s="4"/>
      <c r="I1344" s="3"/>
      <c r="J1344" s="3"/>
      <c r="K1344" s="3"/>
      <c r="L1344" s="3"/>
      <c r="M1344" s="3"/>
      <c r="N1344" s="2"/>
      <c r="O1344" s="5"/>
    </row>
    <row r="1345" s="1" customFormat="true" ht="22" hidden="false" customHeight="true" outlineLevel="0" collapsed="false">
      <c r="D1345" s="2"/>
      <c r="E1345" s="2"/>
      <c r="F1345" s="3"/>
      <c r="G1345" s="3"/>
      <c r="H1345" s="4"/>
      <c r="I1345" s="3"/>
      <c r="J1345" s="3"/>
      <c r="K1345" s="3"/>
      <c r="L1345" s="3"/>
      <c r="M1345" s="3"/>
      <c r="N1345" s="2"/>
      <c r="O1345" s="5"/>
    </row>
    <row r="1346" s="1" customFormat="true" ht="22" hidden="false" customHeight="true" outlineLevel="0" collapsed="false">
      <c r="D1346" s="2"/>
      <c r="E1346" s="2"/>
      <c r="F1346" s="3"/>
      <c r="G1346" s="3"/>
      <c r="H1346" s="4"/>
      <c r="I1346" s="3"/>
      <c r="J1346" s="3"/>
      <c r="K1346" s="3"/>
      <c r="L1346" s="3"/>
      <c r="M1346" s="3"/>
      <c r="N1346" s="2"/>
      <c r="O1346" s="5"/>
    </row>
    <row r="1347" s="1" customFormat="true" ht="22" hidden="false" customHeight="true" outlineLevel="0" collapsed="false">
      <c r="D1347" s="2"/>
      <c r="E1347" s="2"/>
      <c r="F1347" s="3"/>
      <c r="G1347" s="3"/>
      <c r="H1347" s="4"/>
      <c r="I1347" s="3"/>
      <c r="J1347" s="3"/>
      <c r="K1347" s="3"/>
      <c r="L1347" s="3"/>
      <c r="M1347" s="3"/>
      <c r="N1347" s="2"/>
      <c r="O1347" s="5"/>
    </row>
    <row r="1348" s="1" customFormat="true" ht="22" hidden="false" customHeight="true" outlineLevel="0" collapsed="false">
      <c r="D1348" s="2"/>
      <c r="E1348" s="2"/>
      <c r="F1348" s="3"/>
      <c r="G1348" s="3"/>
      <c r="H1348" s="4"/>
      <c r="I1348" s="3"/>
      <c r="J1348" s="3"/>
      <c r="K1348" s="3"/>
      <c r="L1348" s="3"/>
      <c r="M1348" s="3"/>
      <c r="N1348" s="2"/>
      <c r="O1348" s="5"/>
    </row>
    <row r="1349" s="1" customFormat="true" ht="22" hidden="false" customHeight="true" outlineLevel="0" collapsed="false">
      <c r="D1349" s="2"/>
      <c r="E1349" s="2"/>
      <c r="F1349" s="3"/>
      <c r="G1349" s="3"/>
      <c r="H1349" s="4"/>
      <c r="I1349" s="3"/>
      <c r="J1349" s="3"/>
      <c r="K1349" s="3"/>
      <c r="L1349" s="3"/>
      <c r="M1349" s="3"/>
      <c r="N1349" s="2"/>
      <c r="O1349" s="5"/>
    </row>
    <row r="1350" s="1" customFormat="true" ht="22" hidden="false" customHeight="true" outlineLevel="0" collapsed="false">
      <c r="D1350" s="2"/>
      <c r="E1350" s="2"/>
      <c r="F1350" s="3"/>
      <c r="G1350" s="3"/>
      <c r="H1350" s="4"/>
      <c r="I1350" s="3"/>
      <c r="J1350" s="3"/>
      <c r="K1350" s="3"/>
      <c r="L1350" s="3"/>
      <c r="M1350" s="3"/>
      <c r="N1350" s="2"/>
      <c r="O1350" s="5"/>
    </row>
    <row r="1351" s="1" customFormat="true" ht="22" hidden="false" customHeight="true" outlineLevel="0" collapsed="false">
      <c r="D1351" s="2"/>
      <c r="E1351" s="2"/>
      <c r="F1351" s="3"/>
      <c r="G1351" s="3"/>
      <c r="H1351" s="4"/>
      <c r="I1351" s="3"/>
      <c r="J1351" s="3"/>
      <c r="K1351" s="3"/>
      <c r="L1351" s="3"/>
      <c r="M1351" s="3"/>
      <c r="N1351" s="2"/>
      <c r="O1351" s="5"/>
    </row>
    <row r="1352" s="1" customFormat="true" ht="22" hidden="false" customHeight="true" outlineLevel="0" collapsed="false">
      <c r="D1352" s="2"/>
      <c r="E1352" s="2"/>
      <c r="F1352" s="3"/>
      <c r="G1352" s="3"/>
      <c r="H1352" s="4"/>
      <c r="I1352" s="3"/>
      <c r="J1352" s="3"/>
      <c r="K1352" s="3"/>
      <c r="L1352" s="3"/>
      <c r="M1352" s="3"/>
      <c r="N1352" s="2"/>
      <c r="O1352" s="5"/>
    </row>
    <row r="1353" s="1" customFormat="true" ht="22" hidden="false" customHeight="true" outlineLevel="0" collapsed="false">
      <c r="D1353" s="2"/>
      <c r="E1353" s="2"/>
      <c r="F1353" s="3"/>
      <c r="G1353" s="3"/>
      <c r="H1353" s="4"/>
      <c r="I1353" s="3"/>
      <c r="J1353" s="3"/>
      <c r="K1353" s="3"/>
      <c r="L1353" s="3"/>
      <c r="M1353" s="3"/>
      <c r="N1353" s="2"/>
      <c r="O1353" s="5"/>
    </row>
    <row r="1354" s="1" customFormat="true" ht="22" hidden="false" customHeight="true" outlineLevel="0" collapsed="false">
      <c r="D1354" s="2"/>
      <c r="E1354" s="2"/>
      <c r="F1354" s="3"/>
      <c r="G1354" s="3"/>
      <c r="H1354" s="4"/>
      <c r="I1354" s="3"/>
      <c r="J1354" s="3"/>
      <c r="K1354" s="3"/>
      <c r="L1354" s="3"/>
      <c r="M1354" s="3"/>
      <c r="N1354" s="2"/>
      <c r="O1354" s="5"/>
    </row>
    <row r="1355" s="1" customFormat="true" ht="22" hidden="false" customHeight="true" outlineLevel="0" collapsed="false">
      <c r="D1355" s="2"/>
      <c r="E1355" s="2"/>
      <c r="F1355" s="3"/>
      <c r="G1355" s="3"/>
      <c r="H1355" s="4"/>
      <c r="I1355" s="3"/>
      <c r="J1355" s="3"/>
      <c r="K1355" s="3"/>
      <c r="L1355" s="3"/>
      <c r="M1355" s="3"/>
      <c r="N1355" s="2"/>
      <c r="O1355" s="5"/>
    </row>
    <row r="1356" s="1" customFormat="true" ht="22" hidden="false" customHeight="true" outlineLevel="0" collapsed="false">
      <c r="D1356" s="2"/>
      <c r="E1356" s="2"/>
      <c r="F1356" s="3"/>
      <c r="G1356" s="3"/>
      <c r="H1356" s="4"/>
      <c r="I1356" s="3"/>
      <c r="J1356" s="3"/>
      <c r="K1356" s="3"/>
      <c r="L1356" s="3"/>
      <c r="M1356" s="3"/>
      <c r="N1356" s="2"/>
      <c r="O1356" s="5"/>
    </row>
    <row r="1357" s="1" customFormat="true" ht="22" hidden="false" customHeight="true" outlineLevel="0" collapsed="false">
      <c r="D1357" s="2"/>
      <c r="E1357" s="2"/>
      <c r="F1357" s="3"/>
      <c r="G1357" s="3"/>
      <c r="H1357" s="4"/>
      <c r="I1357" s="3"/>
      <c r="J1357" s="3"/>
      <c r="K1357" s="3"/>
      <c r="L1357" s="3"/>
      <c r="M1357" s="3"/>
      <c r="N1357" s="2"/>
      <c r="O1357" s="5"/>
    </row>
    <row r="1358" s="1" customFormat="true" ht="22" hidden="false" customHeight="true" outlineLevel="0" collapsed="false">
      <c r="D1358" s="2"/>
      <c r="E1358" s="2"/>
      <c r="F1358" s="3"/>
      <c r="G1358" s="3"/>
      <c r="H1358" s="4"/>
      <c r="I1358" s="3"/>
      <c r="J1358" s="3"/>
      <c r="K1358" s="3"/>
      <c r="L1358" s="3"/>
      <c r="M1358" s="3"/>
      <c r="N1358" s="2"/>
      <c r="O1358" s="5"/>
    </row>
    <row r="1359" s="1" customFormat="true" ht="22" hidden="false" customHeight="true" outlineLevel="0" collapsed="false">
      <c r="D1359" s="2"/>
      <c r="E1359" s="2"/>
      <c r="F1359" s="3"/>
      <c r="G1359" s="3"/>
      <c r="H1359" s="4"/>
      <c r="I1359" s="3"/>
      <c r="J1359" s="3"/>
      <c r="K1359" s="3"/>
      <c r="L1359" s="3"/>
      <c r="M1359" s="3"/>
      <c r="N1359" s="2"/>
      <c r="O1359" s="5"/>
    </row>
    <row r="1360" s="1" customFormat="true" ht="22" hidden="false" customHeight="true" outlineLevel="0" collapsed="false">
      <c r="D1360" s="2"/>
      <c r="E1360" s="2"/>
      <c r="F1360" s="3"/>
      <c r="G1360" s="3"/>
      <c r="H1360" s="4"/>
      <c r="I1360" s="3"/>
      <c r="J1360" s="3"/>
      <c r="K1360" s="3"/>
      <c r="L1360" s="3"/>
      <c r="M1360" s="3"/>
      <c r="N1360" s="2"/>
      <c r="O1360" s="5"/>
    </row>
    <row r="1361" s="1" customFormat="true" ht="22" hidden="false" customHeight="true" outlineLevel="0" collapsed="false">
      <c r="D1361" s="2"/>
      <c r="E1361" s="2"/>
      <c r="F1361" s="3"/>
      <c r="G1361" s="3"/>
      <c r="H1361" s="4"/>
      <c r="I1361" s="3"/>
      <c r="J1361" s="3"/>
      <c r="K1361" s="3"/>
      <c r="L1361" s="3"/>
      <c r="M1361" s="3"/>
      <c r="N1361" s="2"/>
      <c r="O1361" s="5"/>
    </row>
    <row r="1362" s="1" customFormat="true" ht="22" hidden="false" customHeight="true" outlineLevel="0" collapsed="false">
      <c r="D1362" s="2"/>
      <c r="E1362" s="2"/>
      <c r="F1362" s="3"/>
      <c r="G1362" s="3"/>
      <c r="H1362" s="4"/>
      <c r="I1362" s="3"/>
      <c r="J1362" s="3"/>
      <c r="K1362" s="3"/>
      <c r="L1362" s="3"/>
      <c r="M1362" s="3"/>
      <c r="N1362" s="2"/>
      <c r="O1362" s="5"/>
    </row>
    <row r="1363" s="1" customFormat="true" ht="22" hidden="false" customHeight="true" outlineLevel="0" collapsed="false">
      <c r="D1363" s="2"/>
      <c r="E1363" s="2"/>
      <c r="F1363" s="3"/>
      <c r="G1363" s="3"/>
      <c r="H1363" s="4"/>
      <c r="I1363" s="3"/>
      <c r="J1363" s="3"/>
      <c r="K1363" s="3"/>
      <c r="L1363" s="3"/>
      <c r="M1363" s="3"/>
      <c r="N1363" s="2"/>
      <c r="O1363" s="5"/>
    </row>
    <row r="1364" s="1" customFormat="true" ht="22" hidden="false" customHeight="true" outlineLevel="0" collapsed="false">
      <c r="D1364" s="2"/>
      <c r="E1364" s="2"/>
      <c r="F1364" s="3"/>
      <c r="G1364" s="3"/>
      <c r="H1364" s="4"/>
      <c r="I1364" s="3"/>
      <c r="J1364" s="3"/>
      <c r="K1364" s="3"/>
      <c r="L1364" s="3"/>
      <c r="M1364" s="3"/>
      <c r="N1364" s="2"/>
      <c r="O1364" s="5"/>
    </row>
    <row r="1365" s="1" customFormat="true" ht="22" hidden="false" customHeight="true" outlineLevel="0" collapsed="false">
      <c r="D1365" s="2"/>
      <c r="E1365" s="2"/>
      <c r="F1365" s="3"/>
      <c r="G1365" s="3"/>
      <c r="H1365" s="4"/>
      <c r="I1365" s="3"/>
      <c r="J1365" s="3"/>
      <c r="K1365" s="3"/>
      <c r="L1365" s="3"/>
      <c r="M1365" s="3"/>
      <c r="N1365" s="2"/>
      <c r="O1365" s="5"/>
    </row>
    <row r="1366" s="1" customFormat="true" ht="22" hidden="false" customHeight="true" outlineLevel="0" collapsed="false">
      <c r="D1366" s="2"/>
      <c r="E1366" s="2"/>
      <c r="F1366" s="3"/>
      <c r="G1366" s="3"/>
      <c r="H1366" s="4"/>
      <c r="I1366" s="3"/>
      <c r="J1366" s="3"/>
      <c r="K1366" s="3"/>
      <c r="L1366" s="3"/>
      <c r="M1366" s="3"/>
      <c r="N1366" s="2"/>
      <c r="O1366" s="5"/>
    </row>
    <row r="1367" s="1" customFormat="true" ht="22" hidden="false" customHeight="true" outlineLevel="0" collapsed="false">
      <c r="D1367" s="2"/>
      <c r="E1367" s="2"/>
      <c r="F1367" s="3"/>
      <c r="G1367" s="3"/>
      <c r="H1367" s="4"/>
      <c r="I1367" s="3"/>
      <c r="J1367" s="3"/>
      <c r="K1367" s="3"/>
      <c r="L1367" s="3"/>
      <c r="M1367" s="3"/>
      <c r="N1367" s="2"/>
      <c r="O1367" s="5"/>
    </row>
    <row r="1368" s="1" customFormat="true" ht="22" hidden="false" customHeight="true" outlineLevel="0" collapsed="false">
      <c r="D1368" s="2"/>
      <c r="E1368" s="2"/>
      <c r="F1368" s="3"/>
      <c r="G1368" s="3"/>
      <c r="H1368" s="4"/>
      <c r="I1368" s="3"/>
      <c r="J1368" s="3"/>
      <c r="K1368" s="3"/>
      <c r="L1368" s="3"/>
      <c r="M1368" s="3"/>
      <c r="N1368" s="2"/>
      <c r="O1368" s="5"/>
    </row>
    <row r="1369" s="1" customFormat="true" ht="22" hidden="false" customHeight="true" outlineLevel="0" collapsed="false">
      <c r="D1369" s="2"/>
      <c r="E1369" s="2"/>
      <c r="F1369" s="3"/>
      <c r="G1369" s="3"/>
      <c r="H1369" s="4"/>
      <c r="I1369" s="3"/>
      <c r="J1369" s="3"/>
      <c r="K1369" s="3"/>
      <c r="L1369" s="3"/>
      <c r="M1369" s="3"/>
      <c r="N1369" s="2"/>
      <c r="O1369" s="5"/>
    </row>
    <row r="1370" s="1" customFormat="true" ht="22" hidden="false" customHeight="true" outlineLevel="0" collapsed="false">
      <c r="D1370" s="2"/>
      <c r="E1370" s="2"/>
      <c r="F1370" s="3"/>
      <c r="G1370" s="3"/>
      <c r="H1370" s="4"/>
      <c r="I1370" s="3"/>
      <c r="J1370" s="3"/>
      <c r="K1370" s="3"/>
      <c r="L1370" s="3"/>
      <c r="M1370" s="3"/>
      <c r="N1370" s="2"/>
      <c r="O1370" s="5"/>
    </row>
    <row r="1371" s="1" customFormat="true" ht="22" hidden="true" customHeight="true" outlineLevel="0" collapsed="false">
      <c r="D1371" s="2"/>
      <c r="E1371" s="2"/>
      <c r="F1371" s="3"/>
      <c r="G1371" s="3"/>
      <c r="H1371" s="4"/>
      <c r="I1371" s="3"/>
      <c r="J1371" s="3"/>
      <c r="K1371" s="3"/>
      <c r="L1371" s="3"/>
      <c r="M1371" s="3"/>
      <c r="N1371" s="2"/>
      <c r="O1371" s="5"/>
    </row>
    <row r="1372" s="1" customFormat="true" ht="22" hidden="true" customHeight="true" outlineLevel="0" collapsed="false">
      <c r="D1372" s="2"/>
      <c r="E1372" s="2"/>
      <c r="F1372" s="3"/>
      <c r="G1372" s="3"/>
      <c r="H1372" s="4"/>
      <c r="I1372" s="3"/>
      <c r="J1372" s="3"/>
      <c r="K1372" s="3"/>
      <c r="L1372" s="3"/>
      <c r="M1372" s="3"/>
      <c r="N1372" s="2"/>
      <c r="O1372" s="5"/>
    </row>
    <row r="1373" s="1" customFormat="true" ht="22" hidden="true" customHeight="true" outlineLevel="0" collapsed="false">
      <c r="D1373" s="2"/>
      <c r="E1373" s="2"/>
      <c r="F1373" s="3"/>
      <c r="G1373" s="3"/>
      <c r="H1373" s="4"/>
      <c r="I1373" s="3"/>
      <c r="J1373" s="3"/>
      <c r="K1373" s="3"/>
      <c r="L1373" s="3"/>
      <c r="M1373" s="3"/>
      <c r="N1373" s="2"/>
      <c r="O1373" s="5"/>
    </row>
    <row r="1374" s="1" customFormat="true" ht="22" hidden="false" customHeight="true" outlineLevel="0" collapsed="false">
      <c r="D1374" s="2"/>
      <c r="E1374" s="2"/>
      <c r="F1374" s="3"/>
      <c r="G1374" s="3"/>
      <c r="H1374" s="4"/>
      <c r="I1374" s="3"/>
      <c r="J1374" s="3"/>
      <c r="K1374" s="3"/>
      <c r="L1374" s="3"/>
      <c r="M1374" s="3"/>
      <c r="N1374" s="2"/>
      <c r="O1374" s="5"/>
    </row>
    <row r="1375" s="1" customFormat="true" ht="22" hidden="false" customHeight="true" outlineLevel="0" collapsed="false">
      <c r="D1375" s="2"/>
      <c r="E1375" s="2"/>
      <c r="F1375" s="3"/>
      <c r="G1375" s="3"/>
      <c r="H1375" s="4"/>
      <c r="I1375" s="3"/>
      <c r="J1375" s="3"/>
      <c r="K1375" s="3"/>
      <c r="L1375" s="3"/>
      <c r="M1375" s="3"/>
      <c r="N1375" s="2"/>
      <c r="O1375" s="5"/>
    </row>
    <row r="1376" s="1" customFormat="true" ht="22" hidden="false" customHeight="true" outlineLevel="0" collapsed="false">
      <c r="D1376" s="2"/>
      <c r="E1376" s="2"/>
      <c r="F1376" s="3"/>
      <c r="G1376" s="3"/>
      <c r="H1376" s="4"/>
      <c r="I1376" s="3"/>
      <c r="J1376" s="3"/>
      <c r="K1376" s="3"/>
      <c r="L1376" s="3"/>
      <c r="M1376" s="3"/>
      <c r="N1376" s="2"/>
      <c r="O1376" s="5"/>
    </row>
    <row r="1377" s="1" customFormat="true" ht="22" hidden="false" customHeight="true" outlineLevel="0" collapsed="false">
      <c r="D1377" s="2"/>
      <c r="E1377" s="2"/>
      <c r="F1377" s="3"/>
      <c r="G1377" s="3"/>
      <c r="H1377" s="4"/>
      <c r="I1377" s="3"/>
      <c r="J1377" s="3"/>
      <c r="K1377" s="3"/>
      <c r="L1377" s="3"/>
      <c r="M1377" s="3"/>
      <c r="N1377" s="2"/>
      <c r="O1377" s="5"/>
    </row>
    <row r="1378" s="1" customFormat="true" ht="22" hidden="false" customHeight="true" outlineLevel="0" collapsed="false">
      <c r="D1378" s="2"/>
      <c r="E1378" s="2"/>
      <c r="F1378" s="3"/>
      <c r="G1378" s="3"/>
      <c r="H1378" s="4"/>
      <c r="I1378" s="3"/>
      <c r="J1378" s="3"/>
      <c r="K1378" s="3"/>
      <c r="L1378" s="3"/>
      <c r="M1378" s="3"/>
      <c r="N1378" s="2"/>
      <c r="O1378" s="5"/>
    </row>
    <row r="1379" s="1" customFormat="true" ht="22" hidden="false" customHeight="true" outlineLevel="0" collapsed="false">
      <c r="D1379" s="2"/>
      <c r="E1379" s="2"/>
      <c r="F1379" s="3"/>
      <c r="G1379" s="3"/>
      <c r="H1379" s="4"/>
      <c r="I1379" s="3"/>
      <c r="J1379" s="3"/>
      <c r="K1379" s="3"/>
      <c r="L1379" s="3"/>
      <c r="M1379" s="3"/>
      <c r="N1379" s="2"/>
      <c r="O1379" s="5"/>
    </row>
    <row r="1380" s="1" customFormat="true" ht="22" hidden="false" customHeight="true" outlineLevel="0" collapsed="false">
      <c r="D1380" s="2"/>
      <c r="E1380" s="2"/>
      <c r="F1380" s="3"/>
      <c r="G1380" s="3"/>
      <c r="H1380" s="4"/>
      <c r="I1380" s="3"/>
      <c r="J1380" s="3"/>
      <c r="K1380" s="3"/>
      <c r="L1380" s="3"/>
      <c r="M1380" s="3"/>
      <c r="N1380" s="2"/>
      <c r="O1380" s="5"/>
    </row>
    <row r="1381" s="1" customFormat="true" ht="22" hidden="false" customHeight="true" outlineLevel="0" collapsed="false">
      <c r="D1381" s="2"/>
      <c r="E1381" s="2"/>
      <c r="F1381" s="3"/>
      <c r="G1381" s="3"/>
      <c r="H1381" s="4"/>
      <c r="I1381" s="3"/>
      <c r="J1381" s="3"/>
      <c r="K1381" s="3"/>
      <c r="L1381" s="3"/>
      <c r="M1381" s="3"/>
      <c r="N1381" s="2"/>
      <c r="O1381" s="5"/>
    </row>
    <row r="1382" s="1" customFormat="true" ht="22" hidden="false" customHeight="true" outlineLevel="0" collapsed="false">
      <c r="D1382" s="2"/>
      <c r="E1382" s="2"/>
      <c r="F1382" s="3"/>
      <c r="G1382" s="3"/>
      <c r="H1382" s="4"/>
      <c r="I1382" s="3"/>
      <c r="J1382" s="3"/>
      <c r="K1382" s="3"/>
      <c r="L1382" s="3"/>
      <c r="M1382" s="3"/>
      <c r="N1382" s="2"/>
      <c r="O1382" s="5"/>
    </row>
    <row r="1383" s="1" customFormat="true" ht="22" hidden="false" customHeight="true" outlineLevel="0" collapsed="false">
      <c r="D1383" s="2"/>
      <c r="E1383" s="2"/>
      <c r="F1383" s="3"/>
      <c r="G1383" s="3"/>
      <c r="H1383" s="4"/>
      <c r="I1383" s="3"/>
      <c r="J1383" s="3"/>
      <c r="K1383" s="3"/>
      <c r="L1383" s="3"/>
      <c r="M1383" s="3"/>
      <c r="N1383" s="2"/>
      <c r="O1383" s="5"/>
    </row>
    <row r="1384" s="1" customFormat="true" ht="22" hidden="false" customHeight="true" outlineLevel="0" collapsed="false">
      <c r="D1384" s="2"/>
      <c r="E1384" s="2"/>
      <c r="F1384" s="3"/>
      <c r="G1384" s="3"/>
      <c r="H1384" s="4"/>
      <c r="I1384" s="3"/>
      <c r="J1384" s="3"/>
      <c r="K1384" s="3"/>
      <c r="L1384" s="3"/>
      <c r="M1384" s="3"/>
      <c r="N1384" s="2"/>
      <c r="O1384" s="5"/>
    </row>
    <row r="1385" s="1" customFormat="true" ht="22" hidden="false" customHeight="true" outlineLevel="0" collapsed="false">
      <c r="D1385" s="2"/>
      <c r="E1385" s="2"/>
      <c r="F1385" s="3"/>
      <c r="G1385" s="3"/>
      <c r="H1385" s="4"/>
      <c r="I1385" s="3"/>
      <c r="J1385" s="3"/>
      <c r="K1385" s="3"/>
      <c r="L1385" s="3"/>
      <c r="M1385" s="3"/>
      <c r="N1385" s="2"/>
      <c r="O1385" s="5"/>
    </row>
    <row r="1386" s="1" customFormat="true" ht="22" hidden="false" customHeight="true" outlineLevel="0" collapsed="false">
      <c r="D1386" s="2"/>
      <c r="E1386" s="2"/>
      <c r="F1386" s="3"/>
      <c r="G1386" s="3"/>
      <c r="H1386" s="4"/>
      <c r="I1386" s="3"/>
      <c r="J1386" s="3"/>
      <c r="K1386" s="3"/>
      <c r="L1386" s="3"/>
      <c r="M1386" s="3"/>
      <c r="N1386" s="2"/>
      <c r="O1386" s="5"/>
    </row>
    <row r="1387" s="1" customFormat="true" ht="22" hidden="false" customHeight="true" outlineLevel="0" collapsed="false">
      <c r="D1387" s="2"/>
      <c r="E1387" s="2"/>
      <c r="F1387" s="3"/>
      <c r="G1387" s="3"/>
      <c r="H1387" s="4"/>
      <c r="I1387" s="3"/>
      <c r="J1387" s="3"/>
      <c r="K1387" s="3"/>
      <c r="L1387" s="3"/>
      <c r="M1387" s="3"/>
      <c r="N1387" s="2"/>
      <c r="O1387" s="5"/>
    </row>
    <row r="1388" s="1" customFormat="true" ht="22" hidden="false" customHeight="true" outlineLevel="0" collapsed="false">
      <c r="D1388" s="2"/>
      <c r="E1388" s="2"/>
      <c r="F1388" s="3"/>
      <c r="G1388" s="3"/>
      <c r="H1388" s="4"/>
      <c r="I1388" s="3"/>
      <c r="J1388" s="3"/>
      <c r="K1388" s="3"/>
      <c r="L1388" s="3"/>
      <c r="M1388" s="3"/>
      <c r="N1388" s="2"/>
      <c r="O1388" s="5"/>
    </row>
    <row r="1389" s="1" customFormat="true" ht="22" hidden="false" customHeight="true" outlineLevel="0" collapsed="false">
      <c r="D1389" s="2"/>
      <c r="E1389" s="2"/>
      <c r="F1389" s="3"/>
      <c r="G1389" s="3"/>
      <c r="H1389" s="4"/>
      <c r="I1389" s="3"/>
      <c r="J1389" s="3"/>
      <c r="K1389" s="3"/>
      <c r="L1389" s="3"/>
      <c r="M1389" s="3"/>
      <c r="N1389" s="2"/>
      <c r="O1389" s="5"/>
    </row>
    <row r="1390" s="1" customFormat="true" ht="22" hidden="false" customHeight="true" outlineLevel="0" collapsed="false">
      <c r="D1390" s="2"/>
      <c r="E1390" s="2"/>
      <c r="F1390" s="3"/>
      <c r="G1390" s="3"/>
      <c r="H1390" s="4"/>
      <c r="I1390" s="3"/>
      <c r="J1390" s="3"/>
      <c r="K1390" s="3"/>
      <c r="L1390" s="3"/>
      <c r="M1390" s="3"/>
      <c r="N1390" s="2"/>
      <c r="O1390" s="5"/>
    </row>
    <row r="1391" s="1" customFormat="true" ht="22" hidden="false" customHeight="true" outlineLevel="0" collapsed="false">
      <c r="D1391" s="2"/>
      <c r="E1391" s="2"/>
      <c r="F1391" s="3"/>
      <c r="G1391" s="3"/>
      <c r="H1391" s="4"/>
      <c r="I1391" s="3"/>
      <c r="J1391" s="3"/>
      <c r="K1391" s="3"/>
      <c r="L1391" s="3"/>
      <c r="M1391" s="3"/>
      <c r="N1391" s="2"/>
      <c r="O1391" s="5"/>
    </row>
    <row r="1392" s="1" customFormat="true" ht="22" hidden="false" customHeight="true" outlineLevel="0" collapsed="false">
      <c r="D1392" s="2"/>
      <c r="E1392" s="2"/>
      <c r="F1392" s="3"/>
      <c r="G1392" s="3"/>
      <c r="H1392" s="4"/>
      <c r="I1392" s="3"/>
      <c r="J1392" s="3"/>
      <c r="K1392" s="3"/>
      <c r="L1392" s="3"/>
      <c r="M1392" s="3"/>
      <c r="N1392" s="2"/>
      <c r="O1392" s="5"/>
    </row>
    <row r="1393" s="1" customFormat="true" ht="22" hidden="false" customHeight="true" outlineLevel="0" collapsed="false">
      <c r="D1393" s="2"/>
      <c r="E1393" s="2"/>
      <c r="F1393" s="3"/>
      <c r="G1393" s="3"/>
      <c r="H1393" s="4"/>
      <c r="I1393" s="3"/>
      <c r="J1393" s="3"/>
      <c r="K1393" s="3"/>
      <c r="L1393" s="3"/>
      <c r="M1393" s="3"/>
      <c r="N1393" s="2"/>
      <c r="O1393" s="5"/>
    </row>
    <row r="1394" s="1" customFormat="true" ht="22" hidden="false" customHeight="true" outlineLevel="0" collapsed="false">
      <c r="D1394" s="2"/>
      <c r="E1394" s="2"/>
      <c r="F1394" s="3"/>
      <c r="G1394" s="3"/>
      <c r="H1394" s="4"/>
      <c r="I1394" s="3"/>
      <c r="J1394" s="3"/>
      <c r="K1394" s="3"/>
      <c r="L1394" s="3"/>
      <c r="M1394" s="3"/>
      <c r="N1394" s="2"/>
      <c r="O1394" s="5"/>
    </row>
    <row r="1395" s="1" customFormat="true" ht="22" hidden="false" customHeight="true" outlineLevel="0" collapsed="false">
      <c r="D1395" s="2"/>
      <c r="E1395" s="2"/>
      <c r="F1395" s="3"/>
      <c r="G1395" s="3"/>
      <c r="H1395" s="4"/>
      <c r="I1395" s="3"/>
      <c r="J1395" s="3"/>
      <c r="K1395" s="3"/>
      <c r="L1395" s="3"/>
      <c r="M1395" s="3"/>
      <c r="N1395" s="2"/>
      <c r="O1395" s="5"/>
    </row>
    <row r="1396" s="1" customFormat="true" ht="22" hidden="false" customHeight="true" outlineLevel="0" collapsed="false">
      <c r="D1396" s="2"/>
      <c r="E1396" s="2"/>
      <c r="F1396" s="3"/>
      <c r="G1396" s="3"/>
      <c r="H1396" s="4"/>
      <c r="I1396" s="3"/>
      <c r="J1396" s="3"/>
      <c r="K1396" s="3"/>
      <c r="L1396" s="3"/>
      <c r="M1396" s="3"/>
      <c r="N1396" s="2"/>
      <c r="O1396" s="5"/>
    </row>
    <row r="1397" s="1" customFormat="true" ht="22" hidden="false" customHeight="true" outlineLevel="0" collapsed="false">
      <c r="D1397" s="2"/>
      <c r="E1397" s="2"/>
      <c r="F1397" s="3"/>
      <c r="G1397" s="3"/>
      <c r="H1397" s="4"/>
      <c r="I1397" s="3"/>
      <c r="J1397" s="3"/>
      <c r="K1397" s="3"/>
      <c r="L1397" s="3"/>
      <c r="M1397" s="3"/>
      <c r="N1397" s="2"/>
      <c r="O1397" s="5"/>
    </row>
    <row r="1398" s="1" customFormat="true" ht="22" hidden="false" customHeight="true" outlineLevel="0" collapsed="false">
      <c r="D1398" s="2"/>
      <c r="E1398" s="2"/>
      <c r="F1398" s="3"/>
      <c r="G1398" s="3"/>
      <c r="H1398" s="4"/>
      <c r="I1398" s="3"/>
      <c r="J1398" s="3"/>
      <c r="K1398" s="3"/>
      <c r="L1398" s="3"/>
      <c r="M1398" s="3"/>
      <c r="N1398" s="2"/>
      <c r="O1398" s="5"/>
    </row>
    <row r="1399" s="1" customFormat="true" ht="22" hidden="false" customHeight="true" outlineLevel="0" collapsed="false">
      <c r="D1399" s="2"/>
      <c r="E1399" s="2"/>
      <c r="F1399" s="3"/>
      <c r="G1399" s="3"/>
      <c r="H1399" s="4"/>
      <c r="I1399" s="3"/>
      <c r="J1399" s="3"/>
      <c r="K1399" s="3"/>
      <c r="L1399" s="3"/>
      <c r="M1399" s="3"/>
      <c r="N1399" s="2"/>
      <c r="O1399" s="5"/>
    </row>
    <row r="1400" s="1" customFormat="true" ht="22" hidden="false" customHeight="true" outlineLevel="0" collapsed="false">
      <c r="D1400" s="2"/>
      <c r="E1400" s="2"/>
      <c r="F1400" s="3"/>
      <c r="G1400" s="3"/>
      <c r="H1400" s="4"/>
      <c r="I1400" s="3"/>
      <c r="J1400" s="3"/>
      <c r="K1400" s="3"/>
      <c r="L1400" s="3"/>
      <c r="M1400" s="3"/>
      <c r="N1400" s="2"/>
      <c r="O1400" s="5"/>
    </row>
    <row r="1401" s="1" customFormat="true" ht="22" hidden="false" customHeight="true" outlineLevel="0" collapsed="false">
      <c r="D1401" s="2"/>
      <c r="E1401" s="2"/>
      <c r="F1401" s="3"/>
      <c r="G1401" s="3"/>
      <c r="H1401" s="4"/>
      <c r="I1401" s="3"/>
      <c r="J1401" s="3"/>
      <c r="K1401" s="3"/>
      <c r="L1401" s="3"/>
      <c r="M1401" s="3"/>
      <c r="N1401" s="2"/>
      <c r="O1401" s="5"/>
    </row>
    <row r="1402" s="1" customFormat="true" ht="22" hidden="false" customHeight="true" outlineLevel="0" collapsed="false">
      <c r="D1402" s="2"/>
      <c r="E1402" s="2"/>
      <c r="F1402" s="3"/>
      <c r="G1402" s="3"/>
      <c r="H1402" s="4"/>
      <c r="I1402" s="3"/>
      <c r="J1402" s="3"/>
      <c r="K1402" s="3"/>
      <c r="L1402" s="3"/>
      <c r="M1402" s="3"/>
      <c r="N1402" s="2"/>
      <c r="O1402" s="5"/>
    </row>
    <row r="1403" s="1" customFormat="true" ht="22" hidden="false" customHeight="true" outlineLevel="0" collapsed="false">
      <c r="D1403" s="2"/>
      <c r="E1403" s="2"/>
      <c r="F1403" s="3"/>
      <c r="G1403" s="3"/>
      <c r="H1403" s="4"/>
      <c r="I1403" s="3"/>
      <c r="J1403" s="3"/>
      <c r="K1403" s="3"/>
      <c r="L1403" s="3"/>
      <c r="M1403" s="3"/>
      <c r="N1403" s="2"/>
      <c r="O1403" s="5"/>
    </row>
    <row r="1404" s="1" customFormat="true" ht="22" hidden="false" customHeight="true" outlineLevel="0" collapsed="false">
      <c r="D1404" s="2"/>
      <c r="E1404" s="2"/>
      <c r="F1404" s="3"/>
      <c r="G1404" s="3"/>
      <c r="H1404" s="4"/>
      <c r="I1404" s="3"/>
      <c r="J1404" s="3"/>
      <c r="K1404" s="3"/>
      <c r="L1404" s="3"/>
      <c r="M1404" s="3"/>
      <c r="N1404" s="2"/>
      <c r="O1404" s="5"/>
    </row>
    <row r="1405" s="1" customFormat="true" ht="22" hidden="false" customHeight="true" outlineLevel="0" collapsed="false">
      <c r="D1405" s="2"/>
      <c r="E1405" s="2"/>
      <c r="F1405" s="3"/>
      <c r="G1405" s="3"/>
      <c r="H1405" s="4"/>
      <c r="I1405" s="3"/>
      <c r="J1405" s="3"/>
      <c r="K1405" s="3"/>
      <c r="L1405" s="3"/>
      <c r="M1405" s="3"/>
      <c r="N1405" s="2"/>
      <c r="O1405" s="5"/>
    </row>
    <row r="1406" s="1" customFormat="true" ht="22" hidden="false" customHeight="true" outlineLevel="0" collapsed="false">
      <c r="D1406" s="2"/>
      <c r="E1406" s="2"/>
      <c r="F1406" s="3"/>
      <c r="G1406" s="3"/>
      <c r="H1406" s="4"/>
      <c r="I1406" s="3"/>
      <c r="J1406" s="3"/>
      <c r="K1406" s="3"/>
      <c r="L1406" s="3"/>
      <c r="M1406" s="3"/>
      <c r="N1406" s="2"/>
      <c r="O1406" s="5"/>
    </row>
    <row r="1407" s="1" customFormat="true" ht="22" hidden="false" customHeight="true" outlineLevel="0" collapsed="false">
      <c r="D1407" s="2"/>
      <c r="E1407" s="2"/>
      <c r="F1407" s="3"/>
      <c r="G1407" s="3"/>
      <c r="H1407" s="4"/>
      <c r="I1407" s="3"/>
      <c r="J1407" s="3"/>
      <c r="K1407" s="3"/>
      <c r="L1407" s="3"/>
      <c r="M1407" s="3"/>
      <c r="N1407" s="2"/>
      <c r="O1407" s="5"/>
    </row>
    <row r="1408" s="1" customFormat="true" ht="22" hidden="false" customHeight="true" outlineLevel="0" collapsed="false">
      <c r="D1408" s="2"/>
      <c r="E1408" s="2"/>
      <c r="F1408" s="3"/>
      <c r="G1408" s="3"/>
      <c r="H1408" s="4"/>
      <c r="I1408" s="3"/>
      <c r="J1408" s="3"/>
      <c r="K1408" s="3"/>
      <c r="L1408" s="3"/>
      <c r="M1408" s="3"/>
      <c r="N1408" s="2"/>
      <c r="O1408" s="5"/>
    </row>
    <row r="1409" s="1" customFormat="true" ht="22" hidden="false" customHeight="true" outlineLevel="0" collapsed="false">
      <c r="D1409" s="2"/>
      <c r="E1409" s="2"/>
      <c r="F1409" s="3"/>
      <c r="G1409" s="3"/>
      <c r="H1409" s="4"/>
      <c r="I1409" s="3"/>
      <c r="J1409" s="3"/>
      <c r="K1409" s="3"/>
      <c r="L1409" s="3"/>
      <c r="M1409" s="3"/>
      <c r="N1409" s="2"/>
      <c r="O1409" s="5"/>
    </row>
    <row r="1410" s="1" customFormat="true" ht="22" hidden="false" customHeight="true" outlineLevel="0" collapsed="false">
      <c r="D1410" s="2"/>
      <c r="E1410" s="2"/>
      <c r="F1410" s="3"/>
      <c r="G1410" s="3"/>
      <c r="H1410" s="4"/>
      <c r="I1410" s="3"/>
      <c r="J1410" s="3"/>
      <c r="K1410" s="3"/>
      <c r="L1410" s="3"/>
      <c r="M1410" s="3"/>
      <c r="N1410" s="2"/>
      <c r="O1410" s="5"/>
    </row>
    <row r="1411" s="1" customFormat="true" ht="22" hidden="false" customHeight="true" outlineLevel="0" collapsed="false">
      <c r="D1411" s="2"/>
      <c r="E1411" s="2"/>
      <c r="F1411" s="3"/>
      <c r="G1411" s="3"/>
      <c r="H1411" s="4"/>
      <c r="I1411" s="3"/>
      <c r="J1411" s="3"/>
      <c r="K1411" s="3"/>
      <c r="L1411" s="3"/>
      <c r="M1411" s="3"/>
      <c r="N1411" s="2"/>
      <c r="O1411" s="5"/>
    </row>
    <row r="1412" s="1" customFormat="true" ht="22" hidden="false" customHeight="true" outlineLevel="0" collapsed="false">
      <c r="D1412" s="2"/>
      <c r="E1412" s="2"/>
      <c r="F1412" s="3"/>
      <c r="G1412" s="3"/>
      <c r="H1412" s="4"/>
      <c r="I1412" s="3"/>
      <c r="J1412" s="3"/>
      <c r="K1412" s="3"/>
      <c r="L1412" s="3"/>
      <c r="M1412" s="3"/>
      <c r="N1412" s="2"/>
      <c r="O1412" s="5"/>
    </row>
    <row r="1413" s="1" customFormat="true" ht="22" hidden="false" customHeight="true" outlineLevel="0" collapsed="false">
      <c r="D1413" s="2"/>
      <c r="E1413" s="2"/>
      <c r="F1413" s="3"/>
      <c r="G1413" s="3"/>
      <c r="H1413" s="4"/>
      <c r="I1413" s="3"/>
      <c r="J1413" s="3"/>
      <c r="K1413" s="3"/>
      <c r="L1413" s="3"/>
      <c r="M1413" s="3"/>
      <c r="N1413" s="2"/>
      <c r="O1413" s="5"/>
    </row>
    <row r="1414" s="1" customFormat="true" ht="22" hidden="false" customHeight="true" outlineLevel="0" collapsed="false">
      <c r="D1414" s="2"/>
      <c r="E1414" s="2"/>
      <c r="F1414" s="3"/>
      <c r="G1414" s="3"/>
      <c r="H1414" s="4"/>
      <c r="I1414" s="3"/>
      <c r="J1414" s="3"/>
      <c r="K1414" s="3"/>
      <c r="L1414" s="3"/>
      <c r="M1414" s="3"/>
      <c r="N1414" s="2"/>
      <c r="O1414" s="5"/>
    </row>
    <row r="1415" s="1" customFormat="true" ht="22" hidden="false" customHeight="true" outlineLevel="0" collapsed="false">
      <c r="D1415" s="2"/>
      <c r="E1415" s="2"/>
      <c r="F1415" s="3"/>
      <c r="G1415" s="3"/>
      <c r="H1415" s="4"/>
      <c r="I1415" s="3"/>
      <c r="J1415" s="3"/>
      <c r="K1415" s="3"/>
      <c r="L1415" s="3"/>
      <c r="M1415" s="3"/>
      <c r="N1415" s="2"/>
      <c r="O1415" s="5"/>
    </row>
    <row r="1416" s="1" customFormat="true" ht="22" hidden="false" customHeight="true" outlineLevel="0" collapsed="false">
      <c r="D1416" s="2"/>
      <c r="E1416" s="2"/>
      <c r="F1416" s="3"/>
      <c r="G1416" s="3"/>
      <c r="H1416" s="4"/>
      <c r="I1416" s="3"/>
      <c r="J1416" s="3"/>
      <c r="K1416" s="3"/>
      <c r="L1416" s="3"/>
      <c r="M1416" s="3"/>
      <c r="N1416" s="2"/>
      <c r="O1416" s="5"/>
    </row>
    <row r="1417" s="1" customFormat="true" ht="22" hidden="false" customHeight="true" outlineLevel="0" collapsed="false">
      <c r="D1417" s="2"/>
      <c r="E1417" s="2"/>
      <c r="F1417" s="3"/>
      <c r="G1417" s="3"/>
      <c r="H1417" s="4"/>
      <c r="I1417" s="3"/>
      <c r="J1417" s="3"/>
      <c r="K1417" s="3"/>
      <c r="L1417" s="3"/>
      <c r="M1417" s="3"/>
      <c r="N1417" s="2"/>
      <c r="O1417" s="5"/>
    </row>
    <row r="1418" s="1" customFormat="true" ht="22" hidden="false" customHeight="true" outlineLevel="0" collapsed="false">
      <c r="D1418" s="2"/>
      <c r="E1418" s="2"/>
      <c r="F1418" s="3"/>
      <c r="G1418" s="3"/>
      <c r="H1418" s="4"/>
      <c r="I1418" s="3"/>
      <c r="J1418" s="3"/>
      <c r="K1418" s="3"/>
      <c r="L1418" s="3"/>
      <c r="M1418" s="3"/>
      <c r="N1418" s="2"/>
      <c r="O1418" s="5"/>
    </row>
    <row r="1419" s="1" customFormat="true" ht="22" hidden="false" customHeight="true" outlineLevel="0" collapsed="false">
      <c r="D1419" s="2"/>
      <c r="E1419" s="2"/>
      <c r="F1419" s="3"/>
      <c r="G1419" s="3"/>
      <c r="H1419" s="4"/>
      <c r="I1419" s="3"/>
      <c r="J1419" s="3"/>
      <c r="K1419" s="3"/>
      <c r="L1419" s="3"/>
      <c r="M1419" s="3"/>
      <c r="N1419" s="2"/>
      <c r="O1419" s="5"/>
    </row>
    <row r="1420" s="1" customFormat="true" ht="22" hidden="false" customHeight="true" outlineLevel="0" collapsed="false">
      <c r="D1420" s="2"/>
      <c r="E1420" s="2"/>
      <c r="F1420" s="3"/>
      <c r="G1420" s="3"/>
      <c r="H1420" s="4"/>
      <c r="I1420" s="3"/>
      <c r="J1420" s="3"/>
      <c r="K1420" s="3"/>
      <c r="L1420" s="3"/>
      <c r="M1420" s="3"/>
      <c r="N1420" s="2"/>
      <c r="O1420" s="5"/>
    </row>
    <row r="1421" s="1" customFormat="true" ht="22" hidden="false" customHeight="true" outlineLevel="0" collapsed="false">
      <c r="D1421" s="2"/>
      <c r="E1421" s="2"/>
      <c r="F1421" s="3"/>
      <c r="G1421" s="3"/>
      <c r="H1421" s="4"/>
      <c r="I1421" s="3"/>
      <c r="J1421" s="3"/>
      <c r="K1421" s="3"/>
      <c r="L1421" s="3"/>
      <c r="M1421" s="3"/>
      <c r="N1421" s="2"/>
      <c r="O1421" s="5"/>
    </row>
    <row r="1422" s="1" customFormat="true" ht="22" hidden="false" customHeight="true" outlineLevel="0" collapsed="false">
      <c r="D1422" s="2"/>
      <c r="E1422" s="2"/>
      <c r="F1422" s="3"/>
      <c r="G1422" s="3"/>
      <c r="H1422" s="4"/>
      <c r="I1422" s="3"/>
      <c r="J1422" s="3"/>
      <c r="K1422" s="3"/>
      <c r="L1422" s="3"/>
      <c r="M1422" s="3"/>
      <c r="N1422" s="2"/>
      <c r="O1422" s="5"/>
    </row>
    <row r="1423" s="1" customFormat="true" ht="22" hidden="false" customHeight="true" outlineLevel="0" collapsed="false">
      <c r="D1423" s="2"/>
      <c r="E1423" s="2"/>
      <c r="F1423" s="3"/>
      <c r="G1423" s="3"/>
      <c r="H1423" s="4"/>
      <c r="I1423" s="3"/>
      <c r="J1423" s="3"/>
      <c r="K1423" s="3"/>
      <c r="L1423" s="3"/>
      <c r="M1423" s="3"/>
      <c r="N1423" s="2"/>
      <c r="O1423" s="5"/>
    </row>
    <row r="1424" s="1" customFormat="true" ht="22" hidden="false" customHeight="true" outlineLevel="0" collapsed="false">
      <c r="D1424" s="2"/>
      <c r="E1424" s="2"/>
      <c r="F1424" s="3"/>
      <c r="G1424" s="3"/>
      <c r="H1424" s="4"/>
      <c r="I1424" s="3"/>
      <c r="J1424" s="3"/>
      <c r="K1424" s="3"/>
      <c r="L1424" s="3"/>
      <c r="M1424" s="3"/>
      <c r="N1424" s="2"/>
      <c r="O1424" s="5"/>
    </row>
    <row r="1425" s="1" customFormat="true" ht="22" hidden="false" customHeight="true" outlineLevel="0" collapsed="false">
      <c r="D1425" s="2"/>
      <c r="E1425" s="2"/>
      <c r="F1425" s="3"/>
      <c r="G1425" s="3"/>
      <c r="H1425" s="4"/>
      <c r="I1425" s="3"/>
      <c r="J1425" s="3"/>
      <c r="K1425" s="3"/>
      <c r="L1425" s="3"/>
      <c r="M1425" s="3"/>
      <c r="N1425" s="2"/>
      <c r="O1425" s="5"/>
    </row>
    <row r="1426" s="1" customFormat="true" ht="22" hidden="false" customHeight="true" outlineLevel="0" collapsed="false">
      <c r="D1426" s="2"/>
      <c r="E1426" s="2"/>
      <c r="F1426" s="3"/>
      <c r="G1426" s="3"/>
      <c r="H1426" s="4"/>
      <c r="I1426" s="3"/>
      <c r="J1426" s="3"/>
      <c r="K1426" s="3"/>
      <c r="L1426" s="3"/>
      <c r="M1426" s="3"/>
      <c r="N1426" s="2"/>
      <c r="O1426" s="5"/>
    </row>
    <row r="1427" s="1" customFormat="true" ht="22" hidden="false" customHeight="true" outlineLevel="0" collapsed="false">
      <c r="D1427" s="2"/>
      <c r="E1427" s="2"/>
      <c r="F1427" s="3"/>
      <c r="G1427" s="3"/>
      <c r="H1427" s="4"/>
      <c r="I1427" s="3"/>
      <c r="J1427" s="3"/>
      <c r="K1427" s="3"/>
      <c r="L1427" s="3"/>
      <c r="M1427" s="3"/>
      <c r="N1427" s="2"/>
      <c r="O1427" s="5"/>
    </row>
    <row r="1428" s="1" customFormat="true" ht="22" hidden="false" customHeight="true" outlineLevel="0" collapsed="false">
      <c r="D1428" s="2"/>
      <c r="E1428" s="2"/>
      <c r="F1428" s="3"/>
      <c r="G1428" s="3"/>
      <c r="H1428" s="4"/>
      <c r="I1428" s="3"/>
      <c r="J1428" s="3"/>
      <c r="K1428" s="3"/>
      <c r="L1428" s="3"/>
      <c r="M1428" s="3"/>
      <c r="N1428" s="2"/>
      <c r="O1428" s="5"/>
    </row>
    <row r="1429" s="1" customFormat="true" ht="22" hidden="false" customHeight="true" outlineLevel="0" collapsed="false">
      <c r="D1429" s="2"/>
      <c r="E1429" s="2"/>
      <c r="F1429" s="3"/>
      <c r="G1429" s="3"/>
      <c r="H1429" s="4"/>
      <c r="I1429" s="3"/>
      <c r="J1429" s="3"/>
      <c r="K1429" s="3"/>
      <c r="L1429" s="3"/>
      <c r="M1429" s="3"/>
      <c r="N1429" s="2"/>
      <c r="O1429" s="5"/>
    </row>
    <row r="1430" s="1" customFormat="true" ht="22" hidden="false" customHeight="true" outlineLevel="0" collapsed="false">
      <c r="D1430" s="2"/>
      <c r="E1430" s="2"/>
      <c r="F1430" s="3"/>
      <c r="G1430" s="3"/>
      <c r="H1430" s="4"/>
      <c r="I1430" s="3"/>
      <c r="J1430" s="3"/>
      <c r="K1430" s="3"/>
      <c r="L1430" s="3"/>
      <c r="M1430" s="3"/>
      <c r="N1430" s="2"/>
      <c r="O1430" s="5"/>
    </row>
    <row r="1431" s="1" customFormat="true" ht="22" hidden="false" customHeight="true" outlineLevel="0" collapsed="false">
      <c r="D1431" s="2"/>
      <c r="E1431" s="2"/>
      <c r="F1431" s="3"/>
      <c r="G1431" s="3"/>
      <c r="H1431" s="4"/>
      <c r="I1431" s="3"/>
      <c r="J1431" s="3"/>
      <c r="K1431" s="3"/>
      <c r="L1431" s="3"/>
      <c r="M1431" s="3"/>
      <c r="N1431" s="2"/>
      <c r="O1431" s="5"/>
    </row>
    <row r="1432" s="1" customFormat="true" ht="22" hidden="false" customHeight="true" outlineLevel="0" collapsed="false">
      <c r="D1432" s="2"/>
      <c r="E1432" s="2"/>
      <c r="F1432" s="3"/>
      <c r="G1432" s="3"/>
      <c r="H1432" s="4"/>
      <c r="I1432" s="3"/>
      <c r="J1432" s="3"/>
      <c r="K1432" s="3"/>
      <c r="L1432" s="3"/>
      <c r="M1432" s="3"/>
      <c r="N1432" s="2"/>
      <c r="O1432" s="5"/>
    </row>
    <row r="1433" s="1" customFormat="true" ht="22" hidden="false" customHeight="true" outlineLevel="0" collapsed="false">
      <c r="D1433" s="2"/>
      <c r="E1433" s="2"/>
      <c r="F1433" s="3"/>
      <c r="G1433" s="3"/>
      <c r="H1433" s="4"/>
      <c r="I1433" s="3"/>
      <c r="J1433" s="3"/>
      <c r="K1433" s="3"/>
      <c r="L1433" s="3"/>
      <c r="M1433" s="3"/>
      <c r="N1433" s="2"/>
      <c r="O1433" s="5"/>
    </row>
    <row r="1434" s="1" customFormat="true" ht="22" hidden="false" customHeight="true" outlineLevel="0" collapsed="false">
      <c r="D1434" s="2"/>
      <c r="E1434" s="2"/>
      <c r="F1434" s="3"/>
      <c r="G1434" s="3"/>
      <c r="H1434" s="4"/>
      <c r="I1434" s="3"/>
      <c r="J1434" s="3"/>
      <c r="K1434" s="3"/>
      <c r="L1434" s="3"/>
      <c r="M1434" s="3"/>
      <c r="N1434" s="2"/>
      <c r="O1434" s="5"/>
    </row>
    <row r="1435" s="1" customFormat="true" ht="22" hidden="false" customHeight="true" outlineLevel="0" collapsed="false">
      <c r="D1435" s="2"/>
      <c r="E1435" s="2"/>
      <c r="F1435" s="3"/>
      <c r="G1435" s="3"/>
      <c r="H1435" s="4"/>
      <c r="I1435" s="3"/>
      <c r="J1435" s="3"/>
      <c r="K1435" s="3"/>
      <c r="L1435" s="3"/>
      <c r="M1435" s="3"/>
      <c r="N1435" s="2"/>
      <c r="O1435" s="5"/>
    </row>
    <row r="1436" s="1" customFormat="true" ht="22" hidden="false" customHeight="true" outlineLevel="0" collapsed="false">
      <c r="D1436" s="2"/>
      <c r="E1436" s="2"/>
      <c r="F1436" s="3"/>
      <c r="G1436" s="3"/>
      <c r="H1436" s="4"/>
      <c r="I1436" s="3"/>
      <c r="J1436" s="3"/>
      <c r="K1436" s="3"/>
      <c r="L1436" s="3"/>
      <c r="M1436" s="3"/>
      <c r="N1436" s="2"/>
      <c r="O1436" s="5"/>
    </row>
    <row r="1437" s="1" customFormat="true" ht="22" hidden="false" customHeight="true" outlineLevel="0" collapsed="false">
      <c r="D1437" s="2"/>
      <c r="E1437" s="2"/>
      <c r="F1437" s="3"/>
      <c r="G1437" s="3"/>
      <c r="H1437" s="4"/>
      <c r="I1437" s="3"/>
      <c r="J1437" s="3"/>
      <c r="K1437" s="3"/>
      <c r="L1437" s="3"/>
      <c r="M1437" s="3"/>
      <c r="N1437" s="2"/>
      <c r="O1437" s="5"/>
    </row>
    <row r="1438" s="1" customFormat="true" ht="22" hidden="false" customHeight="true" outlineLevel="0" collapsed="false">
      <c r="D1438" s="2"/>
      <c r="E1438" s="2"/>
      <c r="F1438" s="3"/>
      <c r="G1438" s="3"/>
      <c r="H1438" s="4"/>
      <c r="I1438" s="3"/>
      <c r="J1438" s="3"/>
      <c r="K1438" s="3"/>
      <c r="L1438" s="3"/>
      <c r="M1438" s="3"/>
      <c r="N1438" s="2"/>
      <c r="O1438" s="5"/>
    </row>
    <row r="1439" s="1" customFormat="true" ht="22" hidden="false" customHeight="true" outlineLevel="0" collapsed="false">
      <c r="D1439" s="2"/>
      <c r="E1439" s="2"/>
      <c r="F1439" s="3"/>
      <c r="G1439" s="3"/>
      <c r="H1439" s="4"/>
      <c r="I1439" s="3"/>
      <c r="J1439" s="3"/>
      <c r="K1439" s="3"/>
      <c r="L1439" s="3"/>
      <c r="M1439" s="3"/>
      <c r="N1439" s="2"/>
      <c r="O1439" s="5"/>
    </row>
    <row r="1440" s="1" customFormat="true" ht="22" hidden="false" customHeight="true" outlineLevel="0" collapsed="false">
      <c r="D1440" s="2"/>
      <c r="E1440" s="2"/>
      <c r="F1440" s="3"/>
      <c r="G1440" s="3"/>
      <c r="H1440" s="4"/>
      <c r="I1440" s="3"/>
      <c r="J1440" s="3"/>
      <c r="K1440" s="3"/>
      <c r="L1440" s="3"/>
      <c r="M1440" s="3"/>
      <c r="N1440" s="2"/>
      <c r="O1440" s="5"/>
    </row>
    <row r="1441" s="1" customFormat="true" ht="22" hidden="false" customHeight="true" outlineLevel="0" collapsed="false">
      <c r="D1441" s="2"/>
      <c r="E1441" s="2"/>
      <c r="F1441" s="3"/>
      <c r="G1441" s="3"/>
      <c r="H1441" s="4"/>
      <c r="I1441" s="3"/>
      <c r="J1441" s="3"/>
      <c r="K1441" s="3"/>
      <c r="L1441" s="3"/>
      <c r="M1441" s="3"/>
      <c r="N1441" s="2"/>
      <c r="O1441" s="5"/>
    </row>
    <row r="1442" s="1" customFormat="true" ht="22" hidden="false" customHeight="true" outlineLevel="0" collapsed="false">
      <c r="D1442" s="2"/>
      <c r="E1442" s="2"/>
      <c r="F1442" s="3"/>
      <c r="G1442" s="3"/>
      <c r="H1442" s="4"/>
      <c r="I1442" s="3"/>
      <c r="J1442" s="3"/>
      <c r="K1442" s="3"/>
      <c r="L1442" s="3"/>
      <c r="M1442" s="3"/>
      <c r="N1442" s="2"/>
      <c r="O1442" s="5"/>
    </row>
    <row r="1443" s="1" customFormat="true" ht="22" hidden="false" customHeight="true" outlineLevel="0" collapsed="false">
      <c r="D1443" s="2"/>
      <c r="E1443" s="2"/>
      <c r="F1443" s="3"/>
      <c r="G1443" s="3"/>
      <c r="H1443" s="4"/>
      <c r="I1443" s="3"/>
      <c r="J1443" s="3"/>
      <c r="K1443" s="3"/>
      <c r="L1443" s="3"/>
      <c r="M1443" s="3"/>
      <c r="N1443" s="2"/>
      <c r="O1443" s="5"/>
    </row>
    <row r="1444" s="1" customFormat="true" ht="22" hidden="false" customHeight="true" outlineLevel="0" collapsed="false">
      <c r="D1444" s="2"/>
      <c r="E1444" s="2"/>
      <c r="F1444" s="3"/>
      <c r="G1444" s="3"/>
      <c r="H1444" s="4"/>
      <c r="I1444" s="3"/>
      <c r="J1444" s="3"/>
      <c r="K1444" s="3"/>
      <c r="L1444" s="3"/>
      <c r="M1444" s="3"/>
      <c r="N1444" s="2"/>
      <c r="O1444" s="5"/>
    </row>
    <row r="1445" s="1" customFormat="true" ht="22" hidden="false" customHeight="true" outlineLevel="0" collapsed="false">
      <c r="D1445" s="2"/>
      <c r="E1445" s="2"/>
      <c r="F1445" s="3"/>
      <c r="G1445" s="3"/>
      <c r="H1445" s="4"/>
      <c r="I1445" s="3"/>
      <c r="J1445" s="3"/>
      <c r="K1445" s="3"/>
      <c r="L1445" s="3"/>
      <c r="M1445" s="3"/>
      <c r="N1445" s="2"/>
      <c r="O1445" s="5"/>
    </row>
    <row r="1446" s="1" customFormat="true" ht="22" hidden="false" customHeight="true" outlineLevel="0" collapsed="false">
      <c r="D1446" s="2"/>
      <c r="E1446" s="2"/>
      <c r="F1446" s="3"/>
      <c r="G1446" s="3"/>
      <c r="H1446" s="4"/>
      <c r="I1446" s="3"/>
      <c r="J1446" s="3"/>
      <c r="K1446" s="3"/>
      <c r="L1446" s="3"/>
      <c r="M1446" s="3"/>
      <c r="N1446" s="2"/>
      <c r="O1446" s="5"/>
    </row>
    <row r="1447" s="1" customFormat="true" ht="22" hidden="false" customHeight="true" outlineLevel="0" collapsed="false">
      <c r="D1447" s="2"/>
      <c r="E1447" s="2"/>
      <c r="F1447" s="3"/>
      <c r="G1447" s="3"/>
      <c r="H1447" s="4"/>
      <c r="I1447" s="3"/>
      <c r="J1447" s="3"/>
      <c r="K1447" s="3"/>
      <c r="L1447" s="3"/>
      <c r="M1447" s="3"/>
      <c r="N1447" s="2"/>
      <c r="O1447" s="5"/>
    </row>
    <row r="1448" s="1" customFormat="true" ht="22" hidden="false" customHeight="true" outlineLevel="0" collapsed="false">
      <c r="D1448" s="2"/>
      <c r="E1448" s="2"/>
      <c r="F1448" s="3"/>
      <c r="G1448" s="3"/>
      <c r="H1448" s="4"/>
      <c r="I1448" s="3"/>
      <c r="J1448" s="3"/>
      <c r="K1448" s="3"/>
      <c r="L1448" s="3"/>
      <c r="M1448" s="3"/>
      <c r="N1448" s="2"/>
      <c r="O1448" s="5"/>
    </row>
    <row r="1449" s="1" customFormat="true" ht="22" hidden="false" customHeight="true" outlineLevel="0" collapsed="false">
      <c r="D1449" s="2"/>
      <c r="E1449" s="2"/>
      <c r="F1449" s="3"/>
      <c r="G1449" s="3"/>
      <c r="H1449" s="4"/>
      <c r="I1449" s="3"/>
      <c r="J1449" s="3"/>
      <c r="K1449" s="3"/>
      <c r="L1449" s="3"/>
      <c r="M1449" s="3"/>
      <c r="N1449" s="2"/>
      <c r="O1449" s="5"/>
    </row>
    <row r="1450" s="1" customFormat="true" ht="22" hidden="false" customHeight="true" outlineLevel="0" collapsed="false">
      <c r="D1450" s="2"/>
      <c r="E1450" s="2"/>
      <c r="F1450" s="3"/>
      <c r="G1450" s="3"/>
      <c r="H1450" s="4"/>
      <c r="I1450" s="3"/>
      <c r="J1450" s="3"/>
      <c r="K1450" s="3"/>
      <c r="L1450" s="3"/>
      <c r="M1450" s="3"/>
      <c r="N1450" s="2"/>
      <c r="O1450" s="5"/>
    </row>
    <row r="1451" s="1" customFormat="true" ht="22" hidden="false" customHeight="true" outlineLevel="0" collapsed="false">
      <c r="D1451" s="2"/>
      <c r="E1451" s="2"/>
      <c r="F1451" s="3"/>
      <c r="G1451" s="3"/>
      <c r="H1451" s="4"/>
      <c r="I1451" s="3"/>
      <c r="J1451" s="3"/>
      <c r="K1451" s="3"/>
      <c r="L1451" s="3"/>
      <c r="M1451" s="3"/>
      <c r="N1451" s="2"/>
      <c r="O1451" s="5"/>
    </row>
    <row r="1452" s="1" customFormat="true" ht="22" hidden="false" customHeight="true" outlineLevel="0" collapsed="false">
      <c r="D1452" s="2"/>
      <c r="E1452" s="2"/>
      <c r="F1452" s="3"/>
      <c r="G1452" s="3"/>
      <c r="H1452" s="4"/>
      <c r="I1452" s="3"/>
      <c r="J1452" s="3"/>
      <c r="K1452" s="3"/>
      <c r="L1452" s="3"/>
      <c r="M1452" s="3"/>
      <c r="N1452" s="2"/>
      <c r="O1452" s="5"/>
    </row>
    <row r="1453" s="1" customFormat="true" ht="22" hidden="false" customHeight="true" outlineLevel="0" collapsed="false">
      <c r="D1453" s="2"/>
      <c r="E1453" s="2"/>
      <c r="F1453" s="3"/>
      <c r="G1453" s="3"/>
      <c r="H1453" s="4"/>
      <c r="I1453" s="3"/>
      <c r="J1453" s="3"/>
      <c r="K1453" s="3"/>
      <c r="L1453" s="3"/>
      <c r="M1453" s="3"/>
      <c r="N1453" s="2"/>
      <c r="O1453" s="5"/>
    </row>
    <row r="1454" s="1" customFormat="true" ht="22" hidden="false" customHeight="true" outlineLevel="0" collapsed="false">
      <c r="D1454" s="2"/>
      <c r="E1454" s="2"/>
      <c r="F1454" s="3"/>
      <c r="G1454" s="3"/>
      <c r="H1454" s="4"/>
      <c r="I1454" s="3"/>
      <c r="J1454" s="3"/>
      <c r="K1454" s="3"/>
      <c r="L1454" s="3"/>
      <c r="M1454" s="3"/>
      <c r="N1454" s="2"/>
      <c r="O1454" s="5"/>
    </row>
    <row r="1455" s="1" customFormat="true" ht="22" hidden="false" customHeight="true" outlineLevel="0" collapsed="false">
      <c r="D1455" s="2"/>
      <c r="E1455" s="2"/>
      <c r="F1455" s="3"/>
      <c r="G1455" s="3"/>
      <c r="H1455" s="4"/>
      <c r="I1455" s="3"/>
      <c r="J1455" s="3"/>
      <c r="K1455" s="3"/>
      <c r="L1455" s="3"/>
      <c r="M1455" s="3"/>
      <c r="N1455" s="2"/>
      <c r="O1455" s="5"/>
    </row>
    <row r="1456" s="1" customFormat="true" ht="22" hidden="false" customHeight="true" outlineLevel="0" collapsed="false">
      <c r="D1456" s="2"/>
      <c r="E1456" s="2"/>
      <c r="F1456" s="3"/>
      <c r="G1456" s="3"/>
      <c r="H1456" s="4"/>
      <c r="I1456" s="3"/>
      <c r="J1456" s="3"/>
      <c r="K1456" s="3"/>
      <c r="L1456" s="3"/>
      <c r="M1456" s="3"/>
      <c r="N1456" s="2"/>
      <c r="O1456" s="5"/>
    </row>
    <row r="1457" s="1" customFormat="true" ht="22" hidden="false" customHeight="true" outlineLevel="0" collapsed="false">
      <c r="D1457" s="2"/>
      <c r="E1457" s="2"/>
      <c r="F1457" s="3"/>
      <c r="G1457" s="3"/>
      <c r="H1457" s="4"/>
      <c r="I1457" s="3"/>
      <c r="J1457" s="3"/>
      <c r="K1457" s="3"/>
      <c r="L1457" s="3"/>
      <c r="M1457" s="3"/>
      <c r="N1457" s="2"/>
      <c r="O1457" s="5"/>
    </row>
    <row r="1458" s="1" customFormat="true" ht="22" hidden="false" customHeight="true" outlineLevel="0" collapsed="false">
      <c r="D1458" s="2"/>
      <c r="E1458" s="2"/>
      <c r="F1458" s="3"/>
      <c r="G1458" s="3"/>
      <c r="H1458" s="4"/>
      <c r="I1458" s="3"/>
      <c r="J1458" s="3"/>
      <c r="K1458" s="3"/>
      <c r="L1458" s="3"/>
      <c r="M1458" s="3"/>
      <c r="N1458" s="2"/>
      <c r="O1458" s="5"/>
    </row>
    <row r="1459" s="1" customFormat="true" ht="22" hidden="false" customHeight="true" outlineLevel="0" collapsed="false">
      <c r="D1459" s="2"/>
      <c r="E1459" s="2"/>
      <c r="F1459" s="3"/>
      <c r="G1459" s="3"/>
      <c r="H1459" s="4"/>
      <c r="I1459" s="3"/>
      <c r="J1459" s="3"/>
      <c r="K1459" s="3"/>
      <c r="L1459" s="3"/>
      <c r="M1459" s="3"/>
      <c r="N1459" s="2"/>
      <c r="O1459" s="5"/>
    </row>
    <row r="1460" s="1" customFormat="true" ht="22" hidden="false" customHeight="true" outlineLevel="0" collapsed="false">
      <c r="D1460" s="2"/>
      <c r="E1460" s="2"/>
      <c r="F1460" s="3"/>
      <c r="G1460" s="3"/>
      <c r="H1460" s="4"/>
      <c r="I1460" s="3"/>
      <c r="J1460" s="3"/>
      <c r="K1460" s="3"/>
      <c r="L1460" s="3"/>
      <c r="M1460" s="3"/>
      <c r="N1460" s="2"/>
      <c r="O1460" s="5"/>
    </row>
    <row r="1461" s="1" customFormat="true" ht="22" hidden="false" customHeight="true" outlineLevel="0" collapsed="false">
      <c r="D1461" s="2"/>
      <c r="E1461" s="2"/>
      <c r="F1461" s="3"/>
      <c r="G1461" s="3"/>
      <c r="H1461" s="4"/>
      <c r="I1461" s="3"/>
      <c r="J1461" s="3"/>
      <c r="K1461" s="3"/>
      <c r="L1461" s="3"/>
      <c r="M1461" s="3"/>
      <c r="N1461" s="2"/>
      <c r="O1461" s="5"/>
    </row>
    <row r="1462" s="1" customFormat="true" ht="22" hidden="false" customHeight="true" outlineLevel="0" collapsed="false">
      <c r="D1462" s="2"/>
      <c r="E1462" s="2"/>
      <c r="F1462" s="3"/>
      <c r="G1462" s="3"/>
      <c r="H1462" s="4"/>
      <c r="I1462" s="3"/>
      <c r="J1462" s="3"/>
      <c r="K1462" s="3"/>
      <c r="L1462" s="3"/>
      <c r="M1462" s="3"/>
      <c r="N1462" s="2"/>
      <c r="O1462" s="5"/>
    </row>
    <row r="1463" s="1" customFormat="true" ht="22" hidden="false" customHeight="true" outlineLevel="0" collapsed="false">
      <c r="D1463" s="2"/>
      <c r="E1463" s="2"/>
      <c r="F1463" s="3"/>
      <c r="G1463" s="3"/>
      <c r="H1463" s="4"/>
      <c r="I1463" s="3"/>
      <c r="J1463" s="3"/>
      <c r="K1463" s="3"/>
      <c r="L1463" s="3"/>
      <c r="M1463" s="3"/>
      <c r="N1463" s="2"/>
      <c r="O1463" s="5"/>
    </row>
    <row r="1464" s="1" customFormat="true" ht="22" hidden="false" customHeight="true" outlineLevel="0" collapsed="false">
      <c r="D1464" s="2"/>
      <c r="E1464" s="2"/>
      <c r="F1464" s="3"/>
      <c r="G1464" s="3"/>
      <c r="H1464" s="4"/>
      <c r="I1464" s="3"/>
      <c r="J1464" s="3"/>
      <c r="K1464" s="3"/>
      <c r="L1464" s="3"/>
      <c r="M1464" s="3"/>
      <c r="N1464" s="2"/>
      <c r="O1464" s="5"/>
    </row>
    <row r="1465" s="1" customFormat="true" ht="22" hidden="false" customHeight="true" outlineLevel="0" collapsed="false">
      <c r="D1465" s="2"/>
      <c r="E1465" s="2"/>
      <c r="F1465" s="3"/>
      <c r="G1465" s="3"/>
      <c r="H1465" s="4"/>
      <c r="I1465" s="3"/>
      <c r="J1465" s="3"/>
      <c r="K1465" s="3"/>
      <c r="L1465" s="3"/>
      <c r="M1465" s="3"/>
      <c r="N1465" s="2"/>
      <c r="O1465" s="5"/>
    </row>
    <row r="1466" s="1" customFormat="true" ht="22" hidden="false" customHeight="true" outlineLevel="0" collapsed="false">
      <c r="D1466" s="2"/>
      <c r="E1466" s="2"/>
      <c r="F1466" s="3"/>
      <c r="G1466" s="3"/>
      <c r="H1466" s="4"/>
      <c r="I1466" s="3"/>
      <c r="J1466" s="3"/>
      <c r="K1466" s="3"/>
      <c r="L1466" s="3"/>
      <c r="M1466" s="3"/>
      <c r="N1466" s="2"/>
      <c r="O1466" s="5"/>
    </row>
    <row r="1467" s="1" customFormat="true" ht="22" hidden="false" customHeight="true" outlineLevel="0" collapsed="false">
      <c r="D1467" s="2"/>
      <c r="E1467" s="2"/>
      <c r="F1467" s="3"/>
      <c r="G1467" s="3"/>
      <c r="H1467" s="4"/>
      <c r="I1467" s="3"/>
      <c r="J1467" s="3"/>
      <c r="K1467" s="3"/>
      <c r="L1467" s="3"/>
      <c r="M1467" s="3"/>
      <c r="N1467" s="2"/>
      <c r="O1467" s="5"/>
    </row>
    <row r="1468" s="1" customFormat="true" ht="22" hidden="false" customHeight="true" outlineLevel="0" collapsed="false">
      <c r="D1468" s="2"/>
      <c r="E1468" s="2"/>
      <c r="F1468" s="3"/>
      <c r="G1468" s="3"/>
      <c r="H1468" s="4"/>
      <c r="I1468" s="3"/>
      <c r="J1468" s="3"/>
      <c r="K1468" s="3"/>
      <c r="L1468" s="3"/>
      <c r="M1468" s="3"/>
      <c r="N1468" s="2"/>
      <c r="O1468" s="5"/>
    </row>
    <row r="1469" s="1" customFormat="true" ht="22" hidden="false" customHeight="true" outlineLevel="0" collapsed="false">
      <c r="D1469" s="2"/>
      <c r="E1469" s="2"/>
      <c r="F1469" s="3"/>
      <c r="G1469" s="3"/>
      <c r="H1469" s="4"/>
      <c r="I1469" s="3"/>
      <c r="J1469" s="3"/>
      <c r="K1469" s="3"/>
      <c r="L1469" s="3"/>
      <c r="M1469" s="3"/>
      <c r="N1469" s="2"/>
      <c r="O1469" s="5"/>
    </row>
    <row r="1470" s="1" customFormat="true" ht="22" hidden="false" customHeight="true" outlineLevel="0" collapsed="false">
      <c r="D1470" s="2"/>
      <c r="E1470" s="2"/>
      <c r="F1470" s="3"/>
      <c r="G1470" s="3"/>
      <c r="H1470" s="4"/>
      <c r="I1470" s="3"/>
      <c r="J1470" s="3"/>
      <c r="K1470" s="3"/>
      <c r="L1470" s="3"/>
      <c r="M1470" s="3"/>
      <c r="N1470" s="2"/>
      <c r="O1470" s="5"/>
    </row>
    <row r="1471" s="1" customFormat="true" ht="22" hidden="false" customHeight="true" outlineLevel="0" collapsed="false">
      <c r="D1471" s="2"/>
      <c r="E1471" s="2"/>
      <c r="F1471" s="3"/>
      <c r="G1471" s="3"/>
      <c r="H1471" s="4"/>
      <c r="I1471" s="3"/>
      <c r="J1471" s="3"/>
      <c r="K1471" s="3"/>
      <c r="L1471" s="3"/>
      <c r="M1471" s="3"/>
      <c r="N1471" s="2"/>
      <c r="O1471" s="5"/>
    </row>
    <row r="1472" s="1" customFormat="true" ht="22" hidden="false" customHeight="true" outlineLevel="0" collapsed="false">
      <c r="D1472" s="2"/>
      <c r="E1472" s="2"/>
      <c r="F1472" s="3"/>
      <c r="G1472" s="3"/>
      <c r="H1472" s="4"/>
      <c r="I1472" s="3"/>
      <c r="J1472" s="3"/>
      <c r="K1472" s="3"/>
      <c r="L1472" s="3"/>
      <c r="M1472" s="3"/>
      <c r="N1472" s="2"/>
      <c r="O1472" s="5"/>
    </row>
    <row r="1473" s="1" customFormat="true" ht="22" hidden="false" customHeight="true" outlineLevel="0" collapsed="false">
      <c r="D1473" s="2"/>
      <c r="E1473" s="2"/>
      <c r="F1473" s="3"/>
      <c r="G1473" s="3"/>
      <c r="H1473" s="4"/>
      <c r="I1473" s="3"/>
      <c r="J1473" s="3"/>
      <c r="K1473" s="3"/>
      <c r="L1473" s="3"/>
      <c r="M1473" s="3"/>
      <c r="N1473" s="2"/>
      <c r="O1473" s="5"/>
    </row>
    <row r="1474" s="1" customFormat="true" ht="22" hidden="false" customHeight="true" outlineLevel="0" collapsed="false">
      <c r="D1474" s="2"/>
      <c r="E1474" s="2"/>
      <c r="F1474" s="3"/>
      <c r="G1474" s="3"/>
      <c r="H1474" s="4"/>
      <c r="I1474" s="3"/>
      <c r="J1474" s="3"/>
      <c r="K1474" s="3"/>
      <c r="L1474" s="3"/>
      <c r="M1474" s="3"/>
      <c r="N1474" s="2"/>
      <c r="O1474" s="5"/>
    </row>
    <row r="1475" s="1" customFormat="true" ht="22" hidden="false" customHeight="true" outlineLevel="0" collapsed="false">
      <c r="D1475" s="2"/>
      <c r="E1475" s="2"/>
      <c r="F1475" s="3"/>
      <c r="G1475" s="3"/>
      <c r="H1475" s="4"/>
      <c r="I1475" s="3"/>
      <c r="J1475" s="3"/>
      <c r="K1475" s="3"/>
      <c r="L1475" s="3"/>
      <c r="M1475" s="3"/>
      <c r="N1475" s="2"/>
      <c r="O1475" s="5"/>
    </row>
    <row r="1476" s="1" customFormat="true" ht="22" hidden="false" customHeight="true" outlineLevel="0" collapsed="false">
      <c r="D1476" s="2"/>
      <c r="E1476" s="2"/>
      <c r="F1476" s="3"/>
      <c r="G1476" s="3"/>
      <c r="H1476" s="4"/>
      <c r="I1476" s="3"/>
      <c r="J1476" s="3"/>
      <c r="K1476" s="3"/>
      <c r="L1476" s="3"/>
      <c r="M1476" s="3"/>
      <c r="N1476" s="2"/>
      <c r="O1476" s="5"/>
    </row>
    <row r="1477" s="1" customFormat="true" ht="22" hidden="false" customHeight="true" outlineLevel="0" collapsed="false">
      <c r="D1477" s="2"/>
      <c r="E1477" s="2"/>
      <c r="F1477" s="3"/>
      <c r="G1477" s="3"/>
      <c r="H1477" s="4"/>
      <c r="I1477" s="3"/>
      <c r="J1477" s="3"/>
      <c r="K1477" s="3"/>
      <c r="L1477" s="3"/>
      <c r="M1477" s="3"/>
      <c r="N1477" s="2"/>
      <c r="O1477" s="5"/>
    </row>
    <row r="1478" s="1" customFormat="true" ht="22" hidden="false" customHeight="true" outlineLevel="0" collapsed="false">
      <c r="D1478" s="2"/>
      <c r="E1478" s="2"/>
      <c r="F1478" s="3"/>
      <c r="G1478" s="3"/>
      <c r="H1478" s="4"/>
      <c r="I1478" s="3"/>
      <c r="J1478" s="3"/>
      <c r="K1478" s="3"/>
      <c r="L1478" s="3"/>
      <c r="M1478" s="3"/>
      <c r="N1478" s="2"/>
      <c r="O1478" s="5"/>
    </row>
    <row r="1479" s="1" customFormat="true" ht="22" hidden="false" customHeight="true" outlineLevel="0" collapsed="false">
      <c r="D1479" s="2"/>
      <c r="E1479" s="2"/>
      <c r="F1479" s="3"/>
      <c r="G1479" s="3"/>
      <c r="H1479" s="4"/>
      <c r="I1479" s="3"/>
      <c r="J1479" s="3"/>
      <c r="K1479" s="3"/>
      <c r="L1479" s="3"/>
      <c r="M1479" s="3"/>
      <c r="N1479" s="2"/>
      <c r="O1479" s="5"/>
    </row>
    <row r="1480" s="1" customFormat="true" ht="22" hidden="true" customHeight="true" outlineLevel="0" collapsed="false">
      <c r="D1480" s="2"/>
      <c r="E1480" s="2"/>
      <c r="F1480" s="3"/>
      <c r="G1480" s="3"/>
      <c r="H1480" s="4"/>
      <c r="I1480" s="3"/>
      <c r="J1480" s="3"/>
      <c r="K1480" s="3"/>
      <c r="L1480" s="3"/>
      <c r="M1480" s="3"/>
      <c r="N1480" s="2"/>
      <c r="O1480" s="5"/>
    </row>
    <row r="1481" s="1" customFormat="true" ht="22" hidden="true" customHeight="true" outlineLevel="0" collapsed="false">
      <c r="D1481" s="2"/>
      <c r="E1481" s="2"/>
      <c r="F1481" s="3"/>
      <c r="G1481" s="3"/>
      <c r="H1481" s="4"/>
      <c r="I1481" s="3"/>
      <c r="J1481" s="3"/>
      <c r="K1481" s="3"/>
      <c r="L1481" s="3"/>
      <c r="M1481" s="3"/>
      <c r="N1481" s="2"/>
      <c r="O1481" s="5"/>
    </row>
    <row r="1482" s="1" customFormat="true" ht="22" hidden="true" customHeight="true" outlineLevel="0" collapsed="false">
      <c r="D1482" s="2"/>
      <c r="E1482" s="2"/>
      <c r="F1482" s="3"/>
      <c r="G1482" s="3"/>
      <c r="H1482" s="4"/>
      <c r="I1482" s="3"/>
      <c r="J1482" s="3"/>
      <c r="K1482" s="3"/>
      <c r="L1482" s="3"/>
      <c r="M1482" s="3"/>
      <c r="N1482" s="2"/>
      <c r="O1482" s="5"/>
    </row>
    <row r="1483" s="1" customFormat="true" ht="22" hidden="true" customHeight="true" outlineLevel="0" collapsed="false">
      <c r="D1483" s="2"/>
      <c r="E1483" s="2"/>
      <c r="F1483" s="3"/>
      <c r="G1483" s="3"/>
      <c r="H1483" s="4"/>
      <c r="I1483" s="3"/>
      <c r="J1483" s="3"/>
      <c r="K1483" s="3"/>
      <c r="L1483" s="3"/>
      <c r="M1483" s="3"/>
      <c r="N1483" s="2"/>
      <c r="O1483" s="5"/>
    </row>
    <row r="1484" s="1" customFormat="true" ht="22" hidden="true" customHeight="true" outlineLevel="0" collapsed="false">
      <c r="D1484" s="2"/>
      <c r="E1484" s="2"/>
      <c r="F1484" s="3"/>
      <c r="G1484" s="3"/>
      <c r="H1484" s="4"/>
      <c r="I1484" s="3"/>
      <c r="J1484" s="3"/>
      <c r="K1484" s="3"/>
      <c r="L1484" s="3"/>
      <c r="M1484" s="3"/>
      <c r="N1484" s="2"/>
      <c r="O1484" s="5"/>
    </row>
    <row r="1485" s="1" customFormat="true" ht="22" hidden="true" customHeight="true" outlineLevel="0" collapsed="false">
      <c r="D1485" s="2"/>
      <c r="E1485" s="2"/>
      <c r="F1485" s="3"/>
      <c r="G1485" s="3"/>
      <c r="H1485" s="4"/>
      <c r="I1485" s="3"/>
      <c r="J1485" s="3"/>
      <c r="K1485" s="3"/>
      <c r="L1485" s="3"/>
      <c r="M1485" s="3"/>
      <c r="N1485" s="2"/>
      <c r="O1485" s="5"/>
    </row>
    <row r="1486" s="1" customFormat="true" ht="22" hidden="true" customHeight="true" outlineLevel="0" collapsed="false">
      <c r="D1486" s="2"/>
      <c r="E1486" s="2"/>
      <c r="F1486" s="3"/>
      <c r="G1486" s="3"/>
      <c r="H1486" s="4"/>
      <c r="I1486" s="3"/>
      <c r="J1486" s="3"/>
      <c r="K1486" s="3"/>
      <c r="L1486" s="3"/>
      <c r="M1486" s="3"/>
      <c r="N1486" s="2"/>
      <c r="O1486" s="5"/>
    </row>
    <row r="1487" s="1" customFormat="true" ht="22" hidden="true" customHeight="true" outlineLevel="0" collapsed="false">
      <c r="D1487" s="2"/>
      <c r="E1487" s="2"/>
      <c r="F1487" s="3"/>
      <c r="G1487" s="3"/>
      <c r="H1487" s="4"/>
      <c r="I1487" s="3"/>
      <c r="J1487" s="3"/>
      <c r="K1487" s="3"/>
      <c r="L1487" s="3"/>
      <c r="M1487" s="3"/>
      <c r="N1487" s="2"/>
      <c r="O1487" s="5"/>
    </row>
    <row r="1488" s="1" customFormat="true" ht="22" hidden="true" customHeight="true" outlineLevel="0" collapsed="false">
      <c r="D1488" s="2"/>
      <c r="E1488" s="2"/>
      <c r="F1488" s="3"/>
      <c r="G1488" s="3"/>
      <c r="H1488" s="4"/>
      <c r="I1488" s="3"/>
      <c r="J1488" s="3"/>
      <c r="K1488" s="3"/>
      <c r="L1488" s="3"/>
      <c r="M1488" s="3"/>
      <c r="N1488" s="2"/>
      <c r="O1488" s="5"/>
    </row>
    <row r="1489" s="1" customFormat="true" ht="22" hidden="true" customHeight="true" outlineLevel="0" collapsed="false">
      <c r="D1489" s="2"/>
      <c r="E1489" s="2"/>
      <c r="F1489" s="3"/>
      <c r="G1489" s="3"/>
      <c r="H1489" s="4"/>
      <c r="I1489" s="3"/>
      <c r="J1489" s="3"/>
      <c r="K1489" s="3"/>
      <c r="L1489" s="3"/>
      <c r="M1489" s="3"/>
      <c r="N1489" s="2"/>
      <c r="O1489" s="5"/>
    </row>
    <row r="1490" s="1" customFormat="true" ht="22" hidden="true" customHeight="true" outlineLevel="0" collapsed="false">
      <c r="D1490" s="2"/>
      <c r="E1490" s="2"/>
      <c r="F1490" s="3"/>
      <c r="G1490" s="3"/>
      <c r="H1490" s="4"/>
      <c r="I1490" s="3"/>
      <c r="J1490" s="3"/>
      <c r="K1490" s="3"/>
      <c r="L1490" s="3"/>
      <c r="M1490" s="3"/>
      <c r="N1490" s="2"/>
      <c r="O1490" s="5"/>
    </row>
    <row r="1491" s="1" customFormat="true" ht="22" hidden="true" customHeight="true" outlineLevel="0" collapsed="false">
      <c r="D1491" s="2"/>
      <c r="E1491" s="2"/>
      <c r="F1491" s="3"/>
      <c r="G1491" s="3"/>
      <c r="H1491" s="4"/>
      <c r="I1491" s="3"/>
      <c r="J1491" s="3"/>
      <c r="K1491" s="3"/>
      <c r="L1491" s="3"/>
      <c r="M1491" s="3"/>
      <c r="N1491" s="2"/>
      <c r="O1491" s="5"/>
    </row>
    <row r="1492" s="1" customFormat="true" ht="22" hidden="true" customHeight="true" outlineLevel="0" collapsed="false">
      <c r="D1492" s="2"/>
      <c r="E1492" s="2"/>
      <c r="F1492" s="3"/>
      <c r="G1492" s="3"/>
      <c r="H1492" s="4"/>
      <c r="I1492" s="3"/>
      <c r="J1492" s="3"/>
      <c r="K1492" s="3"/>
      <c r="L1492" s="3"/>
      <c r="M1492" s="3"/>
      <c r="N1492" s="2"/>
      <c r="O1492" s="5"/>
    </row>
    <row r="1493" s="1" customFormat="true" ht="22" hidden="true" customHeight="true" outlineLevel="0" collapsed="false">
      <c r="D1493" s="2"/>
      <c r="E1493" s="2"/>
      <c r="F1493" s="3"/>
      <c r="G1493" s="3"/>
      <c r="H1493" s="4"/>
      <c r="I1493" s="3"/>
      <c r="J1493" s="3"/>
      <c r="K1493" s="3"/>
      <c r="L1493" s="3"/>
      <c r="M1493" s="3"/>
      <c r="N1493" s="2"/>
      <c r="O1493" s="5"/>
    </row>
    <row r="1494" s="1" customFormat="true" ht="22" hidden="true" customHeight="true" outlineLevel="0" collapsed="false">
      <c r="D1494" s="2"/>
      <c r="E1494" s="2"/>
      <c r="F1494" s="3"/>
      <c r="G1494" s="3"/>
      <c r="H1494" s="4"/>
      <c r="I1494" s="3"/>
      <c r="J1494" s="3"/>
      <c r="K1494" s="3"/>
      <c r="L1494" s="3"/>
      <c r="M1494" s="3"/>
      <c r="N1494" s="2"/>
      <c r="O1494" s="5"/>
    </row>
    <row r="1495" s="1" customFormat="true" ht="22" hidden="true" customHeight="true" outlineLevel="0" collapsed="false">
      <c r="D1495" s="2"/>
      <c r="E1495" s="2"/>
      <c r="F1495" s="3"/>
      <c r="G1495" s="3"/>
      <c r="H1495" s="4"/>
      <c r="I1495" s="3"/>
      <c r="J1495" s="3"/>
      <c r="K1495" s="3"/>
      <c r="L1495" s="3"/>
      <c r="M1495" s="3"/>
      <c r="N1495" s="2"/>
      <c r="O1495" s="5"/>
    </row>
    <row r="1496" s="1" customFormat="true" ht="22" hidden="true" customHeight="true" outlineLevel="0" collapsed="false">
      <c r="D1496" s="2"/>
      <c r="E1496" s="2"/>
      <c r="F1496" s="3"/>
      <c r="G1496" s="3"/>
      <c r="H1496" s="4"/>
      <c r="I1496" s="3"/>
      <c r="J1496" s="3"/>
      <c r="K1496" s="3"/>
      <c r="L1496" s="3"/>
      <c r="M1496" s="3"/>
      <c r="N1496" s="2"/>
      <c r="O1496" s="5"/>
    </row>
    <row r="1497" s="1" customFormat="true" ht="22" hidden="true" customHeight="true" outlineLevel="0" collapsed="false">
      <c r="D1497" s="2"/>
      <c r="E1497" s="2"/>
      <c r="F1497" s="3"/>
      <c r="G1497" s="3"/>
      <c r="H1497" s="4"/>
      <c r="I1497" s="3"/>
      <c r="J1497" s="3"/>
      <c r="K1497" s="3"/>
      <c r="L1497" s="3"/>
      <c r="M1497" s="3"/>
      <c r="N1497" s="2"/>
      <c r="O1497" s="5"/>
    </row>
    <row r="1498" s="1" customFormat="true" ht="22" hidden="true" customHeight="true" outlineLevel="0" collapsed="false">
      <c r="D1498" s="2"/>
      <c r="E1498" s="2"/>
      <c r="F1498" s="3"/>
      <c r="G1498" s="3"/>
      <c r="H1498" s="4"/>
      <c r="I1498" s="3"/>
      <c r="J1498" s="3"/>
      <c r="K1498" s="3"/>
      <c r="L1498" s="3"/>
      <c r="M1498" s="3"/>
      <c r="N1498" s="2"/>
      <c r="O1498" s="5"/>
    </row>
    <row r="1499" s="1" customFormat="true" ht="22" hidden="true" customHeight="true" outlineLevel="0" collapsed="false">
      <c r="D1499" s="2"/>
      <c r="E1499" s="2"/>
      <c r="F1499" s="3"/>
      <c r="G1499" s="3"/>
      <c r="H1499" s="4"/>
      <c r="I1499" s="3"/>
      <c r="J1499" s="3"/>
      <c r="K1499" s="3"/>
      <c r="L1499" s="3"/>
      <c r="M1499" s="3"/>
      <c r="N1499" s="2"/>
      <c r="O1499" s="5"/>
    </row>
    <row r="1500" s="1" customFormat="true" ht="22" hidden="true" customHeight="true" outlineLevel="0" collapsed="false">
      <c r="D1500" s="2"/>
      <c r="E1500" s="2"/>
      <c r="F1500" s="3"/>
      <c r="G1500" s="3"/>
      <c r="H1500" s="4"/>
      <c r="I1500" s="3"/>
      <c r="J1500" s="3"/>
      <c r="K1500" s="3"/>
      <c r="L1500" s="3"/>
      <c r="M1500" s="3"/>
      <c r="N1500" s="2"/>
      <c r="O1500" s="5"/>
    </row>
    <row r="1501" s="1" customFormat="true" ht="22" hidden="true" customHeight="true" outlineLevel="0" collapsed="false">
      <c r="D1501" s="2"/>
      <c r="E1501" s="2"/>
      <c r="F1501" s="3"/>
      <c r="G1501" s="3"/>
      <c r="H1501" s="4"/>
      <c r="I1501" s="3"/>
      <c r="J1501" s="3"/>
      <c r="K1501" s="3"/>
      <c r="L1501" s="3"/>
      <c r="M1501" s="3"/>
      <c r="N1501" s="2"/>
      <c r="O1501" s="5"/>
    </row>
    <row r="1502" s="1" customFormat="true" ht="22" hidden="true" customHeight="true" outlineLevel="0" collapsed="false">
      <c r="D1502" s="2"/>
      <c r="E1502" s="2"/>
      <c r="F1502" s="3"/>
      <c r="G1502" s="3"/>
      <c r="H1502" s="4"/>
      <c r="I1502" s="3"/>
      <c r="J1502" s="3"/>
      <c r="K1502" s="3"/>
      <c r="L1502" s="3"/>
      <c r="M1502" s="3"/>
      <c r="N1502" s="2"/>
      <c r="O1502" s="5"/>
    </row>
    <row r="1503" s="1" customFormat="true" ht="22" hidden="true" customHeight="true" outlineLevel="0" collapsed="false">
      <c r="D1503" s="2"/>
      <c r="E1503" s="2"/>
      <c r="F1503" s="3"/>
      <c r="G1503" s="3"/>
      <c r="H1503" s="4"/>
      <c r="I1503" s="3"/>
      <c r="J1503" s="3"/>
      <c r="K1503" s="3"/>
      <c r="L1503" s="3"/>
      <c r="M1503" s="3"/>
      <c r="N1503" s="2"/>
      <c r="O1503" s="5"/>
    </row>
    <row r="1504" s="1" customFormat="true" ht="22" hidden="false" customHeight="true" outlineLevel="0" collapsed="false">
      <c r="D1504" s="2"/>
      <c r="E1504" s="2"/>
      <c r="F1504" s="3"/>
      <c r="G1504" s="3"/>
      <c r="H1504" s="4"/>
      <c r="I1504" s="3"/>
      <c r="J1504" s="3"/>
      <c r="K1504" s="3"/>
      <c r="L1504" s="3"/>
      <c r="M1504" s="3"/>
      <c r="N1504" s="2"/>
      <c r="O1504" s="5"/>
    </row>
    <row r="1505" s="1" customFormat="true" ht="22" hidden="false" customHeight="true" outlineLevel="0" collapsed="false">
      <c r="D1505" s="2"/>
      <c r="E1505" s="2"/>
      <c r="F1505" s="3"/>
      <c r="G1505" s="3"/>
      <c r="H1505" s="4"/>
      <c r="I1505" s="3"/>
      <c r="J1505" s="3"/>
      <c r="K1505" s="3"/>
      <c r="L1505" s="3"/>
      <c r="M1505" s="3"/>
      <c r="N1505" s="2"/>
      <c r="O1505" s="5"/>
    </row>
    <row r="1506" s="1" customFormat="true" ht="22" hidden="false" customHeight="true" outlineLevel="0" collapsed="false">
      <c r="D1506" s="2"/>
      <c r="E1506" s="2"/>
      <c r="F1506" s="3"/>
      <c r="G1506" s="3"/>
      <c r="H1506" s="4"/>
      <c r="I1506" s="3"/>
      <c r="J1506" s="3"/>
      <c r="K1506" s="3"/>
      <c r="L1506" s="3"/>
      <c r="M1506" s="3"/>
      <c r="N1506" s="2"/>
      <c r="O1506" s="5"/>
    </row>
    <row r="1507" s="1" customFormat="true" ht="22" hidden="false" customHeight="true" outlineLevel="0" collapsed="false">
      <c r="D1507" s="2"/>
      <c r="E1507" s="2"/>
      <c r="F1507" s="3"/>
      <c r="G1507" s="3"/>
      <c r="H1507" s="4"/>
      <c r="I1507" s="3"/>
      <c r="J1507" s="3"/>
      <c r="K1507" s="3"/>
      <c r="L1507" s="3"/>
      <c r="M1507" s="3"/>
      <c r="N1507" s="2"/>
      <c r="O1507" s="5"/>
    </row>
    <row r="1508" s="1" customFormat="true" ht="22" hidden="false" customHeight="true" outlineLevel="0" collapsed="false">
      <c r="D1508" s="2"/>
      <c r="E1508" s="2"/>
      <c r="F1508" s="3"/>
      <c r="G1508" s="3"/>
      <c r="H1508" s="4"/>
      <c r="I1508" s="3"/>
      <c r="J1508" s="3"/>
      <c r="K1508" s="3"/>
      <c r="L1508" s="3"/>
      <c r="M1508" s="3"/>
      <c r="N1508" s="2"/>
      <c r="O1508" s="5"/>
    </row>
    <row r="1509" s="1" customFormat="true" ht="22" hidden="false" customHeight="true" outlineLevel="0" collapsed="false">
      <c r="D1509" s="2"/>
      <c r="E1509" s="2"/>
      <c r="F1509" s="3"/>
      <c r="G1509" s="3"/>
      <c r="H1509" s="4"/>
      <c r="I1509" s="3"/>
      <c r="J1509" s="3"/>
      <c r="K1509" s="3"/>
      <c r="L1509" s="3"/>
      <c r="M1509" s="3"/>
      <c r="N1509" s="2"/>
      <c r="O1509" s="5"/>
    </row>
    <row r="1510" s="1" customFormat="true" ht="22" hidden="false" customHeight="true" outlineLevel="0" collapsed="false">
      <c r="D1510" s="2"/>
      <c r="E1510" s="2"/>
      <c r="F1510" s="3"/>
      <c r="G1510" s="3"/>
      <c r="H1510" s="4"/>
      <c r="I1510" s="3"/>
      <c r="J1510" s="3"/>
      <c r="K1510" s="3"/>
      <c r="L1510" s="3"/>
      <c r="M1510" s="3"/>
      <c r="N1510" s="2"/>
      <c r="O1510" s="5"/>
    </row>
    <row r="1511" s="1" customFormat="true" ht="22" hidden="false" customHeight="true" outlineLevel="0" collapsed="false">
      <c r="D1511" s="2"/>
      <c r="E1511" s="2"/>
      <c r="F1511" s="3"/>
      <c r="G1511" s="3"/>
      <c r="H1511" s="4"/>
      <c r="I1511" s="3"/>
      <c r="J1511" s="3"/>
      <c r="K1511" s="3"/>
      <c r="L1511" s="3"/>
      <c r="M1511" s="3"/>
      <c r="N1511" s="2"/>
      <c r="O1511" s="5"/>
    </row>
    <row r="1512" s="1" customFormat="true" ht="22" hidden="false" customHeight="true" outlineLevel="0" collapsed="false">
      <c r="D1512" s="2"/>
      <c r="E1512" s="2"/>
      <c r="F1512" s="3"/>
      <c r="G1512" s="3"/>
      <c r="H1512" s="4"/>
      <c r="I1512" s="3"/>
      <c r="J1512" s="3"/>
      <c r="K1512" s="3"/>
      <c r="L1512" s="3"/>
      <c r="M1512" s="3"/>
      <c r="N1512" s="2"/>
      <c r="O1512" s="5"/>
    </row>
    <row r="1513" s="1" customFormat="true" ht="22" hidden="false" customHeight="true" outlineLevel="0" collapsed="false">
      <c r="D1513" s="2"/>
      <c r="E1513" s="2"/>
      <c r="F1513" s="3"/>
      <c r="G1513" s="3"/>
      <c r="H1513" s="4"/>
      <c r="I1513" s="3"/>
      <c r="J1513" s="3"/>
      <c r="K1513" s="3"/>
      <c r="L1513" s="3"/>
      <c r="M1513" s="3"/>
      <c r="N1513" s="2"/>
      <c r="O1513" s="5"/>
    </row>
    <row r="1514" s="1" customFormat="true" ht="22" hidden="false" customHeight="true" outlineLevel="0" collapsed="false">
      <c r="D1514" s="2"/>
      <c r="E1514" s="2"/>
      <c r="F1514" s="3"/>
      <c r="G1514" s="3"/>
      <c r="H1514" s="4"/>
      <c r="I1514" s="3"/>
      <c r="J1514" s="3"/>
      <c r="K1514" s="3"/>
      <c r="L1514" s="3"/>
      <c r="M1514" s="3"/>
      <c r="N1514" s="2"/>
      <c r="O1514" s="5"/>
    </row>
    <row r="1515" s="1" customFormat="true" ht="22" hidden="false" customHeight="true" outlineLevel="0" collapsed="false">
      <c r="D1515" s="2"/>
      <c r="E1515" s="2"/>
      <c r="F1515" s="3"/>
      <c r="G1515" s="3"/>
      <c r="H1515" s="4"/>
      <c r="I1515" s="3"/>
      <c r="J1515" s="3"/>
      <c r="K1515" s="3"/>
      <c r="L1515" s="3"/>
      <c r="M1515" s="3"/>
      <c r="N1515" s="2"/>
      <c r="O1515" s="5"/>
    </row>
    <row r="1516" s="1" customFormat="true" ht="22" hidden="false" customHeight="true" outlineLevel="0" collapsed="false">
      <c r="D1516" s="2"/>
      <c r="E1516" s="2"/>
      <c r="F1516" s="3"/>
      <c r="G1516" s="3"/>
      <c r="H1516" s="4"/>
      <c r="I1516" s="3"/>
      <c r="J1516" s="3"/>
      <c r="K1516" s="3"/>
      <c r="L1516" s="3"/>
      <c r="M1516" s="3"/>
      <c r="N1516" s="2"/>
      <c r="O1516" s="5"/>
    </row>
    <row r="1517" s="1" customFormat="true" ht="22" hidden="false" customHeight="true" outlineLevel="0" collapsed="false">
      <c r="D1517" s="2"/>
      <c r="E1517" s="2"/>
      <c r="F1517" s="3"/>
      <c r="G1517" s="3"/>
      <c r="H1517" s="4"/>
      <c r="I1517" s="3"/>
      <c r="J1517" s="3"/>
      <c r="K1517" s="3"/>
      <c r="L1517" s="3"/>
      <c r="M1517" s="3"/>
      <c r="N1517" s="2"/>
      <c r="O1517" s="5"/>
    </row>
    <row r="1518" s="1" customFormat="true" ht="22" hidden="false" customHeight="true" outlineLevel="0" collapsed="false">
      <c r="D1518" s="2"/>
      <c r="E1518" s="2"/>
      <c r="F1518" s="3"/>
      <c r="G1518" s="3"/>
      <c r="H1518" s="4"/>
      <c r="I1518" s="3"/>
      <c r="J1518" s="3"/>
      <c r="K1518" s="3"/>
      <c r="L1518" s="3"/>
      <c r="M1518" s="3"/>
      <c r="N1518" s="2"/>
      <c r="O1518" s="5"/>
    </row>
    <row r="1519" s="1" customFormat="true" ht="22" hidden="false" customHeight="true" outlineLevel="0" collapsed="false">
      <c r="D1519" s="2"/>
      <c r="E1519" s="2"/>
      <c r="F1519" s="3"/>
      <c r="G1519" s="3"/>
      <c r="H1519" s="4"/>
      <c r="I1519" s="3"/>
      <c r="J1519" s="3"/>
      <c r="K1519" s="3"/>
      <c r="L1519" s="3"/>
      <c r="M1519" s="3"/>
      <c r="N1519" s="2"/>
      <c r="O1519" s="5"/>
    </row>
    <row r="1520" s="1" customFormat="true" ht="22" hidden="false" customHeight="true" outlineLevel="0" collapsed="false">
      <c r="D1520" s="2"/>
      <c r="E1520" s="2"/>
      <c r="F1520" s="3"/>
      <c r="G1520" s="3"/>
      <c r="H1520" s="4"/>
      <c r="I1520" s="3"/>
      <c r="J1520" s="3"/>
      <c r="K1520" s="3"/>
      <c r="L1520" s="3"/>
      <c r="M1520" s="3"/>
      <c r="N1520" s="2"/>
      <c r="O1520" s="5"/>
    </row>
    <row r="1521" s="1" customFormat="true" ht="22" hidden="false" customHeight="true" outlineLevel="0" collapsed="false">
      <c r="D1521" s="2"/>
      <c r="E1521" s="2"/>
      <c r="F1521" s="3"/>
      <c r="G1521" s="3"/>
      <c r="H1521" s="4"/>
      <c r="I1521" s="3"/>
      <c r="J1521" s="3"/>
      <c r="K1521" s="3"/>
      <c r="L1521" s="3"/>
      <c r="M1521" s="3"/>
      <c r="N1521" s="2"/>
      <c r="O1521" s="5"/>
    </row>
    <row r="1522" s="1" customFormat="true" ht="22" hidden="false" customHeight="true" outlineLevel="0" collapsed="false">
      <c r="D1522" s="2"/>
      <c r="E1522" s="2"/>
      <c r="F1522" s="3"/>
      <c r="G1522" s="3"/>
      <c r="H1522" s="4"/>
      <c r="I1522" s="3"/>
      <c r="J1522" s="3"/>
      <c r="K1522" s="3"/>
      <c r="L1522" s="3"/>
      <c r="M1522" s="3"/>
      <c r="N1522" s="2"/>
      <c r="O1522" s="5"/>
    </row>
    <row r="1523" s="1" customFormat="true" ht="22" hidden="false" customHeight="true" outlineLevel="0" collapsed="false">
      <c r="D1523" s="2"/>
      <c r="E1523" s="2"/>
      <c r="F1523" s="3"/>
      <c r="G1523" s="3"/>
      <c r="H1523" s="4"/>
      <c r="I1523" s="3"/>
      <c r="J1523" s="3"/>
      <c r="K1523" s="3"/>
      <c r="L1523" s="3"/>
      <c r="M1523" s="3"/>
      <c r="N1523" s="2"/>
      <c r="O1523" s="5"/>
    </row>
    <row r="1524" s="1" customFormat="true" ht="22" hidden="false" customHeight="true" outlineLevel="0" collapsed="false">
      <c r="D1524" s="2"/>
      <c r="E1524" s="2"/>
      <c r="F1524" s="3"/>
      <c r="G1524" s="3"/>
      <c r="H1524" s="4"/>
      <c r="I1524" s="3"/>
      <c r="J1524" s="3"/>
      <c r="K1524" s="3"/>
      <c r="L1524" s="3"/>
      <c r="M1524" s="3"/>
      <c r="N1524" s="2"/>
      <c r="O1524" s="5"/>
    </row>
    <row r="1525" s="1" customFormat="true" ht="22" hidden="false" customHeight="true" outlineLevel="0" collapsed="false">
      <c r="D1525" s="2"/>
      <c r="E1525" s="2"/>
      <c r="F1525" s="3"/>
      <c r="G1525" s="3"/>
      <c r="H1525" s="4"/>
      <c r="I1525" s="3"/>
      <c r="J1525" s="3"/>
      <c r="K1525" s="3"/>
      <c r="L1525" s="3"/>
      <c r="M1525" s="3"/>
      <c r="N1525" s="2"/>
      <c r="O1525" s="5"/>
    </row>
    <row r="1526" s="1" customFormat="true" ht="22" hidden="false" customHeight="true" outlineLevel="0" collapsed="false">
      <c r="D1526" s="2"/>
      <c r="E1526" s="2"/>
      <c r="F1526" s="3"/>
      <c r="G1526" s="3"/>
      <c r="H1526" s="4"/>
      <c r="I1526" s="3"/>
      <c r="J1526" s="3"/>
      <c r="K1526" s="3"/>
      <c r="L1526" s="3"/>
      <c r="M1526" s="3"/>
      <c r="N1526" s="2"/>
      <c r="O1526" s="5"/>
    </row>
    <row r="1527" s="1" customFormat="true" ht="22" hidden="false" customHeight="true" outlineLevel="0" collapsed="false">
      <c r="D1527" s="2"/>
      <c r="E1527" s="2"/>
      <c r="F1527" s="3"/>
      <c r="G1527" s="3"/>
      <c r="H1527" s="4"/>
      <c r="I1527" s="3"/>
      <c r="J1527" s="3"/>
      <c r="K1527" s="3"/>
      <c r="L1527" s="3"/>
      <c r="M1527" s="3"/>
      <c r="N1527" s="2"/>
      <c r="O1527" s="5"/>
    </row>
    <row r="1528" s="1" customFormat="true" ht="22" hidden="false" customHeight="true" outlineLevel="0" collapsed="false">
      <c r="D1528" s="2"/>
      <c r="E1528" s="2"/>
      <c r="F1528" s="3"/>
      <c r="G1528" s="3"/>
      <c r="H1528" s="4"/>
      <c r="I1528" s="3"/>
      <c r="J1528" s="3"/>
      <c r="K1528" s="3"/>
      <c r="L1528" s="3"/>
      <c r="M1528" s="3"/>
      <c r="N1528" s="2"/>
      <c r="O1528" s="5"/>
    </row>
    <row r="1529" s="1" customFormat="true" ht="22" hidden="false" customHeight="true" outlineLevel="0" collapsed="false">
      <c r="D1529" s="2"/>
      <c r="E1529" s="2"/>
      <c r="F1529" s="3"/>
      <c r="G1529" s="3"/>
      <c r="H1529" s="4"/>
      <c r="I1529" s="3"/>
      <c r="J1529" s="3"/>
      <c r="K1529" s="3"/>
      <c r="L1529" s="3"/>
      <c r="M1529" s="3"/>
      <c r="N1529" s="2"/>
      <c r="O1529" s="5"/>
    </row>
    <row r="1530" s="1" customFormat="true" ht="22" hidden="false" customHeight="true" outlineLevel="0" collapsed="false">
      <c r="D1530" s="2"/>
      <c r="E1530" s="2"/>
      <c r="F1530" s="3"/>
      <c r="G1530" s="3"/>
      <c r="H1530" s="4"/>
      <c r="I1530" s="3"/>
      <c r="J1530" s="3"/>
      <c r="K1530" s="3"/>
      <c r="L1530" s="3"/>
      <c r="M1530" s="3"/>
      <c r="N1530" s="2"/>
      <c r="O1530" s="5"/>
    </row>
    <row r="1531" s="1" customFormat="true" ht="22" hidden="false" customHeight="true" outlineLevel="0" collapsed="false">
      <c r="D1531" s="2"/>
      <c r="E1531" s="2"/>
      <c r="F1531" s="3"/>
      <c r="G1531" s="3"/>
      <c r="H1531" s="4"/>
      <c r="I1531" s="3"/>
      <c r="J1531" s="3"/>
      <c r="K1531" s="3"/>
      <c r="L1531" s="3"/>
      <c r="M1531" s="3"/>
      <c r="N1531" s="2"/>
      <c r="O1531" s="5"/>
    </row>
    <row r="1532" s="1" customFormat="true" ht="22" hidden="false" customHeight="true" outlineLevel="0" collapsed="false">
      <c r="D1532" s="2"/>
      <c r="E1532" s="2"/>
      <c r="F1532" s="3"/>
      <c r="G1532" s="3"/>
      <c r="H1532" s="4"/>
      <c r="I1532" s="3"/>
      <c r="J1532" s="3"/>
      <c r="K1532" s="3"/>
      <c r="L1532" s="3"/>
      <c r="M1532" s="3"/>
      <c r="N1532" s="2"/>
      <c r="O1532" s="5"/>
    </row>
    <row r="1533" s="1" customFormat="true" ht="22" hidden="false" customHeight="true" outlineLevel="0" collapsed="false">
      <c r="D1533" s="2"/>
      <c r="E1533" s="2"/>
      <c r="F1533" s="3"/>
      <c r="G1533" s="3"/>
      <c r="H1533" s="4"/>
      <c r="I1533" s="3"/>
      <c r="J1533" s="3"/>
      <c r="K1533" s="3"/>
      <c r="L1533" s="3"/>
      <c r="M1533" s="3"/>
      <c r="N1533" s="2"/>
      <c r="O1533" s="5"/>
    </row>
    <row r="1534" s="1" customFormat="true" ht="22" hidden="false" customHeight="true" outlineLevel="0" collapsed="false">
      <c r="D1534" s="2"/>
      <c r="E1534" s="2"/>
      <c r="F1534" s="3"/>
      <c r="G1534" s="3"/>
      <c r="H1534" s="4"/>
      <c r="I1534" s="3"/>
      <c r="J1534" s="3"/>
      <c r="K1534" s="3"/>
      <c r="L1534" s="3"/>
      <c r="M1534" s="3"/>
      <c r="N1534" s="2"/>
      <c r="O1534" s="5"/>
    </row>
    <row r="1535" s="1" customFormat="true" ht="22" hidden="false" customHeight="true" outlineLevel="0" collapsed="false">
      <c r="D1535" s="2"/>
      <c r="E1535" s="2"/>
      <c r="F1535" s="3"/>
      <c r="G1535" s="3"/>
      <c r="H1535" s="4"/>
      <c r="I1535" s="3"/>
      <c r="J1535" s="3"/>
      <c r="K1535" s="3"/>
      <c r="L1535" s="3"/>
      <c r="M1535" s="3"/>
      <c r="N1535" s="2"/>
      <c r="O1535" s="5"/>
    </row>
    <row r="1536" s="1" customFormat="true" ht="22" hidden="false" customHeight="true" outlineLevel="0" collapsed="false">
      <c r="D1536" s="2"/>
      <c r="E1536" s="2"/>
      <c r="F1536" s="3"/>
      <c r="G1536" s="3"/>
      <c r="H1536" s="4"/>
      <c r="I1536" s="3"/>
      <c r="J1536" s="3"/>
      <c r="K1536" s="3"/>
      <c r="L1536" s="3"/>
      <c r="M1536" s="3"/>
      <c r="N1536" s="2"/>
      <c r="O1536" s="5"/>
    </row>
    <row r="1537" s="1" customFormat="true" ht="22" hidden="false" customHeight="true" outlineLevel="0" collapsed="false">
      <c r="D1537" s="2"/>
      <c r="E1537" s="2"/>
      <c r="F1537" s="3"/>
      <c r="G1537" s="3"/>
      <c r="H1537" s="4"/>
      <c r="I1537" s="3"/>
      <c r="J1537" s="3"/>
      <c r="K1537" s="3"/>
      <c r="L1537" s="3"/>
      <c r="M1537" s="3"/>
      <c r="N1537" s="2"/>
      <c r="O1537" s="5"/>
    </row>
    <row r="1538" s="1" customFormat="true" ht="22" hidden="false" customHeight="true" outlineLevel="0" collapsed="false">
      <c r="D1538" s="2"/>
      <c r="E1538" s="2"/>
      <c r="F1538" s="3"/>
      <c r="G1538" s="3"/>
      <c r="H1538" s="4"/>
      <c r="I1538" s="3"/>
      <c r="J1538" s="3"/>
      <c r="K1538" s="3"/>
      <c r="L1538" s="3"/>
      <c r="M1538" s="3"/>
      <c r="N1538" s="2"/>
      <c r="O1538" s="5"/>
    </row>
    <row r="1539" s="1" customFormat="true" ht="22" hidden="false" customHeight="true" outlineLevel="0" collapsed="false">
      <c r="D1539" s="2"/>
      <c r="E1539" s="2"/>
      <c r="F1539" s="3"/>
      <c r="G1539" s="3"/>
      <c r="H1539" s="4"/>
      <c r="I1539" s="3"/>
      <c r="J1539" s="3"/>
      <c r="K1539" s="3"/>
      <c r="L1539" s="3"/>
      <c r="M1539" s="3"/>
      <c r="N1539" s="2"/>
      <c r="O1539" s="5"/>
    </row>
    <row r="1540" s="1" customFormat="true" ht="22" hidden="false" customHeight="true" outlineLevel="0" collapsed="false">
      <c r="D1540" s="2"/>
      <c r="E1540" s="2"/>
      <c r="F1540" s="3"/>
      <c r="G1540" s="3"/>
      <c r="H1540" s="4"/>
      <c r="I1540" s="3"/>
      <c r="J1540" s="3"/>
      <c r="K1540" s="3"/>
      <c r="L1540" s="3"/>
      <c r="M1540" s="3"/>
      <c r="N1540" s="2"/>
      <c r="O1540" s="5"/>
    </row>
    <row r="1541" s="1" customFormat="true" ht="22" hidden="false" customHeight="true" outlineLevel="0" collapsed="false">
      <c r="D1541" s="2"/>
      <c r="E1541" s="2"/>
      <c r="F1541" s="3"/>
      <c r="G1541" s="3"/>
      <c r="H1541" s="4"/>
      <c r="I1541" s="3"/>
      <c r="J1541" s="3"/>
      <c r="K1541" s="3"/>
      <c r="L1541" s="3"/>
      <c r="M1541" s="3"/>
      <c r="N1541" s="2"/>
      <c r="O1541" s="5"/>
    </row>
    <row r="1542" s="1" customFormat="true" ht="22" hidden="false" customHeight="true" outlineLevel="0" collapsed="false">
      <c r="D1542" s="2"/>
      <c r="E1542" s="2"/>
      <c r="F1542" s="3"/>
      <c r="G1542" s="3"/>
      <c r="H1542" s="4"/>
      <c r="I1542" s="3"/>
      <c r="J1542" s="3"/>
      <c r="K1542" s="3"/>
      <c r="L1542" s="3"/>
      <c r="M1542" s="3"/>
      <c r="N1542" s="2"/>
      <c r="O1542" s="5"/>
    </row>
    <row r="1543" s="1" customFormat="true" ht="22" hidden="false" customHeight="true" outlineLevel="0" collapsed="false">
      <c r="D1543" s="2"/>
      <c r="E1543" s="2"/>
      <c r="F1543" s="3"/>
      <c r="G1543" s="3"/>
      <c r="H1543" s="4"/>
      <c r="I1543" s="3"/>
      <c r="J1543" s="3"/>
      <c r="K1543" s="3"/>
      <c r="L1543" s="3"/>
      <c r="M1543" s="3"/>
      <c r="N1543" s="2"/>
      <c r="O1543" s="5"/>
    </row>
    <row r="1544" s="1" customFormat="true" ht="22" hidden="false" customHeight="true" outlineLevel="0" collapsed="false">
      <c r="D1544" s="2"/>
      <c r="E1544" s="2"/>
      <c r="F1544" s="3"/>
      <c r="G1544" s="3"/>
      <c r="H1544" s="4"/>
      <c r="I1544" s="3"/>
      <c r="J1544" s="3"/>
      <c r="K1544" s="3"/>
      <c r="L1544" s="3"/>
      <c r="M1544" s="3"/>
      <c r="N1544" s="2"/>
      <c r="O1544" s="5"/>
    </row>
    <row r="1545" s="1" customFormat="true" ht="22" hidden="false" customHeight="true" outlineLevel="0" collapsed="false">
      <c r="D1545" s="2"/>
      <c r="E1545" s="2"/>
      <c r="F1545" s="3"/>
      <c r="G1545" s="3"/>
      <c r="H1545" s="4"/>
      <c r="I1545" s="3"/>
      <c r="J1545" s="3"/>
      <c r="K1545" s="3"/>
      <c r="L1545" s="3"/>
      <c r="M1545" s="3"/>
      <c r="N1545" s="2"/>
      <c r="O1545" s="5"/>
    </row>
    <row r="1546" s="1" customFormat="true" ht="22" hidden="false" customHeight="true" outlineLevel="0" collapsed="false">
      <c r="D1546" s="2"/>
      <c r="E1546" s="2"/>
      <c r="F1546" s="3"/>
      <c r="G1546" s="3"/>
      <c r="H1546" s="4"/>
      <c r="I1546" s="3"/>
      <c r="J1546" s="3"/>
      <c r="K1546" s="3"/>
      <c r="L1546" s="3"/>
      <c r="M1546" s="3"/>
      <c r="N1546" s="2"/>
      <c r="O1546" s="5"/>
    </row>
    <row r="1547" s="1" customFormat="true" ht="22" hidden="false" customHeight="true" outlineLevel="0" collapsed="false">
      <c r="D1547" s="2"/>
      <c r="E1547" s="2"/>
      <c r="F1547" s="3"/>
      <c r="G1547" s="3"/>
      <c r="H1547" s="4"/>
      <c r="I1547" s="3"/>
      <c r="J1547" s="3"/>
      <c r="K1547" s="3"/>
      <c r="L1547" s="3"/>
      <c r="M1547" s="3"/>
      <c r="N1547" s="2"/>
      <c r="O1547" s="5"/>
    </row>
    <row r="1548" s="1" customFormat="true" ht="22" hidden="false" customHeight="true" outlineLevel="0" collapsed="false">
      <c r="D1548" s="2"/>
      <c r="E1548" s="2"/>
      <c r="F1548" s="3"/>
      <c r="G1548" s="3"/>
      <c r="H1548" s="4"/>
      <c r="I1548" s="3"/>
      <c r="J1548" s="3"/>
      <c r="K1548" s="3"/>
      <c r="L1548" s="3"/>
      <c r="M1548" s="3"/>
      <c r="N1548" s="2"/>
      <c r="O1548" s="5"/>
    </row>
    <row r="1549" s="1" customFormat="true" ht="22" hidden="false" customHeight="true" outlineLevel="0" collapsed="false">
      <c r="D1549" s="2"/>
      <c r="E1549" s="2"/>
      <c r="F1549" s="3"/>
      <c r="G1549" s="3"/>
      <c r="H1549" s="4"/>
      <c r="I1549" s="3"/>
      <c r="J1549" s="3"/>
      <c r="K1549" s="3"/>
      <c r="L1549" s="3"/>
      <c r="M1549" s="3"/>
      <c r="N1549" s="2"/>
      <c r="O1549" s="5"/>
    </row>
    <row r="1550" s="1" customFormat="true" ht="22" hidden="false" customHeight="true" outlineLevel="0" collapsed="false">
      <c r="D1550" s="2"/>
      <c r="E1550" s="2"/>
      <c r="F1550" s="3"/>
      <c r="G1550" s="3"/>
      <c r="H1550" s="4"/>
      <c r="I1550" s="3"/>
      <c r="J1550" s="3"/>
      <c r="K1550" s="3"/>
      <c r="L1550" s="3"/>
      <c r="M1550" s="3"/>
      <c r="N1550" s="2"/>
      <c r="O1550" s="5"/>
    </row>
    <row r="1551" s="1" customFormat="true" ht="22" hidden="false" customHeight="true" outlineLevel="0" collapsed="false">
      <c r="D1551" s="2"/>
      <c r="E1551" s="2"/>
      <c r="F1551" s="3"/>
      <c r="G1551" s="3"/>
      <c r="H1551" s="4"/>
      <c r="I1551" s="3"/>
      <c r="J1551" s="3"/>
      <c r="K1551" s="3"/>
      <c r="L1551" s="3"/>
      <c r="M1551" s="3"/>
      <c r="N1551" s="2"/>
      <c r="O1551" s="5"/>
    </row>
    <row r="1552" s="1" customFormat="true" ht="22" hidden="false" customHeight="true" outlineLevel="0" collapsed="false">
      <c r="D1552" s="2"/>
      <c r="E1552" s="2"/>
      <c r="F1552" s="3"/>
      <c r="G1552" s="3"/>
      <c r="H1552" s="4"/>
      <c r="I1552" s="3"/>
      <c r="J1552" s="3"/>
      <c r="K1552" s="3"/>
      <c r="L1552" s="3"/>
      <c r="M1552" s="3"/>
      <c r="N1552" s="2"/>
      <c r="O1552" s="5"/>
    </row>
    <row r="1553" s="1" customFormat="true" ht="22" hidden="false" customHeight="true" outlineLevel="0" collapsed="false">
      <c r="D1553" s="2"/>
      <c r="E1553" s="2"/>
      <c r="F1553" s="3"/>
      <c r="G1553" s="3"/>
      <c r="H1553" s="4"/>
      <c r="I1553" s="3"/>
      <c r="J1553" s="3"/>
      <c r="K1553" s="3"/>
      <c r="L1553" s="3"/>
      <c r="M1553" s="3"/>
      <c r="N1553" s="2"/>
      <c r="O1553" s="5"/>
    </row>
    <row r="1554" s="1" customFormat="true" ht="22" hidden="false" customHeight="true" outlineLevel="0" collapsed="false">
      <c r="D1554" s="2"/>
      <c r="E1554" s="2"/>
      <c r="F1554" s="3"/>
      <c r="G1554" s="3"/>
      <c r="H1554" s="4"/>
      <c r="I1554" s="3"/>
      <c r="J1554" s="3"/>
      <c r="K1554" s="3"/>
      <c r="L1554" s="3"/>
      <c r="M1554" s="3"/>
      <c r="N1554" s="2"/>
      <c r="O1554" s="5"/>
    </row>
    <row r="1555" s="1" customFormat="true" ht="22" hidden="false" customHeight="true" outlineLevel="0" collapsed="false">
      <c r="D1555" s="2"/>
      <c r="E1555" s="2"/>
      <c r="F1555" s="3"/>
      <c r="G1555" s="3"/>
      <c r="H1555" s="4"/>
      <c r="I1555" s="3"/>
      <c r="J1555" s="3"/>
      <c r="K1555" s="3"/>
      <c r="L1555" s="3"/>
      <c r="M1555" s="3"/>
      <c r="N1555" s="2"/>
      <c r="O1555" s="5"/>
    </row>
    <row r="1556" s="1" customFormat="true" ht="22" hidden="false" customHeight="true" outlineLevel="0" collapsed="false">
      <c r="D1556" s="2"/>
      <c r="E1556" s="2"/>
      <c r="F1556" s="3"/>
      <c r="G1556" s="3"/>
      <c r="H1556" s="4"/>
      <c r="I1556" s="3"/>
      <c r="J1556" s="3"/>
      <c r="K1556" s="3"/>
      <c r="L1556" s="3"/>
      <c r="M1556" s="3"/>
      <c r="N1556" s="2"/>
      <c r="O1556" s="5"/>
    </row>
    <row r="1557" s="1" customFormat="true" ht="22" hidden="false" customHeight="true" outlineLevel="0" collapsed="false">
      <c r="D1557" s="2"/>
      <c r="E1557" s="2"/>
      <c r="F1557" s="3"/>
      <c r="G1557" s="3"/>
      <c r="H1557" s="4"/>
      <c r="I1557" s="3"/>
      <c r="J1557" s="3"/>
      <c r="K1557" s="3"/>
      <c r="L1557" s="3"/>
      <c r="M1557" s="3"/>
      <c r="N1557" s="2"/>
      <c r="O1557" s="5"/>
    </row>
    <row r="1558" s="1" customFormat="true" ht="22" hidden="false" customHeight="true" outlineLevel="0" collapsed="false">
      <c r="D1558" s="2"/>
      <c r="E1558" s="2"/>
      <c r="F1558" s="3"/>
      <c r="G1558" s="3"/>
      <c r="H1558" s="4"/>
      <c r="I1558" s="3"/>
      <c r="J1558" s="3"/>
      <c r="K1558" s="3"/>
      <c r="L1558" s="3"/>
      <c r="M1558" s="3"/>
      <c r="N1558" s="2"/>
      <c r="O1558" s="5"/>
    </row>
    <row r="1559" s="1" customFormat="true" ht="22" hidden="false" customHeight="true" outlineLevel="0" collapsed="false">
      <c r="D1559" s="2"/>
      <c r="E1559" s="2"/>
      <c r="F1559" s="3"/>
      <c r="G1559" s="3"/>
      <c r="H1559" s="4"/>
      <c r="I1559" s="3"/>
      <c r="J1559" s="3"/>
      <c r="K1559" s="3"/>
      <c r="L1559" s="3"/>
      <c r="M1559" s="3"/>
      <c r="N1559" s="2"/>
      <c r="O1559" s="5"/>
    </row>
    <row r="1560" s="1" customFormat="true" ht="22" hidden="false" customHeight="true" outlineLevel="0" collapsed="false">
      <c r="D1560" s="2"/>
      <c r="E1560" s="2"/>
      <c r="F1560" s="3"/>
      <c r="G1560" s="3"/>
      <c r="H1560" s="4"/>
      <c r="I1560" s="3"/>
      <c r="J1560" s="3"/>
      <c r="K1560" s="3"/>
      <c r="L1560" s="3"/>
      <c r="M1560" s="3"/>
      <c r="N1560" s="2"/>
      <c r="O1560" s="5"/>
    </row>
    <row r="1561" s="1" customFormat="true" ht="22" hidden="false" customHeight="true" outlineLevel="0" collapsed="false">
      <c r="D1561" s="2"/>
      <c r="E1561" s="2"/>
      <c r="F1561" s="3"/>
      <c r="G1561" s="3"/>
      <c r="H1561" s="4"/>
      <c r="I1561" s="3"/>
      <c r="J1561" s="3"/>
      <c r="K1561" s="3"/>
      <c r="L1561" s="3"/>
      <c r="M1561" s="3"/>
      <c r="N1561" s="2"/>
      <c r="O1561" s="5"/>
    </row>
    <row r="1562" s="1" customFormat="true" ht="22" hidden="false" customHeight="true" outlineLevel="0" collapsed="false">
      <c r="D1562" s="2"/>
      <c r="E1562" s="2"/>
      <c r="F1562" s="3"/>
      <c r="G1562" s="3"/>
      <c r="H1562" s="4"/>
      <c r="I1562" s="3"/>
      <c r="J1562" s="3"/>
      <c r="K1562" s="3"/>
      <c r="L1562" s="3"/>
      <c r="M1562" s="3"/>
      <c r="N1562" s="2"/>
      <c r="O1562" s="5"/>
    </row>
    <row r="1563" s="1" customFormat="true" ht="22" hidden="false" customHeight="true" outlineLevel="0" collapsed="false">
      <c r="D1563" s="2"/>
      <c r="E1563" s="2"/>
      <c r="F1563" s="3"/>
      <c r="G1563" s="3"/>
      <c r="H1563" s="4"/>
      <c r="I1563" s="3"/>
      <c r="J1563" s="3"/>
      <c r="K1563" s="3"/>
      <c r="L1563" s="3"/>
      <c r="M1563" s="3"/>
      <c r="N1563" s="2"/>
      <c r="O1563" s="5"/>
    </row>
    <row r="1564" s="1" customFormat="true" ht="22" hidden="false" customHeight="true" outlineLevel="0" collapsed="false">
      <c r="D1564" s="2"/>
      <c r="E1564" s="2"/>
      <c r="F1564" s="3"/>
      <c r="G1564" s="3"/>
      <c r="H1564" s="4"/>
      <c r="I1564" s="3"/>
      <c r="J1564" s="3"/>
      <c r="K1564" s="3"/>
      <c r="L1564" s="3"/>
      <c r="M1564" s="3"/>
      <c r="N1564" s="2"/>
      <c r="O1564" s="5"/>
    </row>
    <row r="1565" s="1" customFormat="true" ht="22" hidden="false" customHeight="true" outlineLevel="0" collapsed="false">
      <c r="D1565" s="2"/>
      <c r="E1565" s="2"/>
      <c r="F1565" s="3"/>
      <c r="G1565" s="3"/>
      <c r="H1565" s="4"/>
      <c r="I1565" s="3"/>
      <c r="J1565" s="3"/>
      <c r="K1565" s="3"/>
      <c r="L1565" s="3"/>
      <c r="M1565" s="3"/>
      <c r="N1565" s="2"/>
      <c r="O1565" s="5"/>
    </row>
    <row r="1566" s="1" customFormat="true" ht="22" hidden="false" customHeight="true" outlineLevel="0" collapsed="false">
      <c r="D1566" s="2"/>
      <c r="E1566" s="2"/>
      <c r="F1566" s="3"/>
      <c r="G1566" s="3"/>
      <c r="H1566" s="4"/>
      <c r="I1566" s="3"/>
      <c r="J1566" s="3"/>
      <c r="K1566" s="3"/>
      <c r="L1566" s="3"/>
      <c r="M1566" s="3"/>
      <c r="N1566" s="2"/>
      <c r="O1566" s="5"/>
    </row>
    <row r="1567" s="1" customFormat="true" ht="22" hidden="false" customHeight="true" outlineLevel="0" collapsed="false">
      <c r="D1567" s="2"/>
      <c r="E1567" s="2"/>
      <c r="F1567" s="3"/>
      <c r="G1567" s="3"/>
      <c r="H1567" s="4"/>
      <c r="I1567" s="3"/>
      <c r="J1567" s="3"/>
      <c r="K1567" s="3"/>
      <c r="L1567" s="3"/>
      <c r="M1567" s="3"/>
      <c r="N1567" s="2"/>
      <c r="O1567" s="5"/>
    </row>
    <row r="1568" s="1" customFormat="true" ht="22" hidden="false" customHeight="true" outlineLevel="0" collapsed="false">
      <c r="D1568" s="2"/>
      <c r="E1568" s="2"/>
      <c r="F1568" s="3"/>
      <c r="G1568" s="3"/>
      <c r="H1568" s="4"/>
      <c r="I1568" s="3"/>
      <c r="J1568" s="3"/>
      <c r="K1568" s="3"/>
      <c r="L1568" s="3"/>
      <c r="M1568" s="3"/>
      <c r="N1568" s="2"/>
      <c r="O1568" s="5"/>
    </row>
    <row r="1569" s="1" customFormat="true" ht="22" hidden="false" customHeight="true" outlineLevel="0" collapsed="false">
      <c r="D1569" s="2"/>
      <c r="E1569" s="2"/>
      <c r="F1569" s="3"/>
      <c r="G1569" s="3"/>
      <c r="H1569" s="4"/>
      <c r="I1569" s="3"/>
      <c r="J1569" s="3"/>
      <c r="K1569" s="3"/>
      <c r="L1569" s="3"/>
      <c r="M1569" s="3"/>
      <c r="N1569" s="2"/>
      <c r="O1569" s="5"/>
    </row>
    <row r="1570" s="1" customFormat="true" ht="22" hidden="false" customHeight="true" outlineLevel="0" collapsed="false">
      <c r="D1570" s="2"/>
      <c r="E1570" s="2"/>
      <c r="F1570" s="3"/>
      <c r="G1570" s="3"/>
      <c r="H1570" s="4"/>
      <c r="I1570" s="3"/>
      <c r="J1570" s="3"/>
      <c r="K1570" s="3"/>
      <c r="L1570" s="3"/>
      <c r="M1570" s="3"/>
      <c r="N1570" s="2"/>
      <c r="O1570" s="5"/>
    </row>
    <row r="1571" s="1" customFormat="true" ht="22" hidden="false" customHeight="true" outlineLevel="0" collapsed="false">
      <c r="D1571" s="2"/>
      <c r="E1571" s="2"/>
      <c r="F1571" s="3"/>
      <c r="G1571" s="3"/>
      <c r="H1571" s="4"/>
      <c r="I1571" s="3"/>
      <c r="J1571" s="3"/>
      <c r="K1571" s="3"/>
      <c r="L1571" s="3"/>
      <c r="M1571" s="3"/>
      <c r="N1571" s="2"/>
      <c r="O1571" s="5"/>
    </row>
    <row r="1572" s="1" customFormat="true" ht="22" hidden="false" customHeight="true" outlineLevel="0" collapsed="false">
      <c r="D1572" s="2"/>
      <c r="E1572" s="2"/>
      <c r="F1572" s="3"/>
      <c r="G1572" s="3"/>
      <c r="H1572" s="4"/>
      <c r="I1572" s="3"/>
      <c r="J1572" s="3"/>
      <c r="K1572" s="3"/>
      <c r="L1572" s="3"/>
      <c r="M1572" s="3"/>
      <c r="N1572" s="2"/>
      <c r="O1572" s="5"/>
    </row>
    <row r="1573" s="1" customFormat="true" ht="22" hidden="false" customHeight="true" outlineLevel="0" collapsed="false">
      <c r="D1573" s="2"/>
      <c r="E1573" s="2"/>
      <c r="F1573" s="3"/>
      <c r="G1573" s="3"/>
      <c r="H1573" s="4"/>
      <c r="I1573" s="3"/>
      <c r="J1573" s="3"/>
      <c r="K1573" s="3"/>
      <c r="L1573" s="3"/>
      <c r="M1573" s="3"/>
      <c r="N1573" s="2"/>
      <c r="O1573" s="5"/>
    </row>
    <row r="1574" s="1" customFormat="true" ht="22" hidden="false" customHeight="true" outlineLevel="0" collapsed="false">
      <c r="D1574" s="2"/>
      <c r="E1574" s="2"/>
      <c r="F1574" s="3"/>
      <c r="G1574" s="3"/>
      <c r="H1574" s="4"/>
      <c r="I1574" s="3"/>
      <c r="J1574" s="3"/>
      <c r="K1574" s="3"/>
      <c r="L1574" s="3"/>
      <c r="M1574" s="3"/>
      <c r="N1574" s="2"/>
      <c r="O1574" s="5"/>
    </row>
    <row r="1575" s="1" customFormat="true" ht="22" hidden="false" customHeight="true" outlineLevel="0" collapsed="false">
      <c r="D1575" s="2"/>
      <c r="E1575" s="2"/>
      <c r="F1575" s="3"/>
      <c r="G1575" s="3"/>
      <c r="H1575" s="4"/>
      <c r="I1575" s="3"/>
      <c r="J1575" s="3"/>
      <c r="K1575" s="3"/>
      <c r="L1575" s="3"/>
      <c r="M1575" s="3"/>
      <c r="N1575" s="2"/>
      <c r="O1575" s="5"/>
    </row>
    <row r="1576" s="1" customFormat="true" ht="22" hidden="false" customHeight="true" outlineLevel="0" collapsed="false">
      <c r="D1576" s="2"/>
      <c r="E1576" s="2"/>
      <c r="F1576" s="3"/>
      <c r="G1576" s="3"/>
      <c r="H1576" s="4"/>
      <c r="I1576" s="3"/>
      <c r="J1576" s="3"/>
      <c r="K1576" s="3"/>
      <c r="L1576" s="3"/>
      <c r="M1576" s="3"/>
      <c r="N1576" s="2"/>
      <c r="O1576" s="5"/>
    </row>
    <row r="1577" s="1" customFormat="true" ht="22" hidden="false" customHeight="true" outlineLevel="0" collapsed="false">
      <c r="D1577" s="2"/>
      <c r="E1577" s="2"/>
      <c r="F1577" s="3"/>
      <c r="G1577" s="3"/>
      <c r="H1577" s="4"/>
      <c r="I1577" s="3"/>
      <c r="J1577" s="3"/>
      <c r="K1577" s="3"/>
      <c r="L1577" s="3"/>
      <c r="M1577" s="3"/>
      <c r="N1577" s="2"/>
      <c r="O1577" s="5"/>
    </row>
    <row r="1578" s="1" customFormat="true" ht="22" hidden="false" customHeight="true" outlineLevel="0" collapsed="false">
      <c r="D1578" s="2"/>
      <c r="E1578" s="2"/>
      <c r="F1578" s="3"/>
      <c r="G1578" s="3"/>
      <c r="H1578" s="4"/>
      <c r="I1578" s="3"/>
      <c r="J1578" s="3"/>
      <c r="K1578" s="3"/>
      <c r="L1578" s="3"/>
      <c r="M1578" s="3"/>
      <c r="N1578" s="2"/>
      <c r="O1578" s="5"/>
    </row>
    <row r="1579" s="1" customFormat="true" ht="22" hidden="false" customHeight="true" outlineLevel="0" collapsed="false">
      <c r="D1579" s="2"/>
      <c r="E1579" s="2"/>
      <c r="F1579" s="3"/>
      <c r="G1579" s="3"/>
      <c r="H1579" s="4"/>
      <c r="I1579" s="3"/>
      <c r="J1579" s="3"/>
      <c r="K1579" s="3"/>
      <c r="L1579" s="3"/>
      <c r="M1579" s="3"/>
      <c r="N1579" s="2"/>
      <c r="O1579" s="5"/>
    </row>
    <row r="1580" s="1" customFormat="true" ht="22" hidden="false" customHeight="true" outlineLevel="0" collapsed="false">
      <c r="D1580" s="2"/>
      <c r="E1580" s="2"/>
      <c r="F1580" s="3"/>
      <c r="G1580" s="3"/>
      <c r="H1580" s="4"/>
      <c r="I1580" s="3"/>
      <c r="J1580" s="3"/>
      <c r="K1580" s="3"/>
      <c r="L1580" s="3"/>
      <c r="M1580" s="3"/>
      <c r="N1580" s="2"/>
      <c r="O1580" s="5"/>
    </row>
    <row r="1581" s="1" customFormat="true" ht="22" hidden="false" customHeight="true" outlineLevel="0" collapsed="false">
      <c r="D1581" s="2"/>
      <c r="E1581" s="2"/>
      <c r="F1581" s="3"/>
      <c r="G1581" s="3"/>
      <c r="H1581" s="4"/>
      <c r="I1581" s="3"/>
      <c r="J1581" s="3"/>
      <c r="K1581" s="3"/>
      <c r="L1581" s="3"/>
      <c r="M1581" s="3"/>
      <c r="N1581" s="2"/>
      <c r="O1581" s="5"/>
    </row>
    <row r="1582" s="1" customFormat="true" ht="22" hidden="false" customHeight="true" outlineLevel="0" collapsed="false">
      <c r="D1582" s="2"/>
      <c r="E1582" s="2"/>
      <c r="F1582" s="3"/>
      <c r="G1582" s="3"/>
      <c r="H1582" s="4"/>
      <c r="I1582" s="3"/>
      <c r="J1582" s="3"/>
      <c r="K1582" s="3"/>
      <c r="L1582" s="3"/>
      <c r="M1582" s="3"/>
      <c r="N1582" s="2"/>
      <c r="O1582" s="5"/>
    </row>
    <row r="1583" s="1" customFormat="true" ht="22" hidden="false" customHeight="true" outlineLevel="0" collapsed="false">
      <c r="D1583" s="2"/>
      <c r="E1583" s="2"/>
      <c r="F1583" s="3"/>
      <c r="G1583" s="3"/>
      <c r="H1583" s="4"/>
      <c r="I1583" s="3"/>
      <c r="J1583" s="3"/>
      <c r="K1583" s="3"/>
      <c r="L1583" s="3"/>
      <c r="M1583" s="3"/>
      <c r="N1583" s="2"/>
      <c r="O1583" s="5"/>
    </row>
    <row r="1584" s="1" customFormat="true" ht="22" hidden="false" customHeight="true" outlineLevel="0" collapsed="false">
      <c r="D1584" s="2"/>
      <c r="E1584" s="2"/>
      <c r="F1584" s="3"/>
      <c r="G1584" s="3"/>
      <c r="H1584" s="4"/>
      <c r="I1584" s="3"/>
      <c r="J1584" s="3"/>
      <c r="K1584" s="3"/>
      <c r="L1584" s="3"/>
      <c r="M1584" s="3"/>
      <c r="N1584" s="2"/>
      <c r="O1584" s="5"/>
    </row>
    <row r="1585" s="1" customFormat="true" ht="22" hidden="false" customHeight="true" outlineLevel="0" collapsed="false">
      <c r="D1585" s="2"/>
      <c r="E1585" s="2"/>
      <c r="F1585" s="3"/>
      <c r="G1585" s="3"/>
      <c r="H1585" s="4"/>
      <c r="I1585" s="3"/>
      <c r="J1585" s="3"/>
      <c r="K1585" s="3"/>
      <c r="L1585" s="3"/>
      <c r="M1585" s="3"/>
      <c r="N1585" s="2"/>
      <c r="O1585" s="5"/>
    </row>
    <row r="1586" s="1" customFormat="true" ht="22" hidden="false" customHeight="true" outlineLevel="0" collapsed="false">
      <c r="D1586" s="2"/>
      <c r="E1586" s="2"/>
      <c r="F1586" s="3"/>
      <c r="G1586" s="3"/>
      <c r="H1586" s="4"/>
      <c r="I1586" s="3"/>
      <c r="J1586" s="3"/>
      <c r="K1586" s="3"/>
      <c r="L1586" s="3"/>
      <c r="M1586" s="3"/>
      <c r="N1586" s="2"/>
      <c r="O1586" s="5"/>
    </row>
    <row r="1587" s="1" customFormat="true" ht="22" hidden="false" customHeight="true" outlineLevel="0" collapsed="false">
      <c r="D1587" s="2"/>
      <c r="E1587" s="2"/>
      <c r="F1587" s="3"/>
      <c r="G1587" s="3"/>
      <c r="H1587" s="4"/>
      <c r="I1587" s="3"/>
      <c r="J1587" s="3"/>
      <c r="K1587" s="3"/>
      <c r="L1587" s="3"/>
      <c r="M1587" s="3"/>
      <c r="N1587" s="2"/>
      <c r="O1587" s="5"/>
    </row>
    <row r="1588" s="1" customFormat="true" ht="22" hidden="false" customHeight="true" outlineLevel="0" collapsed="false">
      <c r="D1588" s="2"/>
      <c r="E1588" s="2"/>
      <c r="F1588" s="3"/>
      <c r="G1588" s="3"/>
      <c r="H1588" s="4"/>
      <c r="I1588" s="3"/>
      <c r="J1588" s="3"/>
      <c r="K1588" s="3"/>
      <c r="L1588" s="3"/>
      <c r="M1588" s="3"/>
      <c r="N1588" s="2"/>
      <c r="O1588" s="5"/>
    </row>
    <row r="1589" s="1" customFormat="true" ht="22" hidden="false" customHeight="true" outlineLevel="0" collapsed="false">
      <c r="D1589" s="2"/>
      <c r="E1589" s="2"/>
      <c r="F1589" s="3"/>
      <c r="G1589" s="3"/>
      <c r="H1589" s="4"/>
      <c r="I1589" s="3"/>
      <c r="J1589" s="3"/>
      <c r="K1589" s="3"/>
      <c r="L1589" s="3"/>
      <c r="M1589" s="3"/>
      <c r="N1589" s="2"/>
      <c r="O1589" s="5"/>
    </row>
    <row r="1590" s="1" customFormat="true" ht="22" hidden="false" customHeight="true" outlineLevel="0" collapsed="false">
      <c r="D1590" s="2"/>
      <c r="E1590" s="2"/>
      <c r="F1590" s="3"/>
      <c r="G1590" s="3"/>
      <c r="H1590" s="4"/>
      <c r="I1590" s="3"/>
      <c r="J1590" s="3"/>
      <c r="K1590" s="3"/>
      <c r="L1590" s="3"/>
      <c r="M1590" s="3"/>
      <c r="N1590" s="2"/>
      <c r="O1590" s="5"/>
    </row>
    <row r="1591" s="1" customFormat="true" ht="22" hidden="false" customHeight="true" outlineLevel="0" collapsed="false">
      <c r="D1591" s="2"/>
      <c r="E1591" s="2"/>
      <c r="F1591" s="3"/>
      <c r="G1591" s="3"/>
      <c r="H1591" s="4"/>
      <c r="I1591" s="3"/>
      <c r="J1591" s="3"/>
      <c r="K1591" s="3"/>
      <c r="L1591" s="3"/>
      <c r="M1591" s="3"/>
      <c r="N1591" s="2"/>
      <c r="O1591" s="5"/>
    </row>
    <row r="1592" s="1" customFormat="true" ht="22" hidden="false" customHeight="true" outlineLevel="0" collapsed="false">
      <c r="D1592" s="2"/>
      <c r="E1592" s="2"/>
      <c r="F1592" s="3"/>
      <c r="G1592" s="3"/>
      <c r="H1592" s="4"/>
      <c r="I1592" s="3"/>
      <c r="J1592" s="3"/>
      <c r="K1592" s="3"/>
      <c r="L1592" s="3"/>
      <c r="M1592" s="3"/>
      <c r="N1592" s="2"/>
      <c r="O1592" s="5"/>
    </row>
    <row r="1593" s="1" customFormat="true" ht="22" hidden="false" customHeight="true" outlineLevel="0" collapsed="false">
      <c r="D1593" s="2"/>
      <c r="E1593" s="2"/>
      <c r="F1593" s="3"/>
      <c r="G1593" s="3"/>
      <c r="H1593" s="4"/>
      <c r="I1593" s="3"/>
      <c r="J1593" s="3"/>
      <c r="K1593" s="3"/>
      <c r="L1593" s="3"/>
      <c r="M1593" s="3"/>
      <c r="N1593" s="2"/>
      <c r="O1593" s="5"/>
    </row>
    <row r="1594" s="1" customFormat="true" ht="22" hidden="false" customHeight="true" outlineLevel="0" collapsed="false">
      <c r="D1594" s="2"/>
      <c r="E1594" s="2"/>
      <c r="F1594" s="3"/>
      <c r="G1594" s="3"/>
      <c r="H1594" s="4"/>
      <c r="I1594" s="3"/>
      <c r="J1594" s="3"/>
      <c r="K1594" s="3"/>
      <c r="L1594" s="3"/>
      <c r="M1594" s="3"/>
      <c r="N1594" s="2"/>
      <c r="O1594" s="5"/>
    </row>
    <row r="1595" s="1" customFormat="true" ht="22" hidden="false" customHeight="true" outlineLevel="0" collapsed="false">
      <c r="D1595" s="2"/>
      <c r="E1595" s="2"/>
      <c r="F1595" s="3"/>
      <c r="G1595" s="3"/>
      <c r="H1595" s="4"/>
      <c r="I1595" s="3"/>
      <c r="J1595" s="3"/>
      <c r="K1595" s="3"/>
      <c r="L1595" s="3"/>
      <c r="M1595" s="3"/>
      <c r="N1595" s="2"/>
      <c r="O1595" s="5"/>
    </row>
    <row r="1596" s="1" customFormat="true" ht="22" hidden="false" customHeight="true" outlineLevel="0" collapsed="false">
      <c r="D1596" s="2"/>
      <c r="E1596" s="2"/>
      <c r="F1596" s="3"/>
      <c r="G1596" s="3"/>
      <c r="H1596" s="4"/>
      <c r="I1596" s="3"/>
      <c r="J1596" s="3"/>
      <c r="K1596" s="3"/>
      <c r="L1596" s="3"/>
      <c r="M1596" s="3"/>
      <c r="N1596" s="2"/>
      <c r="O1596" s="5"/>
    </row>
    <row r="1597" s="1" customFormat="true" ht="22" hidden="false" customHeight="true" outlineLevel="0" collapsed="false">
      <c r="D1597" s="2"/>
      <c r="E1597" s="2"/>
      <c r="F1597" s="3"/>
      <c r="G1597" s="3"/>
      <c r="H1597" s="4"/>
      <c r="I1597" s="3"/>
      <c r="J1597" s="3"/>
      <c r="K1597" s="3"/>
      <c r="L1597" s="3"/>
      <c r="M1597" s="3"/>
      <c r="N1597" s="2"/>
      <c r="O1597" s="5"/>
    </row>
    <row r="1598" s="1" customFormat="true" ht="22" hidden="false" customHeight="true" outlineLevel="0" collapsed="false">
      <c r="D1598" s="2"/>
      <c r="E1598" s="2"/>
      <c r="F1598" s="3"/>
      <c r="G1598" s="3"/>
      <c r="H1598" s="4"/>
      <c r="I1598" s="3"/>
      <c r="J1598" s="3"/>
      <c r="K1598" s="3"/>
      <c r="L1598" s="3"/>
      <c r="M1598" s="3"/>
      <c r="N1598" s="2"/>
      <c r="O1598" s="5"/>
    </row>
    <row r="1599" s="1" customFormat="true" ht="22" hidden="false" customHeight="true" outlineLevel="0" collapsed="false">
      <c r="D1599" s="2"/>
      <c r="E1599" s="2"/>
      <c r="F1599" s="3"/>
      <c r="G1599" s="3"/>
      <c r="H1599" s="4"/>
      <c r="I1599" s="3"/>
      <c r="J1599" s="3"/>
      <c r="K1599" s="3"/>
      <c r="L1599" s="3"/>
      <c r="M1599" s="3"/>
      <c r="N1599" s="2"/>
      <c r="O1599" s="5"/>
    </row>
    <row r="1600" s="1" customFormat="true" ht="22" hidden="false" customHeight="true" outlineLevel="0" collapsed="false">
      <c r="D1600" s="2"/>
      <c r="E1600" s="2"/>
      <c r="F1600" s="3"/>
      <c r="G1600" s="3"/>
      <c r="H1600" s="4"/>
      <c r="I1600" s="3"/>
      <c r="J1600" s="3"/>
      <c r="K1600" s="3"/>
      <c r="L1600" s="3"/>
      <c r="M1600" s="3"/>
      <c r="N1600" s="2"/>
      <c r="O1600" s="5"/>
    </row>
    <row r="1601" s="1" customFormat="true" ht="22" hidden="false" customHeight="true" outlineLevel="0" collapsed="false">
      <c r="D1601" s="2"/>
      <c r="E1601" s="2"/>
      <c r="F1601" s="3"/>
      <c r="G1601" s="3"/>
      <c r="H1601" s="4"/>
      <c r="I1601" s="3"/>
      <c r="J1601" s="3"/>
      <c r="K1601" s="3"/>
      <c r="L1601" s="3"/>
      <c r="M1601" s="3"/>
      <c r="N1601" s="2"/>
      <c r="O1601" s="5"/>
    </row>
    <row r="1602" s="1" customFormat="true" ht="22" hidden="false" customHeight="true" outlineLevel="0" collapsed="false">
      <c r="D1602" s="2"/>
      <c r="E1602" s="2"/>
      <c r="F1602" s="3"/>
      <c r="G1602" s="3"/>
      <c r="H1602" s="4"/>
      <c r="I1602" s="3"/>
      <c r="J1602" s="3"/>
      <c r="K1602" s="3"/>
      <c r="L1602" s="3"/>
      <c r="M1602" s="3"/>
      <c r="N1602" s="2"/>
      <c r="O1602" s="5"/>
    </row>
    <row r="1603" s="1" customFormat="true" ht="22" hidden="false" customHeight="true" outlineLevel="0" collapsed="false">
      <c r="D1603" s="2"/>
      <c r="E1603" s="2"/>
      <c r="F1603" s="3"/>
      <c r="G1603" s="3"/>
      <c r="H1603" s="4"/>
      <c r="I1603" s="3"/>
      <c r="J1603" s="3"/>
      <c r="K1603" s="3"/>
      <c r="L1603" s="3"/>
      <c r="M1603" s="3"/>
      <c r="N1603" s="2"/>
      <c r="O1603" s="5"/>
    </row>
    <row r="1604" s="1" customFormat="true" ht="22" hidden="false" customHeight="true" outlineLevel="0" collapsed="false">
      <c r="D1604" s="2"/>
      <c r="E1604" s="2"/>
      <c r="F1604" s="3"/>
      <c r="G1604" s="3"/>
      <c r="H1604" s="4"/>
      <c r="I1604" s="3"/>
      <c r="J1604" s="3"/>
      <c r="K1604" s="3"/>
      <c r="L1604" s="3"/>
      <c r="M1604" s="3"/>
      <c r="N1604" s="2"/>
      <c r="O1604" s="5"/>
    </row>
    <row r="1605" s="1" customFormat="true" ht="22" hidden="false" customHeight="true" outlineLevel="0" collapsed="false">
      <c r="D1605" s="2"/>
      <c r="E1605" s="2"/>
      <c r="F1605" s="3"/>
      <c r="G1605" s="3"/>
      <c r="H1605" s="4"/>
      <c r="I1605" s="3"/>
      <c r="J1605" s="3"/>
      <c r="K1605" s="3"/>
      <c r="L1605" s="3"/>
      <c r="M1605" s="3"/>
      <c r="N1605" s="2"/>
      <c r="O1605" s="5"/>
    </row>
    <row r="1606" s="1" customFormat="true" ht="22" hidden="false" customHeight="true" outlineLevel="0" collapsed="false">
      <c r="D1606" s="2"/>
      <c r="E1606" s="2"/>
      <c r="F1606" s="3"/>
      <c r="G1606" s="3"/>
      <c r="H1606" s="4"/>
      <c r="I1606" s="3"/>
      <c r="J1606" s="3"/>
      <c r="K1606" s="3"/>
      <c r="L1606" s="3"/>
      <c r="M1606" s="3"/>
      <c r="N1606" s="2"/>
      <c r="O1606" s="5"/>
    </row>
    <row r="1607" s="1" customFormat="true" ht="22" hidden="false" customHeight="true" outlineLevel="0" collapsed="false">
      <c r="D1607" s="2"/>
      <c r="E1607" s="2"/>
      <c r="F1607" s="3"/>
      <c r="G1607" s="3"/>
      <c r="H1607" s="4"/>
      <c r="I1607" s="3"/>
      <c r="J1607" s="3"/>
      <c r="K1607" s="3"/>
      <c r="L1607" s="3"/>
      <c r="M1607" s="3"/>
      <c r="N1607" s="2"/>
      <c r="O1607" s="5"/>
    </row>
    <row r="1608" s="1" customFormat="true" ht="22" hidden="false" customHeight="true" outlineLevel="0" collapsed="false">
      <c r="D1608" s="2"/>
      <c r="E1608" s="2"/>
      <c r="F1608" s="3"/>
      <c r="G1608" s="3"/>
      <c r="H1608" s="4"/>
      <c r="I1608" s="3"/>
      <c r="J1608" s="3"/>
      <c r="K1608" s="3"/>
      <c r="L1608" s="3"/>
      <c r="M1608" s="3"/>
      <c r="N1608" s="2"/>
      <c r="O1608" s="5"/>
    </row>
    <row r="1609" s="1" customFormat="true" ht="22" hidden="false" customHeight="true" outlineLevel="0" collapsed="false">
      <c r="D1609" s="2"/>
      <c r="E1609" s="2"/>
      <c r="F1609" s="3"/>
      <c r="G1609" s="3"/>
      <c r="H1609" s="4"/>
      <c r="I1609" s="3"/>
      <c r="J1609" s="3"/>
      <c r="K1609" s="3"/>
      <c r="L1609" s="3"/>
      <c r="M1609" s="3"/>
      <c r="N1609" s="2"/>
      <c r="O1609" s="5"/>
    </row>
    <row r="1610" s="1" customFormat="true" ht="22" hidden="false" customHeight="true" outlineLevel="0" collapsed="false">
      <c r="D1610" s="2"/>
      <c r="E1610" s="2"/>
      <c r="F1610" s="3"/>
      <c r="G1610" s="3"/>
      <c r="H1610" s="4"/>
      <c r="I1610" s="3"/>
      <c r="J1610" s="3"/>
      <c r="K1610" s="3"/>
      <c r="L1610" s="3"/>
      <c r="M1610" s="3"/>
      <c r="N1610" s="2"/>
      <c r="O1610" s="5"/>
    </row>
    <row r="1611" s="1" customFormat="true" ht="22" hidden="false" customHeight="true" outlineLevel="0" collapsed="false">
      <c r="D1611" s="2"/>
      <c r="E1611" s="2"/>
      <c r="F1611" s="3"/>
      <c r="G1611" s="3"/>
      <c r="H1611" s="4"/>
      <c r="I1611" s="3"/>
      <c r="J1611" s="3"/>
      <c r="K1611" s="3"/>
      <c r="L1611" s="3"/>
      <c r="M1611" s="3"/>
      <c r="N1611" s="2"/>
      <c r="O1611" s="5"/>
    </row>
    <row r="1612" s="1" customFormat="true" ht="22" hidden="false" customHeight="true" outlineLevel="0" collapsed="false">
      <c r="D1612" s="2"/>
      <c r="E1612" s="2"/>
      <c r="F1612" s="3"/>
      <c r="G1612" s="3"/>
      <c r="H1612" s="4"/>
      <c r="I1612" s="3"/>
      <c r="J1612" s="3"/>
      <c r="K1612" s="3"/>
      <c r="L1612" s="3"/>
      <c r="M1612" s="3"/>
      <c r="N1612" s="2"/>
      <c r="O1612" s="5"/>
    </row>
    <row r="1613" s="1" customFormat="true" ht="22" hidden="false" customHeight="true" outlineLevel="0" collapsed="false">
      <c r="D1613" s="2"/>
      <c r="E1613" s="2"/>
      <c r="F1613" s="3"/>
      <c r="G1613" s="3"/>
      <c r="H1613" s="4"/>
      <c r="I1613" s="3"/>
      <c r="J1613" s="3"/>
      <c r="K1613" s="3"/>
      <c r="L1613" s="3"/>
      <c r="M1613" s="3"/>
      <c r="N1613" s="2"/>
      <c r="O1613" s="5"/>
    </row>
    <row r="1614" s="1" customFormat="true" ht="22" hidden="false" customHeight="true" outlineLevel="0" collapsed="false">
      <c r="D1614" s="2"/>
      <c r="E1614" s="2"/>
      <c r="F1614" s="3"/>
      <c r="G1614" s="3"/>
      <c r="H1614" s="4"/>
      <c r="I1614" s="3"/>
      <c r="J1614" s="3"/>
      <c r="K1614" s="3"/>
      <c r="L1614" s="3"/>
      <c r="M1614" s="3"/>
      <c r="N1614" s="2"/>
      <c r="O1614" s="5"/>
    </row>
    <row r="1615" s="1" customFormat="true" ht="22" hidden="false" customHeight="true" outlineLevel="0" collapsed="false">
      <c r="D1615" s="2"/>
      <c r="E1615" s="2"/>
      <c r="F1615" s="3"/>
      <c r="G1615" s="3"/>
      <c r="H1615" s="4"/>
      <c r="I1615" s="3"/>
      <c r="J1615" s="3"/>
      <c r="K1615" s="3"/>
      <c r="L1615" s="3"/>
      <c r="M1615" s="3"/>
      <c r="N1615" s="2"/>
      <c r="O1615" s="5"/>
    </row>
    <row r="1616" s="1" customFormat="true" ht="22" hidden="false" customHeight="true" outlineLevel="0" collapsed="false">
      <c r="D1616" s="2"/>
      <c r="E1616" s="2"/>
      <c r="F1616" s="3"/>
      <c r="G1616" s="3"/>
      <c r="H1616" s="4"/>
      <c r="I1616" s="3"/>
      <c r="J1616" s="3"/>
      <c r="K1616" s="3"/>
      <c r="L1616" s="3"/>
      <c r="M1616" s="3"/>
      <c r="N1616" s="2"/>
      <c r="O1616" s="5"/>
    </row>
    <row r="1617" s="1" customFormat="true" ht="22" hidden="false" customHeight="true" outlineLevel="0" collapsed="false">
      <c r="D1617" s="2"/>
      <c r="E1617" s="2"/>
      <c r="F1617" s="3"/>
      <c r="G1617" s="3"/>
      <c r="H1617" s="4"/>
      <c r="I1617" s="3"/>
      <c r="J1617" s="3"/>
      <c r="K1617" s="3"/>
      <c r="L1617" s="3"/>
      <c r="M1617" s="3"/>
      <c r="N1617" s="2"/>
      <c r="O1617" s="5"/>
    </row>
    <row r="1618" s="1" customFormat="true" ht="22" hidden="false" customHeight="true" outlineLevel="0" collapsed="false">
      <c r="D1618" s="2"/>
      <c r="E1618" s="2"/>
      <c r="F1618" s="3"/>
      <c r="G1618" s="3"/>
      <c r="H1618" s="4"/>
      <c r="I1618" s="3"/>
      <c r="J1618" s="3"/>
      <c r="K1618" s="3"/>
      <c r="L1618" s="3"/>
      <c r="M1618" s="3"/>
      <c r="N1618" s="2"/>
      <c r="O1618" s="5"/>
    </row>
    <row r="1619" s="1" customFormat="true" ht="22" hidden="false" customHeight="true" outlineLevel="0" collapsed="false">
      <c r="D1619" s="2"/>
      <c r="E1619" s="2"/>
      <c r="F1619" s="3"/>
      <c r="G1619" s="3"/>
      <c r="H1619" s="4"/>
      <c r="I1619" s="3"/>
      <c r="J1619" s="3"/>
      <c r="K1619" s="3"/>
      <c r="L1619" s="3"/>
      <c r="M1619" s="3"/>
      <c r="N1619" s="2"/>
      <c r="O1619" s="5"/>
    </row>
    <row r="1620" s="1" customFormat="true" ht="22" hidden="false" customHeight="true" outlineLevel="0" collapsed="false">
      <c r="D1620" s="2"/>
      <c r="E1620" s="2"/>
      <c r="F1620" s="3"/>
      <c r="G1620" s="3"/>
      <c r="H1620" s="4"/>
      <c r="I1620" s="3"/>
      <c r="J1620" s="3"/>
      <c r="K1620" s="3"/>
      <c r="L1620" s="3"/>
      <c r="M1620" s="3"/>
      <c r="N1620" s="2"/>
      <c r="O1620" s="5"/>
    </row>
    <row r="1621" s="1" customFormat="true" ht="22" hidden="false" customHeight="true" outlineLevel="0" collapsed="false">
      <c r="D1621" s="2"/>
      <c r="E1621" s="2"/>
      <c r="F1621" s="3"/>
      <c r="G1621" s="3"/>
      <c r="H1621" s="4"/>
      <c r="I1621" s="3"/>
      <c r="J1621" s="3"/>
      <c r="K1621" s="3"/>
      <c r="L1621" s="3"/>
      <c r="M1621" s="3"/>
      <c r="N1621" s="2"/>
      <c r="O1621" s="5"/>
    </row>
    <row r="1622" s="1" customFormat="true" ht="22" hidden="false" customHeight="true" outlineLevel="0" collapsed="false">
      <c r="D1622" s="2"/>
      <c r="E1622" s="2"/>
      <c r="F1622" s="3"/>
      <c r="G1622" s="3"/>
      <c r="H1622" s="4"/>
      <c r="I1622" s="3"/>
      <c r="J1622" s="3"/>
      <c r="K1622" s="3"/>
      <c r="L1622" s="3"/>
      <c r="M1622" s="3"/>
      <c r="N1622" s="2"/>
      <c r="O1622" s="5"/>
    </row>
    <row r="1623" s="1" customFormat="true" ht="22" hidden="false" customHeight="true" outlineLevel="0" collapsed="false">
      <c r="D1623" s="2"/>
      <c r="E1623" s="2"/>
      <c r="F1623" s="3"/>
      <c r="G1623" s="3"/>
      <c r="H1623" s="4"/>
      <c r="I1623" s="3"/>
      <c r="J1623" s="3"/>
      <c r="K1623" s="3"/>
      <c r="L1623" s="3"/>
      <c r="M1623" s="3"/>
      <c r="N1623" s="2"/>
      <c r="O1623" s="5"/>
    </row>
    <row r="1624" s="1" customFormat="true" ht="22" hidden="false" customHeight="true" outlineLevel="0" collapsed="false">
      <c r="D1624" s="2"/>
      <c r="E1624" s="2"/>
      <c r="F1624" s="3"/>
      <c r="G1624" s="3"/>
      <c r="H1624" s="4"/>
      <c r="I1624" s="3"/>
      <c r="J1624" s="3"/>
      <c r="K1624" s="3"/>
      <c r="L1624" s="3"/>
      <c r="M1624" s="3"/>
      <c r="N1624" s="2"/>
      <c r="O1624" s="5"/>
    </row>
    <row r="1625" s="1" customFormat="true" ht="22" hidden="false" customHeight="true" outlineLevel="0" collapsed="false">
      <c r="D1625" s="2"/>
      <c r="E1625" s="2"/>
      <c r="F1625" s="3"/>
      <c r="G1625" s="3"/>
      <c r="H1625" s="4"/>
      <c r="I1625" s="3"/>
      <c r="J1625" s="3"/>
      <c r="K1625" s="3"/>
      <c r="L1625" s="3"/>
      <c r="M1625" s="3"/>
      <c r="N1625" s="2"/>
      <c r="O1625" s="5"/>
    </row>
    <row r="1626" s="1" customFormat="true" ht="22" hidden="false" customHeight="true" outlineLevel="0" collapsed="false">
      <c r="D1626" s="2"/>
      <c r="E1626" s="2"/>
      <c r="F1626" s="3"/>
      <c r="G1626" s="3"/>
      <c r="H1626" s="4"/>
      <c r="I1626" s="3"/>
      <c r="J1626" s="3"/>
      <c r="K1626" s="3"/>
      <c r="L1626" s="3"/>
      <c r="M1626" s="3"/>
      <c r="N1626" s="2"/>
      <c r="O1626" s="5"/>
    </row>
    <row r="1627" s="1" customFormat="true" ht="22" hidden="false" customHeight="true" outlineLevel="0" collapsed="false">
      <c r="D1627" s="2"/>
      <c r="E1627" s="2"/>
      <c r="F1627" s="3"/>
      <c r="G1627" s="3"/>
      <c r="H1627" s="4"/>
      <c r="I1627" s="3"/>
      <c r="J1627" s="3"/>
      <c r="K1627" s="3"/>
      <c r="L1627" s="3"/>
      <c r="M1627" s="3"/>
      <c r="N1627" s="2"/>
      <c r="O1627" s="5"/>
    </row>
    <row r="1628" s="1" customFormat="true" ht="22" hidden="false" customHeight="true" outlineLevel="0" collapsed="false">
      <c r="D1628" s="2"/>
      <c r="E1628" s="2"/>
      <c r="F1628" s="3"/>
      <c r="G1628" s="3"/>
      <c r="H1628" s="4"/>
      <c r="I1628" s="3"/>
      <c r="J1628" s="3"/>
      <c r="K1628" s="3"/>
      <c r="L1628" s="3"/>
      <c r="M1628" s="3"/>
      <c r="N1628" s="2"/>
      <c r="O1628" s="5"/>
    </row>
    <row r="1629" s="1" customFormat="true" ht="22" hidden="false" customHeight="true" outlineLevel="0" collapsed="false">
      <c r="D1629" s="2"/>
      <c r="E1629" s="2"/>
      <c r="F1629" s="3"/>
      <c r="G1629" s="3"/>
      <c r="H1629" s="4"/>
      <c r="I1629" s="3"/>
      <c r="J1629" s="3"/>
      <c r="K1629" s="3"/>
      <c r="L1629" s="3"/>
      <c r="M1629" s="3"/>
      <c r="N1629" s="2"/>
      <c r="O1629" s="5"/>
    </row>
    <row r="1630" s="1" customFormat="true" ht="22" hidden="false" customHeight="true" outlineLevel="0" collapsed="false">
      <c r="D1630" s="2"/>
      <c r="E1630" s="2"/>
      <c r="F1630" s="3"/>
      <c r="G1630" s="3"/>
      <c r="H1630" s="4"/>
      <c r="I1630" s="3"/>
      <c r="J1630" s="3"/>
      <c r="K1630" s="3"/>
      <c r="L1630" s="3"/>
      <c r="M1630" s="3"/>
      <c r="N1630" s="2"/>
      <c r="O1630" s="5"/>
    </row>
    <row r="1631" s="1" customFormat="true" ht="22" hidden="false" customHeight="true" outlineLevel="0" collapsed="false">
      <c r="D1631" s="2"/>
      <c r="E1631" s="2"/>
      <c r="F1631" s="3"/>
      <c r="G1631" s="3"/>
      <c r="H1631" s="4"/>
      <c r="I1631" s="3"/>
      <c r="J1631" s="3"/>
      <c r="K1631" s="3"/>
      <c r="L1631" s="3"/>
      <c r="M1631" s="3"/>
      <c r="N1631" s="2"/>
      <c r="O1631" s="5"/>
    </row>
    <row r="1632" s="1" customFormat="true" ht="22" hidden="false" customHeight="true" outlineLevel="0" collapsed="false">
      <c r="D1632" s="2"/>
      <c r="E1632" s="2"/>
      <c r="F1632" s="3"/>
      <c r="G1632" s="3"/>
      <c r="H1632" s="4"/>
      <c r="I1632" s="3"/>
      <c r="J1632" s="3"/>
      <c r="K1632" s="3"/>
      <c r="L1632" s="3"/>
      <c r="M1632" s="3"/>
      <c r="N1632" s="2"/>
      <c r="O1632" s="5"/>
    </row>
    <row r="1633" s="1" customFormat="true" ht="22" hidden="false" customHeight="true" outlineLevel="0" collapsed="false">
      <c r="D1633" s="2"/>
      <c r="E1633" s="2"/>
      <c r="F1633" s="3"/>
      <c r="G1633" s="3"/>
      <c r="H1633" s="4"/>
      <c r="I1633" s="3"/>
      <c r="J1633" s="3"/>
      <c r="K1633" s="3"/>
      <c r="L1633" s="3"/>
      <c r="M1633" s="3"/>
      <c r="N1633" s="2"/>
      <c r="O1633" s="5"/>
    </row>
    <row r="1634" s="1" customFormat="true" ht="22" hidden="false" customHeight="true" outlineLevel="0" collapsed="false">
      <c r="D1634" s="2"/>
      <c r="E1634" s="2"/>
      <c r="F1634" s="3"/>
      <c r="G1634" s="3"/>
      <c r="H1634" s="4"/>
      <c r="I1634" s="3"/>
      <c r="J1634" s="3"/>
      <c r="K1634" s="3"/>
      <c r="L1634" s="3"/>
      <c r="M1634" s="3"/>
      <c r="N1634" s="2"/>
      <c r="O1634" s="5"/>
    </row>
    <row r="1635" s="1" customFormat="true" ht="22" hidden="false" customHeight="true" outlineLevel="0" collapsed="false">
      <c r="D1635" s="2"/>
      <c r="E1635" s="2"/>
      <c r="F1635" s="3"/>
      <c r="G1635" s="3"/>
      <c r="H1635" s="4"/>
      <c r="I1635" s="3"/>
      <c r="J1635" s="3"/>
      <c r="K1635" s="3"/>
      <c r="L1635" s="3"/>
      <c r="M1635" s="3"/>
      <c r="N1635" s="2"/>
      <c r="O1635" s="5"/>
    </row>
    <row r="1636" s="1" customFormat="true" ht="22" hidden="false" customHeight="true" outlineLevel="0" collapsed="false">
      <c r="D1636" s="2"/>
      <c r="E1636" s="2"/>
      <c r="F1636" s="3"/>
      <c r="G1636" s="3"/>
      <c r="H1636" s="4"/>
      <c r="I1636" s="3"/>
      <c r="J1636" s="3"/>
      <c r="K1636" s="3"/>
      <c r="L1636" s="3"/>
      <c r="M1636" s="3"/>
      <c r="N1636" s="2"/>
      <c r="O1636" s="5"/>
    </row>
    <row r="1637" s="1" customFormat="true" ht="22" hidden="false" customHeight="true" outlineLevel="0" collapsed="false">
      <c r="D1637" s="2"/>
      <c r="E1637" s="2"/>
      <c r="F1637" s="3"/>
      <c r="G1637" s="3"/>
      <c r="H1637" s="4"/>
      <c r="I1637" s="3"/>
      <c r="J1637" s="3"/>
      <c r="K1637" s="3"/>
      <c r="L1637" s="3"/>
      <c r="M1637" s="3"/>
      <c r="N1637" s="2"/>
      <c r="O1637" s="5"/>
    </row>
    <row r="1638" s="1" customFormat="true" ht="22" hidden="false" customHeight="true" outlineLevel="0" collapsed="false">
      <c r="D1638" s="2"/>
      <c r="E1638" s="2"/>
      <c r="F1638" s="3"/>
      <c r="G1638" s="3"/>
      <c r="H1638" s="4"/>
      <c r="I1638" s="3"/>
      <c r="J1638" s="3"/>
      <c r="K1638" s="3"/>
      <c r="L1638" s="3"/>
      <c r="M1638" s="3"/>
      <c r="N1638" s="2"/>
      <c r="O1638" s="5"/>
    </row>
    <row r="1639" s="1" customFormat="true" ht="22" hidden="false" customHeight="true" outlineLevel="0" collapsed="false">
      <c r="D1639" s="2"/>
      <c r="E1639" s="2"/>
      <c r="F1639" s="3"/>
      <c r="G1639" s="3"/>
      <c r="H1639" s="4"/>
      <c r="I1639" s="3"/>
      <c r="J1639" s="3"/>
      <c r="K1639" s="3"/>
      <c r="L1639" s="3"/>
      <c r="M1639" s="3"/>
      <c r="N1639" s="2"/>
      <c r="O1639" s="5"/>
    </row>
    <row r="1640" s="1" customFormat="true" ht="22" hidden="false" customHeight="true" outlineLevel="0" collapsed="false">
      <c r="D1640" s="2"/>
      <c r="E1640" s="2"/>
      <c r="F1640" s="3"/>
      <c r="G1640" s="3"/>
      <c r="H1640" s="4"/>
      <c r="I1640" s="3"/>
      <c r="J1640" s="3"/>
      <c r="K1640" s="3"/>
      <c r="L1640" s="3"/>
      <c r="M1640" s="3"/>
      <c r="N1640" s="2"/>
      <c r="O1640" s="5"/>
    </row>
    <row r="1641" s="1" customFormat="true" ht="22" hidden="false" customHeight="true" outlineLevel="0" collapsed="false">
      <c r="D1641" s="2"/>
      <c r="E1641" s="2"/>
      <c r="F1641" s="3"/>
      <c r="G1641" s="3"/>
      <c r="H1641" s="4"/>
      <c r="I1641" s="3"/>
      <c r="J1641" s="3"/>
      <c r="K1641" s="3"/>
      <c r="L1641" s="3"/>
      <c r="M1641" s="3"/>
      <c r="N1641" s="2"/>
      <c r="O1641" s="5"/>
    </row>
    <row r="1642" s="1" customFormat="true" ht="22" hidden="false" customHeight="true" outlineLevel="0" collapsed="false">
      <c r="D1642" s="2"/>
      <c r="E1642" s="2"/>
      <c r="F1642" s="3"/>
      <c r="G1642" s="3"/>
      <c r="H1642" s="4"/>
      <c r="I1642" s="3"/>
      <c r="J1642" s="3"/>
      <c r="K1642" s="3"/>
      <c r="L1642" s="3"/>
      <c r="M1642" s="3"/>
      <c r="N1642" s="2"/>
      <c r="O1642" s="5"/>
    </row>
    <row r="1643" s="1" customFormat="true" ht="22" hidden="false" customHeight="true" outlineLevel="0" collapsed="false">
      <c r="D1643" s="2"/>
      <c r="E1643" s="2"/>
      <c r="F1643" s="3"/>
      <c r="G1643" s="3"/>
      <c r="H1643" s="4"/>
      <c r="I1643" s="3"/>
      <c r="J1643" s="3"/>
      <c r="K1643" s="3"/>
      <c r="L1643" s="3"/>
      <c r="M1643" s="3"/>
      <c r="N1643" s="2"/>
      <c r="O1643" s="5"/>
    </row>
    <row r="1644" s="1" customFormat="true" ht="22" hidden="false" customHeight="true" outlineLevel="0" collapsed="false">
      <c r="D1644" s="2"/>
      <c r="E1644" s="2"/>
      <c r="F1644" s="3"/>
      <c r="G1644" s="3"/>
      <c r="H1644" s="4"/>
      <c r="I1644" s="3"/>
      <c r="J1644" s="3"/>
      <c r="K1644" s="3"/>
      <c r="L1644" s="3"/>
      <c r="M1644" s="3"/>
      <c r="N1644" s="2"/>
      <c r="O1644" s="5"/>
    </row>
    <row r="1645" s="1" customFormat="true" ht="22" hidden="false" customHeight="true" outlineLevel="0" collapsed="false">
      <c r="D1645" s="2"/>
      <c r="E1645" s="2"/>
      <c r="F1645" s="3"/>
      <c r="G1645" s="3"/>
      <c r="H1645" s="4"/>
      <c r="I1645" s="3"/>
      <c r="J1645" s="3"/>
      <c r="K1645" s="3"/>
      <c r="L1645" s="3"/>
      <c r="M1645" s="3"/>
      <c r="N1645" s="2"/>
      <c r="O1645" s="5"/>
    </row>
    <row r="1646" s="1" customFormat="true" ht="22" hidden="false" customHeight="true" outlineLevel="0" collapsed="false">
      <c r="D1646" s="2"/>
      <c r="E1646" s="2"/>
      <c r="F1646" s="3"/>
      <c r="G1646" s="3"/>
      <c r="H1646" s="4"/>
      <c r="I1646" s="3"/>
      <c r="J1646" s="3"/>
      <c r="K1646" s="3"/>
      <c r="L1646" s="3"/>
      <c r="M1646" s="3"/>
      <c r="N1646" s="2"/>
      <c r="O1646" s="5"/>
    </row>
    <row r="1647" s="1" customFormat="true" ht="22" hidden="false" customHeight="true" outlineLevel="0" collapsed="false">
      <c r="D1647" s="2"/>
      <c r="E1647" s="2"/>
      <c r="F1647" s="3"/>
      <c r="G1647" s="3"/>
      <c r="H1647" s="4"/>
      <c r="I1647" s="3"/>
      <c r="J1647" s="3"/>
      <c r="K1647" s="3"/>
      <c r="L1647" s="3"/>
      <c r="M1647" s="3"/>
      <c r="N1647" s="2"/>
      <c r="O1647" s="5"/>
    </row>
    <row r="1648" s="1" customFormat="true" ht="22" hidden="false" customHeight="true" outlineLevel="0" collapsed="false">
      <c r="D1648" s="2"/>
      <c r="E1648" s="2"/>
      <c r="F1648" s="3"/>
      <c r="G1648" s="3"/>
      <c r="H1648" s="4"/>
      <c r="I1648" s="3"/>
      <c r="J1648" s="3"/>
      <c r="K1648" s="3"/>
      <c r="L1648" s="3"/>
      <c r="M1648" s="3"/>
      <c r="N1648" s="2"/>
      <c r="O1648" s="5"/>
    </row>
    <row r="1649" s="1" customFormat="true" ht="22" hidden="false" customHeight="true" outlineLevel="0" collapsed="false">
      <c r="D1649" s="2"/>
      <c r="E1649" s="2"/>
      <c r="F1649" s="3"/>
      <c r="G1649" s="3"/>
      <c r="H1649" s="4"/>
      <c r="I1649" s="3"/>
      <c r="J1649" s="3"/>
      <c r="K1649" s="3"/>
      <c r="L1649" s="3"/>
      <c r="M1649" s="3"/>
      <c r="N1649" s="2"/>
      <c r="O1649" s="5"/>
    </row>
    <row r="1650" s="1" customFormat="true" ht="22" hidden="false" customHeight="true" outlineLevel="0" collapsed="false">
      <c r="D1650" s="2"/>
      <c r="E1650" s="2"/>
      <c r="F1650" s="3"/>
      <c r="G1650" s="3"/>
      <c r="H1650" s="4"/>
      <c r="I1650" s="3"/>
      <c r="J1650" s="3"/>
      <c r="K1650" s="3"/>
      <c r="L1650" s="3"/>
      <c r="M1650" s="3"/>
      <c r="N1650" s="2"/>
      <c r="O1650" s="5"/>
    </row>
    <row r="1651" s="1" customFormat="true" ht="22" hidden="false" customHeight="true" outlineLevel="0" collapsed="false">
      <c r="D1651" s="2"/>
      <c r="E1651" s="2"/>
      <c r="F1651" s="3"/>
      <c r="G1651" s="3"/>
      <c r="H1651" s="4"/>
      <c r="I1651" s="3"/>
      <c r="J1651" s="3"/>
      <c r="K1651" s="3"/>
      <c r="L1651" s="3"/>
      <c r="M1651" s="3"/>
      <c r="N1651" s="2"/>
      <c r="O1651" s="5"/>
    </row>
    <row r="1652" s="1" customFormat="true" ht="22" hidden="false" customHeight="true" outlineLevel="0" collapsed="false">
      <c r="D1652" s="2"/>
      <c r="E1652" s="2"/>
      <c r="F1652" s="3"/>
      <c r="G1652" s="3"/>
      <c r="H1652" s="4"/>
      <c r="I1652" s="3"/>
      <c r="J1652" s="3"/>
      <c r="K1652" s="3"/>
      <c r="L1652" s="3"/>
      <c r="M1652" s="3"/>
      <c r="N1652" s="2"/>
      <c r="O1652" s="5"/>
    </row>
    <row r="1653" s="1" customFormat="true" ht="22" hidden="false" customHeight="true" outlineLevel="0" collapsed="false">
      <c r="D1653" s="2"/>
      <c r="E1653" s="2"/>
      <c r="F1653" s="3"/>
      <c r="G1653" s="3"/>
      <c r="H1653" s="4"/>
      <c r="I1653" s="3"/>
      <c r="J1653" s="3"/>
      <c r="K1653" s="3"/>
      <c r="L1653" s="3"/>
      <c r="M1653" s="3"/>
      <c r="N1653" s="2"/>
      <c r="O1653" s="5"/>
    </row>
    <row r="1654" s="1" customFormat="true" ht="22" hidden="false" customHeight="true" outlineLevel="0" collapsed="false">
      <c r="D1654" s="2"/>
      <c r="E1654" s="2"/>
      <c r="F1654" s="3"/>
      <c r="G1654" s="3"/>
      <c r="H1654" s="4"/>
      <c r="I1654" s="3"/>
      <c r="J1654" s="3"/>
      <c r="K1654" s="3"/>
      <c r="L1654" s="3"/>
      <c r="M1654" s="3"/>
      <c r="N1654" s="2"/>
      <c r="O1654" s="5"/>
    </row>
    <row r="1655" s="1" customFormat="true" ht="22" hidden="false" customHeight="true" outlineLevel="0" collapsed="false">
      <c r="D1655" s="2"/>
      <c r="E1655" s="2"/>
      <c r="F1655" s="3"/>
      <c r="G1655" s="3"/>
      <c r="H1655" s="4"/>
      <c r="I1655" s="3"/>
      <c r="J1655" s="3"/>
      <c r="K1655" s="3"/>
      <c r="L1655" s="3"/>
      <c r="M1655" s="3"/>
      <c r="N1655" s="2"/>
      <c r="O1655" s="5"/>
    </row>
    <row r="1656" s="1" customFormat="true" ht="22" hidden="false" customHeight="true" outlineLevel="0" collapsed="false">
      <c r="D1656" s="2"/>
      <c r="E1656" s="2"/>
      <c r="F1656" s="3"/>
      <c r="G1656" s="3"/>
      <c r="H1656" s="4"/>
      <c r="I1656" s="3"/>
      <c r="J1656" s="3"/>
      <c r="K1656" s="3"/>
      <c r="L1656" s="3"/>
      <c r="M1656" s="3"/>
      <c r="N1656" s="2"/>
      <c r="O1656" s="5"/>
    </row>
    <row r="1657" s="1" customFormat="true" ht="22" hidden="false" customHeight="true" outlineLevel="0" collapsed="false">
      <c r="D1657" s="2"/>
      <c r="E1657" s="2"/>
      <c r="F1657" s="3"/>
      <c r="G1657" s="3"/>
      <c r="H1657" s="4"/>
      <c r="I1657" s="3"/>
      <c r="J1657" s="3"/>
      <c r="K1657" s="3"/>
      <c r="L1657" s="3"/>
      <c r="M1657" s="3"/>
      <c r="N1657" s="2"/>
      <c r="O1657" s="5"/>
    </row>
    <row r="1658" s="1" customFormat="true" ht="22" hidden="false" customHeight="true" outlineLevel="0" collapsed="false">
      <c r="D1658" s="2"/>
      <c r="E1658" s="2"/>
      <c r="F1658" s="3"/>
      <c r="G1658" s="3"/>
      <c r="H1658" s="4"/>
      <c r="I1658" s="3"/>
      <c r="J1658" s="3"/>
      <c r="K1658" s="3"/>
      <c r="L1658" s="3"/>
      <c r="M1658" s="3"/>
      <c r="N1658" s="2"/>
      <c r="O1658" s="5"/>
    </row>
    <row r="1659" s="1" customFormat="true" ht="22" hidden="false" customHeight="true" outlineLevel="0" collapsed="false">
      <c r="D1659" s="2"/>
      <c r="E1659" s="2"/>
      <c r="F1659" s="3"/>
      <c r="G1659" s="3"/>
      <c r="H1659" s="4"/>
      <c r="I1659" s="3"/>
      <c r="J1659" s="3"/>
      <c r="K1659" s="3"/>
      <c r="L1659" s="3"/>
      <c r="M1659" s="3"/>
      <c r="N1659" s="2"/>
      <c r="O1659" s="5"/>
    </row>
    <row r="1660" s="1" customFormat="true" ht="22" hidden="false" customHeight="true" outlineLevel="0" collapsed="false">
      <c r="D1660" s="2"/>
      <c r="E1660" s="2"/>
      <c r="F1660" s="3"/>
      <c r="G1660" s="3"/>
      <c r="H1660" s="4"/>
      <c r="I1660" s="3"/>
      <c r="J1660" s="3"/>
      <c r="K1660" s="3"/>
      <c r="L1660" s="3"/>
      <c r="M1660" s="3"/>
      <c r="N1660" s="2"/>
      <c r="O1660" s="5"/>
    </row>
    <row r="1661" s="1" customFormat="true" ht="22" hidden="false" customHeight="true" outlineLevel="0" collapsed="false">
      <c r="D1661" s="2"/>
      <c r="E1661" s="2"/>
      <c r="F1661" s="3"/>
      <c r="G1661" s="3"/>
      <c r="H1661" s="4"/>
      <c r="I1661" s="3"/>
      <c r="J1661" s="3"/>
      <c r="K1661" s="3"/>
      <c r="L1661" s="3"/>
      <c r="M1661" s="3"/>
      <c r="N1661" s="2"/>
      <c r="O1661" s="5"/>
    </row>
    <row r="1662" s="1" customFormat="true" ht="22" hidden="false" customHeight="true" outlineLevel="0" collapsed="false">
      <c r="D1662" s="2"/>
      <c r="E1662" s="2"/>
      <c r="F1662" s="3"/>
      <c r="G1662" s="3"/>
      <c r="H1662" s="4"/>
      <c r="I1662" s="3"/>
      <c r="J1662" s="3"/>
      <c r="K1662" s="3"/>
      <c r="L1662" s="3"/>
      <c r="M1662" s="3"/>
      <c r="N1662" s="2"/>
      <c r="O1662" s="5"/>
    </row>
    <row r="1663" s="1" customFormat="true" ht="22" hidden="false" customHeight="true" outlineLevel="0" collapsed="false">
      <c r="D1663" s="2"/>
      <c r="E1663" s="2"/>
      <c r="F1663" s="3"/>
      <c r="G1663" s="3"/>
      <c r="H1663" s="4"/>
      <c r="I1663" s="3"/>
      <c r="J1663" s="3"/>
      <c r="K1663" s="3"/>
      <c r="L1663" s="3"/>
      <c r="M1663" s="3"/>
      <c r="N1663" s="2"/>
      <c r="O1663" s="5"/>
    </row>
    <row r="1664" s="1" customFormat="true" ht="22" hidden="false" customHeight="true" outlineLevel="0" collapsed="false">
      <c r="D1664" s="2"/>
      <c r="E1664" s="2"/>
      <c r="F1664" s="3"/>
      <c r="G1664" s="3"/>
      <c r="H1664" s="4"/>
      <c r="I1664" s="3"/>
      <c r="J1664" s="3"/>
      <c r="K1664" s="3"/>
      <c r="L1664" s="3"/>
      <c r="M1664" s="3"/>
      <c r="N1664" s="2"/>
      <c r="O1664" s="5"/>
    </row>
    <row r="1665" s="1" customFormat="true" ht="22" hidden="false" customHeight="true" outlineLevel="0" collapsed="false">
      <c r="D1665" s="2"/>
      <c r="E1665" s="2"/>
      <c r="F1665" s="3"/>
      <c r="G1665" s="3"/>
      <c r="H1665" s="4"/>
      <c r="I1665" s="3"/>
      <c r="J1665" s="3"/>
      <c r="K1665" s="3"/>
      <c r="L1665" s="3"/>
      <c r="M1665" s="3"/>
      <c r="N1665" s="2"/>
      <c r="O1665" s="5"/>
    </row>
    <row r="1666" s="1" customFormat="true" ht="22" hidden="false" customHeight="true" outlineLevel="0" collapsed="false">
      <c r="D1666" s="2"/>
      <c r="E1666" s="2"/>
      <c r="F1666" s="3"/>
      <c r="G1666" s="3"/>
      <c r="H1666" s="4"/>
      <c r="I1666" s="3"/>
      <c r="J1666" s="3"/>
      <c r="K1666" s="3"/>
      <c r="L1666" s="3"/>
      <c r="M1666" s="3"/>
      <c r="N1666" s="2"/>
      <c r="O1666" s="5"/>
    </row>
    <row r="1667" s="1" customFormat="true" ht="22" hidden="false" customHeight="true" outlineLevel="0" collapsed="false">
      <c r="D1667" s="2"/>
      <c r="E1667" s="2"/>
      <c r="F1667" s="3"/>
      <c r="G1667" s="3"/>
      <c r="H1667" s="4"/>
      <c r="I1667" s="3"/>
      <c r="J1667" s="3"/>
      <c r="K1667" s="3"/>
      <c r="L1667" s="3"/>
      <c r="M1667" s="3"/>
      <c r="N1667" s="2"/>
      <c r="O1667" s="5"/>
    </row>
    <row r="1668" s="1" customFormat="true" ht="22" hidden="false" customHeight="true" outlineLevel="0" collapsed="false">
      <c r="D1668" s="2"/>
      <c r="E1668" s="2"/>
      <c r="F1668" s="3"/>
      <c r="G1668" s="3"/>
      <c r="H1668" s="4"/>
      <c r="I1668" s="3"/>
      <c r="J1668" s="3"/>
      <c r="K1668" s="3"/>
      <c r="L1668" s="3"/>
      <c r="M1668" s="3"/>
      <c r="N1668" s="2"/>
      <c r="O1668" s="5"/>
    </row>
    <row r="1669" s="1" customFormat="true" ht="22" hidden="false" customHeight="true" outlineLevel="0" collapsed="false">
      <c r="D1669" s="2"/>
      <c r="E1669" s="2"/>
      <c r="F1669" s="3"/>
      <c r="G1669" s="3"/>
      <c r="H1669" s="4"/>
      <c r="I1669" s="3"/>
      <c r="J1669" s="3"/>
      <c r="K1669" s="3"/>
      <c r="L1669" s="3"/>
      <c r="M1669" s="3"/>
      <c r="N1669" s="2"/>
      <c r="O1669" s="5"/>
    </row>
    <row r="1670" s="1" customFormat="true" ht="22" hidden="false" customHeight="true" outlineLevel="0" collapsed="false">
      <c r="D1670" s="2"/>
      <c r="E1670" s="2"/>
      <c r="F1670" s="3"/>
      <c r="G1670" s="3"/>
      <c r="H1670" s="4"/>
      <c r="I1670" s="3"/>
      <c r="J1670" s="3"/>
      <c r="K1670" s="3"/>
      <c r="L1670" s="3"/>
      <c r="M1670" s="3"/>
      <c r="N1670" s="2"/>
      <c r="O1670" s="5"/>
    </row>
    <row r="1671" s="1" customFormat="true" ht="22" hidden="false" customHeight="true" outlineLevel="0" collapsed="false">
      <c r="D1671" s="2"/>
      <c r="E1671" s="2"/>
      <c r="F1671" s="3"/>
      <c r="G1671" s="3"/>
      <c r="H1671" s="4"/>
      <c r="I1671" s="3"/>
      <c r="J1671" s="3"/>
      <c r="K1671" s="3"/>
      <c r="L1671" s="3"/>
      <c r="M1671" s="3"/>
      <c r="N1671" s="2"/>
      <c r="O1671" s="5"/>
    </row>
    <row r="1672" s="1" customFormat="true" ht="22" hidden="false" customHeight="true" outlineLevel="0" collapsed="false">
      <c r="D1672" s="2"/>
      <c r="E1672" s="2"/>
      <c r="F1672" s="3"/>
      <c r="G1672" s="3"/>
      <c r="H1672" s="4"/>
      <c r="I1672" s="3"/>
      <c r="J1672" s="3"/>
      <c r="K1672" s="3"/>
      <c r="L1672" s="3"/>
      <c r="M1672" s="3"/>
      <c r="N1672" s="2"/>
      <c r="O1672" s="5"/>
    </row>
    <row r="1673" s="1" customFormat="true" ht="22" hidden="false" customHeight="true" outlineLevel="0" collapsed="false">
      <c r="D1673" s="2"/>
      <c r="E1673" s="2"/>
      <c r="F1673" s="3"/>
      <c r="G1673" s="3"/>
      <c r="H1673" s="4"/>
      <c r="I1673" s="3"/>
      <c r="J1673" s="3"/>
      <c r="K1673" s="3"/>
      <c r="L1673" s="3"/>
      <c r="M1673" s="3"/>
      <c r="N1673" s="2"/>
      <c r="O1673" s="5"/>
    </row>
    <row r="1674" s="1" customFormat="true" ht="22" hidden="false" customHeight="true" outlineLevel="0" collapsed="false">
      <c r="D1674" s="2"/>
      <c r="E1674" s="2"/>
      <c r="F1674" s="3"/>
      <c r="G1674" s="3"/>
      <c r="H1674" s="4"/>
      <c r="I1674" s="3"/>
      <c r="J1674" s="3"/>
      <c r="K1674" s="3"/>
      <c r="L1674" s="3"/>
      <c r="M1674" s="3"/>
      <c r="N1674" s="2"/>
      <c r="O1674" s="5"/>
    </row>
    <row r="1675" s="1" customFormat="true" ht="22" hidden="false" customHeight="true" outlineLevel="0" collapsed="false">
      <c r="D1675" s="2"/>
      <c r="E1675" s="2"/>
      <c r="F1675" s="3"/>
      <c r="G1675" s="3"/>
      <c r="H1675" s="4"/>
      <c r="I1675" s="3"/>
      <c r="J1675" s="3"/>
      <c r="K1675" s="3"/>
      <c r="L1675" s="3"/>
      <c r="M1675" s="3"/>
      <c r="N1675" s="2"/>
      <c r="O1675" s="5"/>
    </row>
    <row r="1676" s="1" customFormat="true" ht="22" hidden="false" customHeight="true" outlineLevel="0" collapsed="false">
      <c r="D1676" s="2"/>
      <c r="E1676" s="2"/>
      <c r="F1676" s="3"/>
      <c r="G1676" s="3"/>
      <c r="H1676" s="4"/>
      <c r="I1676" s="3"/>
      <c r="J1676" s="3"/>
      <c r="K1676" s="3"/>
      <c r="L1676" s="3"/>
      <c r="M1676" s="3"/>
      <c r="N1676" s="2"/>
      <c r="O1676" s="5"/>
    </row>
    <row r="1677" s="1" customFormat="true" ht="22" hidden="false" customHeight="true" outlineLevel="0" collapsed="false">
      <c r="D1677" s="2"/>
      <c r="E1677" s="2"/>
      <c r="F1677" s="3"/>
      <c r="G1677" s="3"/>
      <c r="H1677" s="4"/>
      <c r="I1677" s="3"/>
      <c r="J1677" s="3"/>
      <c r="K1677" s="3"/>
      <c r="L1677" s="3"/>
      <c r="M1677" s="3"/>
      <c r="N1677" s="2"/>
      <c r="O1677" s="5"/>
    </row>
    <row r="1678" s="1" customFormat="true" ht="22" hidden="false" customHeight="true" outlineLevel="0" collapsed="false">
      <c r="D1678" s="2"/>
      <c r="E1678" s="2"/>
      <c r="F1678" s="3"/>
      <c r="G1678" s="3"/>
      <c r="H1678" s="4"/>
      <c r="I1678" s="3"/>
      <c r="J1678" s="3"/>
      <c r="K1678" s="3"/>
      <c r="L1678" s="3"/>
      <c r="M1678" s="3"/>
      <c r="N1678" s="2"/>
      <c r="O1678" s="5"/>
    </row>
    <row r="1679" s="1" customFormat="true" ht="22" hidden="false" customHeight="true" outlineLevel="0" collapsed="false">
      <c r="D1679" s="2"/>
      <c r="E1679" s="2"/>
      <c r="F1679" s="3"/>
      <c r="G1679" s="3"/>
      <c r="H1679" s="4"/>
      <c r="I1679" s="3"/>
      <c r="J1679" s="3"/>
      <c r="K1679" s="3"/>
      <c r="L1679" s="3"/>
      <c r="M1679" s="3"/>
      <c r="N1679" s="2"/>
      <c r="O1679" s="5"/>
    </row>
    <row r="1680" s="1" customFormat="true" ht="22" hidden="false" customHeight="true" outlineLevel="0" collapsed="false">
      <c r="D1680" s="2"/>
      <c r="E1680" s="2"/>
      <c r="F1680" s="3"/>
      <c r="G1680" s="3"/>
      <c r="H1680" s="4"/>
      <c r="I1680" s="3"/>
      <c r="J1680" s="3"/>
      <c r="K1680" s="3"/>
      <c r="L1680" s="3"/>
      <c r="M1680" s="3"/>
      <c r="N1680" s="2"/>
      <c r="O1680" s="5"/>
    </row>
    <row r="1681" s="1" customFormat="true" ht="22" hidden="false" customHeight="true" outlineLevel="0" collapsed="false">
      <c r="D1681" s="2"/>
      <c r="E1681" s="2"/>
      <c r="F1681" s="3"/>
      <c r="G1681" s="3"/>
      <c r="H1681" s="4"/>
      <c r="I1681" s="3"/>
      <c r="J1681" s="3"/>
      <c r="K1681" s="3"/>
      <c r="L1681" s="3"/>
      <c r="M1681" s="3"/>
      <c r="N1681" s="2"/>
      <c r="O1681" s="5"/>
    </row>
    <row r="1682" s="1" customFormat="true" ht="22" hidden="false" customHeight="true" outlineLevel="0" collapsed="false">
      <c r="D1682" s="2"/>
      <c r="E1682" s="2"/>
      <c r="F1682" s="3"/>
      <c r="G1682" s="3"/>
      <c r="H1682" s="4"/>
      <c r="I1682" s="3"/>
      <c r="J1682" s="3"/>
      <c r="K1682" s="3"/>
      <c r="L1682" s="3"/>
      <c r="M1682" s="3"/>
      <c r="N1682" s="2"/>
      <c r="O1682" s="5"/>
    </row>
    <row r="1683" s="1" customFormat="true" ht="22" hidden="false" customHeight="true" outlineLevel="0" collapsed="false">
      <c r="D1683" s="2"/>
      <c r="E1683" s="2"/>
      <c r="F1683" s="3"/>
      <c r="G1683" s="3"/>
      <c r="H1683" s="4"/>
      <c r="I1683" s="3"/>
      <c r="J1683" s="3"/>
      <c r="K1683" s="3"/>
      <c r="L1683" s="3"/>
      <c r="M1683" s="3"/>
      <c r="N1683" s="2"/>
      <c r="O1683" s="5"/>
    </row>
    <row r="1684" s="1" customFormat="true" ht="22" hidden="false" customHeight="true" outlineLevel="0" collapsed="false">
      <c r="D1684" s="2"/>
      <c r="E1684" s="2"/>
      <c r="F1684" s="3"/>
      <c r="G1684" s="3"/>
      <c r="H1684" s="4"/>
      <c r="I1684" s="3"/>
      <c r="J1684" s="3"/>
      <c r="K1684" s="3"/>
      <c r="L1684" s="3"/>
      <c r="M1684" s="3"/>
      <c r="N1684" s="2"/>
      <c r="O1684" s="5"/>
    </row>
    <row r="1685" s="1" customFormat="true" ht="22" hidden="false" customHeight="true" outlineLevel="0" collapsed="false">
      <c r="D1685" s="2"/>
      <c r="E1685" s="2"/>
      <c r="F1685" s="3"/>
      <c r="G1685" s="3"/>
      <c r="H1685" s="4"/>
      <c r="I1685" s="3"/>
      <c r="J1685" s="3"/>
      <c r="K1685" s="3"/>
      <c r="L1685" s="3"/>
      <c r="M1685" s="3"/>
      <c r="N1685" s="2"/>
      <c r="O1685" s="5"/>
    </row>
    <row r="1686" s="1" customFormat="true" ht="22" hidden="false" customHeight="true" outlineLevel="0" collapsed="false">
      <c r="D1686" s="2"/>
      <c r="E1686" s="2"/>
      <c r="F1686" s="3"/>
      <c r="G1686" s="3"/>
      <c r="H1686" s="4"/>
      <c r="I1686" s="3"/>
      <c r="J1686" s="3"/>
      <c r="K1686" s="3"/>
      <c r="L1686" s="3"/>
      <c r="M1686" s="3"/>
      <c r="N1686" s="2"/>
      <c r="O1686" s="5"/>
    </row>
    <row r="1687" s="1" customFormat="true" ht="22" hidden="false" customHeight="true" outlineLevel="0" collapsed="false">
      <c r="D1687" s="2"/>
      <c r="E1687" s="2"/>
      <c r="F1687" s="3"/>
      <c r="G1687" s="3"/>
      <c r="H1687" s="4"/>
      <c r="I1687" s="3"/>
      <c r="J1687" s="3"/>
      <c r="K1687" s="3"/>
      <c r="L1687" s="3"/>
      <c r="M1687" s="3"/>
      <c r="N1687" s="2"/>
      <c r="O1687" s="5"/>
    </row>
    <row r="1688" s="1" customFormat="true" ht="22" hidden="false" customHeight="true" outlineLevel="0" collapsed="false">
      <c r="D1688" s="2"/>
      <c r="E1688" s="2"/>
      <c r="F1688" s="3"/>
      <c r="G1688" s="3"/>
      <c r="H1688" s="4"/>
      <c r="I1688" s="3"/>
      <c r="J1688" s="3"/>
      <c r="K1688" s="3"/>
      <c r="L1688" s="3"/>
      <c r="M1688" s="3"/>
      <c r="N1688" s="2"/>
      <c r="O1688" s="5"/>
    </row>
    <row r="1689" s="1" customFormat="true" ht="22" hidden="false" customHeight="true" outlineLevel="0" collapsed="false">
      <c r="D1689" s="2"/>
      <c r="E1689" s="2"/>
      <c r="F1689" s="3"/>
      <c r="G1689" s="3"/>
      <c r="H1689" s="4"/>
      <c r="I1689" s="3"/>
      <c r="J1689" s="3"/>
      <c r="K1689" s="3"/>
      <c r="L1689" s="3"/>
      <c r="M1689" s="3"/>
      <c r="N1689" s="2"/>
      <c r="O1689" s="5"/>
    </row>
    <row r="1690" s="1" customFormat="true" ht="22" hidden="false" customHeight="true" outlineLevel="0" collapsed="false">
      <c r="D1690" s="2"/>
      <c r="E1690" s="2"/>
      <c r="F1690" s="3"/>
      <c r="G1690" s="3"/>
      <c r="H1690" s="4"/>
      <c r="I1690" s="3"/>
      <c r="J1690" s="3"/>
      <c r="K1690" s="3"/>
      <c r="L1690" s="3"/>
      <c r="M1690" s="3"/>
      <c r="N1690" s="2"/>
      <c r="O1690" s="5"/>
    </row>
    <row r="1691" s="1" customFormat="true" ht="22" hidden="false" customHeight="true" outlineLevel="0" collapsed="false">
      <c r="D1691" s="2"/>
      <c r="E1691" s="2"/>
      <c r="F1691" s="3"/>
      <c r="G1691" s="3"/>
      <c r="H1691" s="4"/>
      <c r="I1691" s="3"/>
      <c r="J1691" s="3"/>
      <c r="K1691" s="3"/>
      <c r="L1691" s="3"/>
      <c r="M1691" s="3"/>
      <c r="N1691" s="2"/>
      <c r="O1691" s="5"/>
    </row>
    <row r="1692" s="1" customFormat="true" ht="22" hidden="false" customHeight="true" outlineLevel="0" collapsed="false">
      <c r="D1692" s="2"/>
      <c r="E1692" s="2"/>
      <c r="F1692" s="3"/>
      <c r="G1692" s="3"/>
      <c r="H1692" s="4"/>
      <c r="I1692" s="3"/>
      <c r="J1692" s="3"/>
      <c r="K1692" s="3"/>
      <c r="L1692" s="3"/>
      <c r="M1692" s="3"/>
      <c r="N1692" s="2"/>
      <c r="O1692" s="5"/>
    </row>
    <row r="1693" s="1" customFormat="true" ht="22" hidden="false" customHeight="true" outlineLevel="0" collapsed="false">
      <c r="D1693" s="2"/>
      <c r="E1693" s="2"/>
      <c r="F1693" s="3"/>
      <c r="G1693" s="3"/>
      <c r="H1693" s="4"/>
      <c r="I1693" s="3"/>
      <c r="J1693" s="3"/>
      <c r="K1693" s="3"/>
      <c r="L1693" s="3"/>
      <c r="M1693" s="3"/>
      <c r="N1693" s="2"/>
      <c r="O1693" s="5"/>
    </row>
    <row r="1694" s="1" customFormat="true" ht="22" hidden="false" customHeight="true" outlineLevel="0" collapsed="false">
      <c r="D1694" s="2"/>
      <c r="E1694" s="2"/>
      <c r="F1694" s="3"/>
      <c r="G1694" s="3"/>
      <c r="H1694" s="4"/>
      <c r="I1694" s="3"/>
      <c r="J1694" s="3"/>
      <c r="K1694" s="3"/>
      <c r="L1694" s="3"/>
      <c r="M1694" s="3"/>
      <c r="N1694" s="2"/>
      <c r="O1694" s="5"/>
    </row>
    <row r="1695" s="1" customFormat="true" ht="22" hidden="false" customHeight="true" outlineLevel="0" collapsed="false">
      <c r="D1695" s="2"/>
      <c r="E1695" s="2"/>
      <c r="F1695" s="3"/>
      <c r="G1695" s="3"/>
      <c r="H1695" s="4"/>
      <c r="I1695" s="3"/>
      <c r="J1695" s="3"/>
      <c r="K1695" s="3"/>
      <c r="L1695" s="3"/>
      <c r="M1695" s="3"/>
      <c r="N1695" s="2"/>
      <c r="O1695" s="5"/>
    </row>
    <row r="1696" s="1" customFormat="true" ht="22" hidden="false" customHeight="true" outlineLevel="0" collapsed="false">
      <c r="D1696" s="2"/>
      <c r="E1696" s="2"/>
      <c r="F1696" s="3"/>
      <c r="G1696" s="3"/>
      <c r="H1696" s="4"/>
      <c r="I1696" s="3"/>
      <c r="J1696" s="3"/>
      <c r="K1696" s="3"/>
      <c r="L1696" s="3"/>
      <c r="M1696" s="3"/>
      <c r="N1696" s="2"/>
      <c r="O1696" s="5"/>
    </row>
    <row r="1697" s="1" customFormat="true" ht="22" hidden="false" customHeight="true" outlineLevel="0" collapsed="false">
      <c r="D1697" s="2"/>
      <c r="E1697" s="2"/>
      <c r="F1697" s="3"/>
      <c r="G1697" s="3"/>
      <c r="H1697" s="4"/>
      <c r="I1697" s="3"/>
      <c r="J1697" s="3"/>
      <c r="K1697" s="3"/>
      <c r="L1697" s="3"/>
      <c r="M1697" s="3"/>
      <c r="N1697" s="2"/>
      <c r="O1697" s="5"/>
    </row>
    <row r="1698" s="1" customFormat="true" ht="22" hidden="false" customHeight="true" outlineLevel="0" collapsed="false">
      <c r="D1698" s="2"/>
      <c r="E1698" s="2"/>
      <c r="F1698" s="3"/>
      <c r="G1698" s="3"/>
      <c r="H1698" s="4"/>
      <c r="I1698" s="3"/>
      <c r="J1698" s="3"/>
      <c r="K1698" s="3"/>
      <c r="L1698" s="3"/>
      <c r="M1698" s="3"/>
      <c r="N1698" s="2"/>
      <c r="O1698" s="5"/>
    </row>
    <row r="1699" s="1" customFormat="true" ht="22" hidden="false" customHeight="true" outlineLevel="0" collapsed="false">
      <c r="D1699" s="2"/>
      <c r="E1699" s="2"/>
      <c r="F1699" s="3"/>
      <c r="G1699" s="3"/>
      <c r="H1699" s="4"/>
      <c r="I1699" s="3"/>
      <c r="J1699" s="3"/>
      <c r="K1699" s="3"/>
      <c r="L1699" s="3"/>
      <c r="M1699" s="3"/>
      <c r="N1699" s="2"/>
      <c r="O1699" s="5"/>
    </row>
    <row r="1700" s="1" customFormat="true" ht="22" hidden="false" customHeight="true" outlineLevel="0" collapsed="false">
      <c r="D1700" s="2"/>
      <c r="E1700" s="2"/>
      <c r="F1700" s="3"/>
      <c r="G1700" s="3"/>
      <c r="H1700" s="4"/>
      <c r="I1700" s="3"/>
      <c r="J1700" s="3"/>
      <c r="K1700" s="3"/>
      <c r="L1700" s="3"/>
      <c r="M1700" s="3"/>
      <c r="N1700" s="2"/>
      <c r="O1700" s="5"/>
    </row>
    <row r="1701" s="1" customFormat="true" ht="22" hidden="false" customHeight="true" outlineLevel="0" collapsed="false">
      <c r="D1701" s="2"/>
      <c r="E1701" s="2"/>
      <c r="F1701" s="3"/>
      <c r="G1701" s="3"/>
      <c r="H1701" s="4"/>
      <c r="I1701" s="3"/>
      <c r="J1701" s="3"/>
      <c r="K1701" s="3"/>
      <c r="L1701" s="3"/>
      <c r="M1701" s="3"/>
      <c r="N1701" s="2"/>
      <c r="O1701" s="5"/>
    </row>
    <row r="1702" s="1" customFormat="true" ht="22" hidden="false" customHeight="true" outlineLevel="0" collapsed="false">
      <c r="D1702" s="2"/>
      <c r="E1702" s="2"/>
      <c r="F1702" s="3"/>
      <c r="G1702" s="3"/>
      <c r="H1702" s="4"/>
      <c r="I1702" s="3"/>
      <c r="J1702" s="3"/>
      <c r="K1702" s="3"/>
      <c r="L1702" s="3"/>
      <c r="M1702" s="3"/>
      <c r="N1702" s="2"/>
      <c r="O1702" s="5"/>
    </row>
    <row r="1703" s="1" customFormat="true" ht="22" hidden="false" customHeight="true" outlineLevel="0" collapsed="false">
      <c r="D1703" s="2"/>
      <c r="E1703" s="2"/>
      <c r="F1703" s="3"/>
      <c r="G1703" s="3"/>
      <c r="H1703" s="4"/>
      <c r="I1703" s="3"/>
      <c r="J1703" s="3"/>
      <c r="K1703" s="3"/>
      <c r="L1703" s="3"/>
      <c r="M1703" s="3"/>
      <c r="N1703" s="2"/>
      <c r="O1703" s="5"/>
    </row>
    <row r="1704" s="1" customFormat="true" ht="22" hidden="false" customHeight="true" outlineLevel="0" collapsed="false">
      <c r="D1704" s="2"/>
      <c r="E1704" s="2"/>
      <c r="F1704" s="3"/>
      <c r="G1704" s="3"/>
      <c r="H1704" s="4"/>
      <c r="I1704" s="3"/>
      <c r="J1704" s="3"/>
      <c r="K1704" s="3"/>
      <c r="L1704" s="3"/>
      <c r="M1704" s="3"/>
      <c r="N1704" s="2"/>
      <c r="O1704" s="5"/>
    </row>
    <row r="1705" s="1" customFormat="true" ht="22" hidden="false" customHeight="true" outlineLevel="0" collapsed="false">
      <c r="D1705" s="2"/>
      <c r="E1705" s="2"/>
      <c r="F1705" s="3"/>
      <c r="G1705" s="3"/>
      <c r="H1705" s="4"/>
      <c r="I1705" s="3"/>
      <c r="J1705" s="3"/>
      <c r="K1705" s="3"/>
      <c r="L1705" s="3"/>
      <c r="M1705" s="3"/>
      <c r="N1705" s="2"/>
      <c r="O1705" s="5"/>
    </row>
    <row r="1706" s="1" customFormat="true" ht="22" hidden="false" customHeight="true" outlineLevel="0" collapsed="false">
      <c r="D1706" s="2"/>
      <c r="E1706" s="2"/>
      <c r="F1706" s="3"/>
      <c r="G1706" s="3"/>
      <c r="H1706" s="4"/>
      <c r="I1706" s="3"/>
      <c r="J1706" s="3"/>
      <c r="K1706" s="3"/>
      <c r="L1706" s="3"/>
      <c r="M1706" s="3"/>
      <c r="N1706" s="2"/>
      <c r="O1706" s="5"/>
    </row>
    <row r="1707" s="1" customFormat="true" ht="22" hidden="false" customHeight="true" outlineLevel="0" collapsed="false">
      <c r="D1707" s="2"/>
      <c r="E1707" s="2"/>
      <c r="F1707" s="3"/>
      <c r="G1707" s="3"/>
      <c r="H1707" s="4"/>
      <c r="I1707" s="3"/>
      <c r="J1707" s="3"/>
      <c r="K1707" s="3"/>
      <c r="L1707" s="3"/>
      <c r="M1707" s="3"/>
      <c r="N1707" s="2"/>
      <c r="O1707" s="5"/>
    </row>
    <row r="1708" s="1" customFormat="true" ht="22" hidden="false" customHeight="true" outlineLevel="0" collapsed="false">
      <c r="D1708" s="2"/>
      <c r="E1708" s="2"/>
      <c r="F1708" s="3"/>
      <c r="G1708" s="3"/>
      <c r="H1708" s="4"/>
      <c r="I1708" s="3"/>
      <c r="J1708" s="3"/>
      <c r="K1708" s="3"/>
      <c r="L1708" s="3"/>
      <c r="M1708" s="3"/>
      <c r="N1708" s="2"/>
      <c r="O1708" s="5"/>
    </row>
    <row r="1709" s="1" customFormat="true" ht="22" hidden="false" customHeight="true" outlineLevel="0" collapsed="false">
      <c r="D1709" s="2"/>
      <c r="E1709" s="2"/>
      <c r="F1709" s="3"/>
      <c r="G1709" s="3"/>
      <c r="H1709" s="4"/>
      <c r="I1709" s="3"/>
      <c r="J1709" s="3"/>
      <c r="K1709" s="3"/>
      <c r="L1709" s="3"/>
      <c r="M1709" s="3"/>
      <c r="N1709" s="2"/>
      <c r="O1709" s="5"/>
    </row>
    <row r="1710" s="1" customFormat="true" ht="22" hidden="false" customHeight="true" outlineLevel="0" collapsed="false">
      <c r="D1710" s="2"/>
      <c r="E1710" s="2"/>
      <c r="F1710" s="3"/>
      <c r="G1710" s="3"/>
      <c r="H1710" s="4"/>
      <c r="I1710" s="3"/>
      <c r="J1710" s="3"/>
      <c r="K1710" s="3"/>
      <c r="L1710" s="3"/>
      <c r="M1710" s="3"/>
      <c r="N1710" s="2"/>
      <c r="O1710" s="5"/>
    </row>
    <row r="1711" s="1" customFormat="true" ht="22" hidden="false" customHeight="true" outlineLevel="0" collapsed="false">
      <c r="D1711" s="2"/>
      <c r="E1711" s="2"/>
      <c r="F1711" s="3"/>
      <c r="G1711" s="3"/>
      <c r="H1711" s="4"/>
      <c r="I1711" s="3"/>
      <c r="J1711" s="3"/>
      <c r="K1711" s="3"/>
      <c r="L1711" s="3"/>
      <c r="M1711" s="3"/>
      <c r="N1711" s="2"/>
      <c r="O1711" s="5"/>
    </row>
    <row r="1712" s="1" customFormat="true" ht="22" hidden="false" customHeight="true" outlineLevel="0" collapsed="false">
      <c r="D1712" s="2"/>
      <c r="E1712" s="2"/>
      <c r="F1712" s="3"/>
      <c r="G1712" s="3"/>
      <c r="H1712" s="4"/>
      <c r="I1712" s="3"/>
      <c r="J1712" s="3"/>
      <c r="K1712" s="3"/>
      <c r="L1712" s="3"/>
      <c r="M1712" s="3"/>
      <c r="N1712" s="2"/>
      <c r="O1712" s="5"/>
    </row>
    <row r="1713" s="1" customFormat="true" ht="22" hidden="false" customHeight="true" outlineLevel="0" collapsed="false">
      <c r="D1713" s="2"/>
      <c r="E1713" s="2"/>
      <c r="F1713" s="3"/>
      <c r="G1713" s="3"/>
      <c r="H1713" s="4"/>
      <c r="I1713" s="3"/>
      <c r="J1713" s="3"/>
      <c r="K1713" s="3"/>
      <c r="L1713" s="3"/>
      <c r="M1713" s="3"/>
      <c r="N1713" s="2"/>
      <c r="O1713" s="5"/>
    </row>
    <row r="1714" s="1" customFormat="true" ht="22" hidden="false" customHeight="true" outlineLevel="0" collapsed="false">
      <c r="D1714" s="2"/>
      <c r="E1714" s="2"/>
      <c r="F1714" s="3"/>
      <c r="G1714" s="3"/>
      <c r="H1714" s="4"/>
      <c r="I1714" s="3"/>
      <c r="J1714" s="3"/>
      <c r="K1714" s="3"/>
      <c r="L1714" s="3"/>
      <c r="M1714" s="3"/>
      <c r="N1714" s="2"/>
      <c r="O1714" s="5"/>
    </row>
    <row r="1715" s="1" customFormat="true" ht="22" hidden="false" customHeight="true" outlineLevel="0" collapsed="false">
      <c r="D1715" s="2"/>
      <c r="E1715" s="2"/>
      <c r="F1715" s="3"/>
      <c r="G1715" s="3"/>
      <c r="H1715" s="4"/>
      <c r="I1715" s="3"/>
      <c r="J1715" s="3"/>
      <c r="K1715" s="3"/>
      <c r="L1715" s="3"/>
      <c r="M1715" s="3"/>
      <c r="N1715" s="2"/>
      <c r="O1715" s="5"/>
    </row>
    <row r="1716" s="1" customFormat="true" ht="22" hidden="false" customHeight="true" outlineLevel="0" collapsed="false">
      <c r="D1716" s="2"/>
      <c r="E1716" s="2"/>
      <c r="F1716" s="3"/>
      <c r="G1716" s="3"/>
      <c r="H1716" s="4"/>
      <c r="I1716" s="3"/>
      <c r="J1716" s="3"/>
      <c r="K1716" s="3"/>
      <c r="L1716" s="3"/>
      <c r="M1716" s="3"/>
      <c r="N1716" s="2"/>
      <c r="O1716" s="5"/>
    </row>
    <row r="1717" s="1" customFormat="true" ht="22" hidden="false" customHeight="true" outlineLevel="0" collapsed="false">
      <c r="D1717" s="2"/>
      <c r="E1717" s="2"/>
      <c r="F1717" s="3"/>
      <c r="G1717" s="3"/>
      <c r="H1717" s="4"/>
      <c r="I1717" s="3"/>
      <c r="J1717" s="3"/>
      <c r="K1717" s="3"/>
      <c r="L1717" s="3"/>
      <c r="M1717" s="3"/>
      <c r="N1717" s="2"/>
      <c r="O1717" s="5"/>
    </row>
    <row r="1718" s="1" customFormat="true" ht="22" hidden="false" customHeight="true" outlineLevel="0" collapsed="false">
      <c r="D1718" s="2"/>
      <c r="E1718" s="2"/>
      <c r="F1718" s="3"/>
      <c r="G1718" s="3"/>
      <c r="H1718" s="4"/>
      <c r="I1718" s="3"/>
      <c r="J1718" s="3"/>
      <c r="K1718" s="3"/>
      <c r="L1718" s="3"/>
      <c r="M1718" s="3"/>
      <c r="N1718" s="2"/>
      <c r="O1718" s="5"/>
    </row>
    <row r="1719" s="1" customFormat="true" ht="22" hidden="false" customHeight="true" outlineLevel="0" collapsed="false">
      <c r="D1719" s="2"/>
      <c r="E1719" s="2"/>
      <c r="F1719" s="3"/>
      <c r="G1719" s="3"/>
      <c r="H1719" s="4"/>
      <c r="I1719" s="3"/>
      <c r="J1719" s="3"/>
      <c r="K1719" s="3"/>
      <c r="L1719" s="3"/>
      <c r="M1719" s="3"/>
      <c r="N1719" s="2"/>
      <c r="O1719" s="5"/>
    </row>
    <row r="1720" s="1" customFormat="true" ht="22" hidden="false" customHeight="true" outlineLevel="0" collapsed="false">
      <c r="D1720" s="2"/>
      <c r="E1720" s="2"/>
      <c r="F1720" s="3"/>
      <c r="G1720" s="3"/>
      <c r="H1720" s="4"/>
      <c r="I1720" s="3"/>
      <c r="J1720" s="3"/>
      <c r="K1720" s="3"/>
      <c r="L1720" s="3"/>
      <c r="M1720" s="3"/>
      <c r="N1720" s="2"/>
      <c r="O1720" s="5"/>
    </row>
    <row r="1721" s="1" customFormat="true" ht="22" hidden="false" customHeight="true" outlineLevel="0" collapsed="false">
      <c r="D1721" s="2"/>
      <c r="E1721" s="2"/>
      <c r="F1721" s="3"/>
      <c r="G1721" s="3"/>
      <c r="H1721" s="4"/>
      <c r="I1721" s="3"/>
      <c r="J1721" s="3"/>
      <c r="K1721" s="3"/>
      <c r="L1721" s="3"/>
      <c r="M1721" s="3"/>
      <c r="N1721" s="2"/>
      <c r="O1721" s="5"/>
    </row>
    <row r="1722" s="1" customFormat="true" ht="22" hidden="false" customHeight="true" outlineLevel="0" collapsed="false">
      <c r="D1722" s="2"/>
      <c r="E1722" s="2"/>
      <c r="F1722" s="3"/>
      <c r="G1722" s="3"/>
      <c r="H1722" s="4"/>
      <c r="I1722" s="3"/>
      <c r="J1722" s="3"/>
      <c r="K1722" s="3"/>
      <c r="L1722" s="3"/>
      <c r="M1722" s="3"/>
      <c r="N1722" s="2"/>
      <c r="O1722" s="5"/>
    </row>
    <row r="1723" s="1" customFormat="true" ht="22" hidden="false" customHeight="true" outlineLevel="0" collapsed="false">
      <c r="D1723" s="2"/>
      <c r="E1723" s="2"/>
      <c r="F1723" s="3"/>
      <c r="G1723" s="3"/>
      <c r="H1723" s="4"/>
      <c r="I1723" s="3"/>
      <c r="J1723" s="3"/>
      <c r="K1723" s="3"/>
      <c r="L1723" s="3"/>
      <c r="M1723" s="3"/>
      <c r="N1723" s="2"/>
      <c r="O1723" s="5"/>
    </row>
    <row r="1724" s="1" customFormat="true" ht="22" hidden="false" customHeight="true" outlineLevel="0" collapsed="false">
      <c r="D1724" s="2"/>
      <c r="E1724" s="2"/>
      <c r="F1724" s="3"/>
      <c r="G1724" s="3"/>
      <c r="H1724" s="4"/>
      <c r="I1724" s="3"/>
      <c r="J1724" s="3"/>
      <c r="K1724" s="3"/>
      <c r="L1724" s="3"/>
      <c r="M1724" s="3"/>
      <c r="N1724" s="2"/>
      <c r="O1724" s="5"/>
    </row>
    <row r="1725" s="1" customFormat="true" ht="22" hidden="false" customHeight="true" outlineLevel="0" collapsed="false">
      <c r="D1725" s="2"/>
      <c r="E1725" s="2"/>
      <c r="F1725" s="3"/>
      <c r="G1725" s="3"/>
      <c r="H1725" s="4"/>
      <c r="I1725" s="3"/>
      <c r="J1725" s="3"/>
      <c r="K1725" s="3"/>
      <c r="L1725" s="3"/>
      <c r="M1725" s="3"/>
      <c r="N1725" s="2"/>
      <c r="O1725" s="5"/>
    </row>
    <row r="1726" s="1" customFormat="true" ht="22" hidden="false" customHeight="true" outlineLevel="0" collapsed="false">
      <c r="D1726" s="2"/>
      <c r="E1726" s="2"/>
      <c r="F1726" s="3"/>
      <c r="G1726" s="3"/>
      <c r="H1726" s="4"/>
      <c r="I1726" s="3"/>
      <c r="J1726" s="3"/>
      <c r="K1726" s="3"/>
      <c r="L1726" s="3"/>
      <c r="M1726" s="3"/>
      <c r="N1726" s="2"/>
      <c r="O1726" s="5"/>
    </row>
    <row r="1727" s="1" customFormat="true" ht="22" hidden="false" customHeight="true" outlineLevel="0" collapsed="false">
      <c r="D1727" s="2"/>
      <c r="E1727" s="2"/>
      <c r="F1727" s="3"/>
      <c r="G1727" s="3"/>
      <c r="H1727" s="4"/>
      <c r="I1727" s="3"/>
      <c r="J1727" s="3"/>
      <c r="K1727" s="3"/>
      <c r="L1727" s="3"/>
      <c r="M1727" s="3"/>
      <c r="N1727" s="2"/>
      <c r="O1727" s="5"/>
    </row>
    <row r="1728" s="1" customFormat="true" ht="22" hidden="false" customHeight="true" outlineLevel="0" collapsed="false">
      <c r="D1728" s="2"/>
      <c r="E1728" s="2"/>
      <c r="F1728" s="3"/>
      <c r="G1728" s="3"/>
      <c r="H1728" s="4"/>
      <c r="I1728" s="3"/>
      <c r="J1728" s="3"/>
      <c r="K1728" s="3"/>
      <c r="L1728" s="3"/>
      <c r="M1728" s="3"/>
      <c r="N1728" s="2"/>
      <c r="O1728" s="5"/>
    </row>
    <row r="1729" s="1" customFormat="true" ht="22" hidden="false" customHeight="true" outlineLevel="0" collapsed="false">
      <c r="D1729" s="2"/>
      <c r="E1729" s="2"/>
      <c r="F1729" s="3"/>
      <c r="G1729" s="3"/>
      <c r="H1729" s="4"/>
      <c r="I1729" s="3"/>
      <c r="J1729" s="3"/>
      <c r="K1729" s="3"/>
      <c r="L1729" s="3"/>
      <c r="M1729" s="3"/>
      <c r="N1729" s="2"/>
      <c r="O1729" s="5"/>
    </row>
    <row r="1730" s="1" customFormat="true" ht="22" hidden="false" customHeight="true" outlineLevel="0" collapsed="false">
      <c r="D1730" s="2"/>
      <c r="E1730" s="2"/>
      <c r="F1730" s="3"/>
      <c r="G1730" s="3"/>
      <c r="H1730" s="4"/>
      <c r="I1730" s="3"/>
      <c r="J1730" s="3"/>
      <c r="K1730" s="3"/>
      <c r="L1730" s="3"/>
      <c r="M1730" s="3"/>
      <c r="N1730" s="2"/>
      <c r="O1730" s="5"/>
    </row>
    <row r="1731" s="1" customFormat="true" ht="22" hidden="false" customHeight="true" outlineLevel="0" collapsed="false">
      <c r="D1731" s="2"/>
      <c r="E1731" s="2"/>
      <c r="F1731" s="3"/>
      <c r="G1731" s="3"/>
      <c r="H1731" s="4"/>
      <c r="I1731" s="3"/>
      <c r="J1731" s="3"/>
      <c r="K1731" s="3"/>
      <c r="L1731" s="3"/>
      <c r="M1731" s="3"/>
      <c r="N1731" s="2"/>
      <c r="O1731" s="5"/>
    </row>
    <row r="1732" s="1" customFormat="true" ht="22" hidden="false" customHeight="true" outlineLevel="0" collapsed="false">
      <c r="D1732" s="2"/>
      <c r="E1732" s="2"/>
      <c r="F1732" s="3"/>
      <c r="G1732" s="3"/>
      <c r="H1732" s="4"/>
      <c r="I1732" s="3"/>
      <c r="J1732" s="3"/>
      <c r="K1732" s="3"/>
      <c r="L1732" s="3"/>
      <c r="M1732" s="3"/>
      <c r="N1732" s="2"/>
      <c r="O1732" s="5"/>
    </row>
    <row r="1733" s="1" customFormat="true" ht="22" hidden="false" customHeight="true" outlineLevel="0" collapsed="false">
      <c r="D1733" s="2"/>
      <c r="E1733" s="2"/>
      <c r="F1733" s="3"/>
      <c r="G1733" s="3"/>
      <c r="H1733" s="4"/>
      <c r="I1733" s="3"/>
      <c r="J1733" s="3"/>
      <c r="K1733" s="3"/>
      <c r="L1733" s="3"/>
      <c r="M1733" s="3"/>
      <c r="N1733" s="2"/>
      <c r="O1733" s="5"/>
    </row>
    <row r="1734" s="1" customFormat="true" ht="22" hidden="false" customHeight="true" outlineLevel="0" collapsed="false">
      <c r="D1734" s="2"/>
      <c r="E1734" s="2"/>
      <c r="F1734" s="3"/>
      <c r="G1734" s="3"/>
      <c r="H1734" s="4"/>
      <c r="I1734" s="3"/>
      <c r="J1734" s="3"/>
      <c r="K1734" s="3"/>
      <c r="L1734" s="3"/>
      <c r="M1734" s="3"/>
      <c r="N1734" s="2"/>
      <c r="O1734" s="5"/>
    </row>
    <row r="1735" s="1" customFormat="true" ht="22" hidden="false" customHeight="true" outlineLevel="0" collapsed="false">
      <c r="D1735" s="2"/>
      <c r="E1735" s="2"/>
      <c r="F1735" s="3"/>
      <c r="G1735" s="3"/>
      <c r="H1735" s="4"/>
      <c r="I1735" s="3"/>
      <c r="J1735" s="3"/>
      <c r="K1735" s="3"/>
      <c r="L1735" s="3"/>
      <c r="M1735" s="3"/>
      <c r="N1735" s="2"/>
      <c r="O1735" s="5"/>
    </row>
    <row r="1736" s="1" customFormat="true" ht="22" hidden="false" customHeight="true" outlineLevel="0" collapsed="false">
      <c r="D1736" s="2"/>
      <c r="E1736" s="2"/>
      <c r="F1736" s="3"/>
      <c r="G1736" s="3"/>
      <c r="H1736" s="4"/>
      <c r="I1736" s="3"/>
      <c r="J1736" s="3"/>
      <c r="K1736" s="3"/>
      <c r="L1736" s="3"/>
      <c r="M1736" s="3"/>
      <c r="N1736" s="2"/>
      <c r="O1736" s="5"/>
    </row>
    <row r="1737" s="1" customFormat="true" ht="22" hidden="false" customHeight="true" outlineLevel="0" collapsed="false">
      <c r="D1737" s="2"/>
      <c r="E1737" s="2"/>
      <c r="F1737" s="3"/>
      <c r="G1737" s="3"/>
      <c r="H1737" s="4"/>
      <c r="I1737" s="3"/>
      <c r="J1737" s="3"/>
      <c r="K1737" s="3"/>
      <c r="L1737" s="3"/>
      <c r="M1737" s="3"/>
      <c r="N1737" s="2"/>
      <c r="O1737" s="5"/>
    </row>
    <row r="1738" s="1" customFormat="true" ht="22" hidden="false" customHeight="true" outlineLevel="0" collapsed="false">
      <c r="D1738" s="2"/>
      <c r="E1738" s="2"/>
      <c r="F1738" s="3"/>
      <c r="G1738" s="3"/>
      <c r="H1738" s="4"/>
      <c r="I1738" s="3"/>
      <c r="J1738" s="3"/>
      <c r="K1738" s="3"/>
      <c r="L1738" s="3"/>
      <c r="M1738" s="3"/>
      <c r="N1738" s="2"/>
      <c r="O1738" s="5"/>
    </row>
    <row r="1739" s="1" customFormat="true" ht="22" hidden="false" customHeight="true" outlineLevel="0" collapsed="false">
      <c r="D1739" s="2"/>
      <c r="E1739" s="2"/>
      <c r="F1739" s="3"/>
      <c r="G1739" s="3"/>
      <c r="H1739" s="4"/>
      <c r="I1739" s="3"/>
      <c r="J1739" s="3"/>
      <c r="K1739" s="3"/>
      <c r="L1739" s="3"/>
      <c r="M1739" s="3"/>
      <c r="N1739" s="2"/>
      <c r="O1739" s="5"/>
    </row>
    <row r="1740" s="1" customFormat="true" ht="22" hidden="false" customHeight="true" outlineLevel="0" collapsed="false">
      <c r="D1740" s="2"/>
      <c r="E1740" s="2"/>
      <c r="F1740" s="3"/>
      <c r="G1740" s="3"/>
      <c r="H1740" s="4"/>
      <c r="I1740" s="3"/>
      <c r="J1740" s="3"/>
      <c r="K1740" s="3"/>
      <c r="L1740" s="3"/>
      <c r="M1740" s="3"/>
      <c r="N1740" s="2"/>
      <c r="O1740" s="5"/>
    </row>
    <row r="1741" s="1" customFormat="true" ht="22" hidden="false" customHeight="true" outlineLevel="0" collapsed="false">
      <c r="D1741" s="2"/>
      <c r="E1741" s="2"/>
      <c r="F1741" s="3"/>
      <c r="G1741" s="3"/>
      <c r="H1741" s="4"/>
      <c r="I1741" s="3"/>
      <c r="J1741" s="3"/>
      <c r="K1741" s="3"/>
      <c r="L1741" s="3"/>
      <c r="M1741" s="3"/>
      <c r="N1741" s="2"/>
      <c r="O1741" s="5"/>
    </row>
    <row r="1742" s="1" customFormat="true" ht="22" hidden="false" customHeight="true" outlineLevel="0" collapsed="false">
      <c r="D1742" s="2"/>
      <c r="E1742" s="2"/>
      <c r="F1742" s="3"/>
      <c r="G1742" s="3"/>
      <c r="H1742" s="4"/>
      <c r="I1742" s="3"/>
      <c r="J1742" s="3"/>
      <c r="K1742" s="3"/>
      <c r="L1742" s="3"/>
      <c r="M1742" s="3"/>
      <c r="N1742" s="2"/>
      <c r="O1742" s="5"/>
    </row>
    <row r="1743" s="1" customFormat="true" ht="22" hidden="false" customHeight="true" outlineLevel="0" collapsed="false">
      <c r="D1743" s="2"/>
      <c r="E1743" s="2"/>
      <c r="F1743" s="3"/>
      <c r="G1743" s="3"/>
      <c r="H1743" s="4"/>
      <c r="I1743" s="3"/>
      <c r="J1743" s="3"/>
      <c r="K1743" s="3"/>
      <c r="L1743" s="3"/>
      <c r="M1743" s="3"/>
      <c r="N1743" s="2"/>
      <c r="O1743" s="5"/>
    </row>
    <row r="1744" s="1" customFormat="true" ht="22" hidden="false" customHeight="true" outlineLevel="0" collapsed="false">
      <c r="D1744" s="2"/>
      <c r="E1744" s="2"/>
      <c r="F1744" s="3"/>
      <c r="G1744" s="3"/>
      <c r="H1744" s="4"/>
      <c r="I1744" s="3"/>
      <c r="J1744" s="3"/>
      <c r="K1744" s="3"/>
      <c r="L1744" s="3"/>
      <c r="M1744" s="3"/>
      <c r="N1744" s="2"/>
      <c r="O1744" s="5"/>
    </row>
    <row r="1745" s="1" customFormat="true" ht="22" hidden="false" customHeight="true" outlineLevel="0" collapsed="false">
      <c r="D1745" s="2"/>
      <c r="E1745" s="2"/>
      <c r="F1745" s="3"/>
      <c r="G1745" s="3"/>
      <c r="H1745" s="4"/>
      <c r="I1745" s="3"/>
      <c r="J1745" s="3"/>
      <c r="K1745" s="3"/>
      <c r="L1745" s="3"/>
      <c r="M1745" s="3"/>
      <c r="N1745" s="2"/>
      <c r="O1745" s="5"/>
    </row>
    <row r="1746" s="1" customFormat="true" ht="22" hidden="false" customHeight="true" outlineLevel="0" collapsed="false">
      <c r="D1746" s="2"/>
      <c r="E1746" s="2"/>
      <c r="F1746" s="3"/>
      <c r="G1746" s="3"/>
      <c r="H1746" s="4"/>
      <c r="I1746" s="3"/>
      <c r="J1746" s="3"/>
      <c r="K1746" s="3"/>
      <c r="L1746" s="3"/>
      <c r="M1746" s="3"/>
      <c r="N1746" s="2"/>
      <c r="O1746" s="5"/>
    </row>
    <row r="1747" s="1" customFormat="true" ht="22" hidden="false" customHeight="true" outlineLevel="0" collapsed="false">
      <c r="D1747" s="2"/>
      <c r="E1747" s="2"/>
      <c r="F1747" s="3"/>
      <c r="G1747" s="3"/>
      <c r="H1747" s="4"/>
      <c r="I1747" s="3"/>
      <c r="J1747" s="3"/>
      <c r="K1747" s="3"/>
      <c r="L1747" s="3"/>
      <c r="M1747" s="3"/>
      <c r="N1747" s="2"/>
      <c r="O1747" s="5"/>
    </row>
    <row r="1748" s="1" customFormat="true" ht="22" hidden="false" customHeight="true" outlineLevel="0" collapsed="false">
      <c r="D1748" s="2"/>
      <c r="E1748" s="2"/>
      <c r="F1748" s="3"/>
      <c r="G1748" s="3"/>
      <c r="H1748" s="4"/>
      <c r="I1748" s="3"/>
      <c r="J1748" s="3"/>
      <c r="K1748" s="3"/>
      <c r="L1748" s="3"/>
      <c r="M1748" s="3"/>
      <c r="N1748" s="2"/>
      <c r="O1748" s="5"/>
    </row>
    <row r="1749" s="1" customFormat="true" ht="22" hidden="false" customHeight="true" outlineLevel="0" collapsed="false">
      <c r="D1749" s="2"/>
      <c r="E1749" s="2"/>
      <c r="F1749" s="3"/>
      <c r="G1749" s="3"/>
      <c r="H1749" s="4"/>
      <c r="I1749" s="3"/>
      <c r="J1749" s="3"/>
      <c r="K1749" s="3"/>
      <c r="L1749" s="3"/>
      <c r="M1749" s="3"/>
      <c r="N1749" s="2"/>
      <c r="O1749" s="5"/>
    </row>
    <row r="1750" s="1" customFormat="true" ht="22" hidden="false" customHeight="true" outlineLevel="0" collapsed="false">
      <c r="D1750" s="2"/>
      <c r="E1750" s="2"/>
      <c r="F1750" s="3"/>
      <c r="G1750" s="3"/>
      <c r="H1750" s="4"/>
      <c r="I1750" s="3"/>
      <c r="J1750" s="3"/>
      <c r="K1750" s="3"/>
      <c r="L1750" s="3"/>
      <c r="M1750" s="3"/>
      <c r="N1750" s="2"/>
      <c r="O1750" s="5"/>
    </row>
    <row r="1751" s="1" customFormat="true" ht="22" hidden="false" customHeight="true" outlineLevel="0" collapsed="false">
      <c r="D1751" s="2"/>
      <c r="E1751" s="2"/>
      <c r="F1751" s="3"/>
      <c r="G1751" s="3"/>
      <c r="H1751" s="4"/>
      <c r="I1751" s="3"/>
      <c r="J1751" s="3"/>
      <c r="K1751" s="3"/>
      <c r="L1751" s="3"/>
      <c r="M1751" s="3"/>
      <c r="N1751" s="2"/>
      <c r="O1751" s="5"/>
    </row>
    <row r="1752" s="1" customFormat="true" ht="22" hidden="false" customHeight="true" outlineLevel="0" collapsed="false">
      <c r="D1752" s="2"/>
      <c r="E1752" s="2"/>
      <c r="F1752" s="3"/>
      <c r="G1752" s="3"/>
      <c r="H1752" s="4"/>
      <c r="I1752" s="3"/>
      <c r="J1752" s="3"/>
      <c r="K1752" s="3"/>
      <c r="L1752" s="3"/>
      <c r="M1752" s="3"/>
      <c r="N1752" s="2"/>
      <c r="O1752" s="5"/>
    </row>
    <row r="1753" s="1" customFormat="true" ht="22" hidden="false" customHeight="true" outlineLevel="0" collapsed="false">
      <c r="D1753" s="2"/>
      <c r="E1753" s="2"/>
      <c r="F1753" s="3"/>
      <c r="G1753" s="3"/>
      <c r="H1753" s="4"/>
      <c r="I1753" s="3"/>
      <c r="J1753" s="3"/>
      <c r="K1753" s="3"/>
      <c r="L1753" s="3"/>
      <c r="M1753" s="3"/>
      <c r="N1753" s="2"/>
      <c r="O1753" s="5"/>
    </row>
    <row r="1754" s="1" customFormat="true" ht="22" hidden="false" customHeight="true" outlineLevel="0" collapsed="false">
      <c r="D1754" s="2"/>
      <c r="E1754" s="2"/>
      <c r="F1754" s="3"/>
      <c r="G1754" s="3"/>
      <c r="H1754" s="4"/>
      <c r="I1754" s="3"/>
      <c r="J1754" s="3"/>
      <c r="K1754" s="3"/>
      <c r="L1754" s="3"/>
      <c r="M1754" s="3"/>
      <c r="N1754" s="2"/>
      <c r="O1754" s="5"/>
    </row>
    <row r="1755" s="1" customFormat="true" ht="22" hidden="false" customHeight="true" outlineLevel="0" collapsed="false">
      <c r="D1755" s="2"/>
      <c r="E1755" s="2"/>
      <c r="F1755" s="3"/>
      <c r="G1755" s="3"/>
      <c r="H1755" s="4"/>
      <c r="I1755" s="3"/>
      <c r="J1755" s="3"/>
      <c r="K1755" s="3"/>
      <c r="L1755" s="3"/>
      <c r="M1755" s="3"/>
      <c r="N1755" s="2"/>
      <c r="O1755" s="5"/>
    </row>
    <row r="1756" s="1" customFormat="true" ht="22" hidden="false" customHeight="true" outlineLevel="0" collapsed="false">
      <c r="D1756" s="2"/>
      <c r="E1756" s="2"/>
      <c r="F1756" s="3"/>
      <c r="G1756" s="3"/>
      <c r="H1756" s="4"/>
      <c r="I1756" s="3"/>
      <c r="J1756" s="3"/>
      <c r="K1756" s="3"/>
      <c r="L1756" s="3"/>
      <c r="M1756" s="3"/>
      <c r="N1756" s="2"/>
      <c r="O1756" s="5"/>
    </row>
    <row r="1757" s="1" customFormat="true" ht="22" hidden="false" customHeight="true" outlineLevel="0" collapsed="false">
      <c r="D1757" s="2"/>
      <c r="E1757" s="2"/>
      <c r="F1757" s="3"/>
      <c r="G1757" s="3"/>
      <c r="H1757" s="4"/>
      <c r="I1757" s="3"/>
      <c r="J1757" s="3"/>
      <c r="K1757" s="3"/>
      <c r="L1757" s="3"/>
      <c r="M1757" s="3"/>
      <c r="N1757" s="2"/>
      <c r="O1757" s="5"/>
    </row>
    <row r="1758" s="1" customFormat="true" ht="22" hidden="false" customHeight="true" outlineLevel="0" collapsed="false">
      <c r="D1758" s="2"/>
      <c r="E1758" s="2"/>
      <c r="F1758" s="3"/>
      <c r="G1758" s="3"/>
      <c r="H1758" s="4"/>
      <c r="I1758" s="3"/>
      <c r="J1758" s="3"/>
      <c r="K1758" s="3"/>
      <c r="L1758" s="3"/>
      <c r="M1758" s="3"/>
      <c r="N1758" s="2"/>
      <c r="O1758" s="5"/>
    </row>
    <row r="1759" s="1" customFormat="true" ht="22" hidden="false" customHeight="true" outlineLevel="0" collapsed="false">
      <c r="D1759" s="2"/>
      <c r="E1759" s="2"/>
      <c r="F1759" s="3"/>
      <c r="G1759" s="3"/>
      <c r="H1759" s="4"/>
      <c r="I1759" s="3"/>
      <c r="J1759" s="3"/>
      <c r="K1759" s="3"/>
      <c r="L1759" s="3"/>
      <c r="M1759" s="3"/>
      <c r="N1759" s="2"/>
      <c r="O1759" s="5"/>
    </row>
    <row r="1760" s="1" customFormat="true" ht="22" hidden="false" customHeight="true" outlineLevel="0" collapsed="false">
      <c r="D1760" s="2"/>
      <c r="E1760" s="2"/>
      <c r="F1760" s="3"/>
      <c r="G1760" s="3"/>
      <c r="H1760" s="4"/>
      <c r="I1760" s="3"/>
      <c r="J1760" s="3"/>
      <c r="K1760" s="3"/>
      <c r="L1760" s="3"/>
      <c r="M1760" s="3"/>
      <c r="N1760" s="2"/>
      <c r="O1760" s="5"/>
    </row>
    <row r="1761" s="1" customFormat="true" ht="22" hidden="false" customHeight="true" outlineLevel="0" collapsed="false">
      <c r="D1761" s="2"/>
      <c r="E1761" s="2"/>
      <c r="F1761" s="3"/>
      <c r="G1761" s="3"/>
      <c r="H1761" s="4"/>
      <c r="I1761" s="3"/>
      <c r="J1761" s="3"/>
      <c r="K1761" s="3"/>
      <c r="L1761" s="3"/>
      <c r="M1761" s="3"/>
      <c r="N1761" s="2"/>
      <c r="O1761" s="5"/>
    </row>
    <row r="1762" s="1" customFormat="true" ht="22" hidden="false" customHeight="true" outlineLevel="0" collapsed="false">
      <c r="D1762" s="2"/>
      <c r="E1762" s="2"/>
      <c r="F1762" s="3"/>
      <c r="G1762" s="3"/>
      <c r="H1762" s="4"/>
      <c r="I1762" s="3"/>
      <c r="J1762" s="3"/>
      <c r="K1762" s="3"/>
      <c r="L1762" s="3"/>
      <c r="M1762" s="3"/>
      <c r="N1762" s="2"/>
      <c r="O1762" s="5"/>
    </row>
    <row r="1763" s="1" customFormat="true" ht="22" hidden="false" customHeight="true" outlineLevel="0" collapsed="false">
      <c r="D1763" s="2"/>
      <c r="E1763" s="2"/>
      <c r="F1763" s="3"/>
      <c r="G1763" s="3"/>
      <c r="H1763" s="4"/>
      <c r="I1763" s="3"/>
      <c r="J1763" s="3"/>
      <c r="K1763" s="3"/>
      <c r="L1763" s="3"/>
      <c r="M1763" s="3"/>
      <c r="N1763" s="2"/>
      <c r="O1763" s="5"/>
    </row>
    <row r="1764" s="1" customFormat="true" ht="22" hidden="false" customHeight="true" outlineLevel="0" collapsed="false">
      <c r="D1764" s="2"/>
      <c r="E1764" s="2"/>
      <c r="F1764" s="3"/>
      <c r="G1764" s="3"/>
      <c r="H1764" s="4"/>
      <c r="I1764" s="3"/>
      <c r="J1764" s="3"/>
      <c r="K1764" s="3"/>
      <c r="L1764" s="3"/>
      <c r="M1764" s="3"/>
      <c r="N1764" s="2"/>
      <c r="O1764" s="5"/>
    </row>
    <row r="1765" s="1" customFormat="true" ht="22" hidden="false" customHeight="true" outlineLevel="0" collapsed="false">
      <c r="D1765" s="2"/>
      <c r="E1765" s="2"/>
      <c r="F1765" s="3"/>
      <c r="G1765" s="3"/>
      <c r="H1765" s="4"/>
      <c r="I1765" s="3"/>
      <c r="J1765" s="3"/>
      <c r="K1765" s="3"/>
      <c r="L1765" s="3"/>
      <c r="M1765" s="3"/>
      <c r="N1765" s="2"/>
      <c r="O1765" s="5"/>
    </row>
    <row r="1766" s="1" customFormat="true" ht="22" hidden="false" customHeight="true" outlineLevel="0" collapsed="false">
      <c r="D1766" s="2"/>
      <c r="E1766" s="2"/>
      <c r="F1766" s="3"/>
      <c r="G1766" s="3"/>
      <c r="H1766" s="4"/>
      <c r="I1766" s="3"/>
      <c r="J1766" s="3"/>
      <c r="K1766" s="3"/>
      <c r="L1766" s="3"/>
      <c r="M1766" s="3"/>
      <c r="N1766" s="2"/>
      <c r="O1766" s="5"/>
    </row>
    <row r="1767" s="1" customFormat="true" ht="22" hidden="false" customHeight="true" outlineLevel="0" collapsed="false">
      <c r="D1767" s="2"/>
      <c r="E1767" s="2"/>
      <c r="F1767" s="3"/>
      <c r="G1767" s="3"/>
      <c r="H1767" s="4"/>
      <c r="I1767" s="3"/>
      <c r="J1767" s="3"/>
      <c r="K1767" s="3"/>
      <c r="L1767" s="3"/>
      <c r="M1767" s="3"/>
      <c r="N1767" s="2"/>
      <c r="O1767" s="5"/>
    </row>
    <row r="1768" s="1" customFormat="true" ht="22" hidden="false" customHeight="true" outlineLevel="0" collapsed="false">
      <c r="D1768" s="2"/>
      <c r="E1768" s="2"/>
      <c r="F1768" s="3"/>
      <c r="G1768" s="3"/>
      <c r="H1768" s="4"/>
      <c r="I1768" s="3"/>
      <c r="J1768" s="3"/>
      <c r="K1768" s="3"/>
      <c r="L1768" s="3"/>
      <c r="M1768" s="3"/>
      <c r="N1768" s="2"/>
      <c r="O1768" s="5"/>
    </row>
    <row r="1769" s="1" customFormat="true" ht="22" hidden="false" customHeight="true" outlineLevel="0" collapsed="false">
      <c r="D1769" s="2"/>
      <c r="E1769" s="2"/>
      <c r="F1769" s="3"/>
      <c r="G1769" s="3"/>
      <c r="H1769" s="4"/>
      <c r="I1769" s="3"/>
      <c r="J1769" s="3"/>
      <c r="K1769" s="3"/>
      <c r="L1769" s="3"/>
      <c r="M1769" s="3"/>
      <c r="N1769" s="2"/>
      <c r="O1769" s="5"/>
    </row>
    <row r="1770" s="1" customFormat="true" ht="22" hidden="false" customHeight="true" outlineLevel="0" collapsed="false">
      <c r="D1770" s="2"/>
      <c r="E1770" s="2"/>
      <c r="F1770" s="3"/>
      <c r="G1770" s="3"/>
      <c r="H1770" s="4"/>
      <c r="I1770" s="3"/>
      <c r="J1770" s="3"/>
      <c r="K1770" s="3"/>
      <c r="L1770" s="3"/>
      <c r="M1770" s="3"/>
      <c r="N1770" s="2"/>
      <c r="O1770" s="5"/>
    </row>
    <row r="1771" s="1" customFormat="true" ht="22" hidden="false" customHeight="true" outlineLevel="0" collapsed="false">
      <c r="D1771" s="2"/>
      <c r="E1771" s="2"/>
      <c r="F1771" s="3"/>
      <c r="G1771" s="3"/>
      <c r="H1771" s="4"/>
      <c r="I1771" s="3"/>
      <c r="J1771" s="3"/>
      <c r="K1771" s="3"/>
      <c r="L1771" s="3"/>
      <c r="M1771" s="3"/>
      <c r="N1771" s="2"/>
      <c r="O1771" s="5"/>
    </row>
    <row r="1772" s="1" customFormat="true" ht="22" hidden="false" customHeight="true" outlineLevel="0" collapsed="false">
      <c r="D1772" s="2"/>
      <c r="E1772" s="2"/>
      <c r="F1772" s="3"/>
      <c r="G1772" s="3"/>
      <c r="H1772" s="4"/>
      <c r="I1772" s="3"/>
      <c r="J1772" s="3"/>
      <c r="K1772" s="3"/>
      <c r="L1772" s="3"/>
      <c r="M1772" s="3"/>
      <c r="N1772" s="2"/>
      <c r="O1772" s="5"/>
    </row>
    <row r="1773" s="1" customFormat="true" ht="22" hidden="false" customHeight="true" outlineLevel="0" collapsed="false">
      <c r="D1773" s="2"/>
      <c r="E1773" s="2"/>
      <c r="F1773" s="3"/>
      <c r="G1773" s="3"/>
      <c r="H1773" s="4"/>
      <c r="I1773" s="3"/>
      <c r="J1773" s="3"/>
      <c r="K1773" s="3"/>
      <c r="L1773" s="3"/>
      <c r="M1773" s="3"/>
      <c r="N1773" s="2"/>
      <c r="O1773" s="5"/>
    </row>
    <row r="1774" s="1" customFormat="true" ht="22" hidden="false" customHeight="true" outlineLevel="0" collapsed="false">
      <c r="D1774" s="2"/>
      <c r="E1774" s="2"/>
      <c r="F1774" s="3"/>
      <c r="G1774" s="3"/>
      <c r="H1774" s="4"/>
      <c r="I1774" s="3"/>
      <c r="J1774" s="3"/>
      <c r="K1774" s="3"/>
      <c r="L1774" s="3"/>
      <c r="M1774" s="3"/>
      <c r="N1774" s="2"/>
      <c r="O1774" s="5"/>
    </row>
    <row r="1775" s="1" customFormat="true" ht="22" hidden="false" customHeight="true" outlineLevel="0" collapsed="false">
      <c r="D1775" s="2"/>
      <c r="E1775" s="2"/>
      <c r="F1775" s="3"/>
      <c r="G1775" s="3"/>
      <c r="H1775" s="4"/>
      <c r="I1775" s="3"/>
      <c r="J1775" s="3"/>
      <c r="K1775" s="3"/>
      <c r="L1775" s="3"/>
      <c r="M1775" s="3"/>
      <c r="N1775" s="2"/>
      <c r="O1775" s="5"/>
    </row>
    <row r="1776" s="1" customFormat="true" ht="22" hidden="false" customHeight="true" outlineLevel="0" collapsed="false">
      <c r="D1776" s="2"/>
      <c r="E1776" s="2"/>
      <c r="F1776" s="3"/>
      <c r="G1776" s="3"/>
      <c r="H1776" s="4"/>
      <c r="I1776" s="3"/>
      <c r="J1776" s="3"/>
      <c r="K1776" s="3"/>
      <c r="L1776" s="3"/>
      <c r="M1776" s="3"/>
      <c r="N1776" s="2"/>
      <c r="O1776" s="5"/>
    </row>
    <row r="1777" s="1" customFormat="true" ht="22" hidden="false" customHeight="true" outlineLevel="0" collapsed="false">
      <c r="D1777" s="2"/>
      <c r="E1777" s="2"/>
      <c r="F1777" s="3"/>
      <c r="G1777" s="3"/>
      <c r="H1777" s="4"/>
      <c r="I1777" s="3"/>
      <c r="J1777" s="3"/>
      <c r="K1777" s="3"/>
      <c r="L1777" s="3"/>
      <c r="M1777" s="3"/>
      <c r="N1777" s="2"/>
      <c r="O1777" s="5"/>
    </row>
    <row r="1778" s="1" customFormat="true" ht="22" hidden="false" customHeight="true" outlineLevel="0" collapsed="false">
      <c r="D1778" s="2"/>
      <c r="E1778" s="2"/>
      <c r="F1778" s="3"/>
      <c r="G1778" s="3"/>
      <c r="H1778" s="4"/>
      <c r="I1778" s="3"/>
      <c r="J1778" s="3"/>
      <c r="K1778" s="3"/>
      <c r="L1778" s="3"/>
      <c r="M1778" s="3"/>
      <c r="N1778" s="2"/>
      <c r="O1778" s="5"/>
    </row>
    <row r="1779" s="1" customFormat="true" ht="22" hidden="false" customHeight="true" outlineLevel="0" collapsed="false">
      <c r="D1779" s="2"/>
      <c r="E1779" s="2"/>
      <c r="F1779" s="3"/>
      <c r="G1779" s="3"/>
      <c r="H1779" s="4"/>
      <c r="I1779" s="3"/>
      <c r="J1779" s="3"/>
      <c r="K1779" s="3"/>
      <c r="L1779" s="3"/>
      <c r="M1779" s="3"/>
      <c r="N1779" s="2"/>
      <c r="O1779" s="5"/>
    </row>
    <row r="1780" s="1" customFormat="true" ht="22" hidden="false" customHeight="true" outlineLevel="0" collapsed="false">
      <c r="D1780" s="2"/>
      <c r="E1780" s="2"/>
      <c r="F1780" s="3"/>
      <c r="G1780" s="3"/>
      <c r="H1780" s="4"/>
      <c r="I1780" s="3"/>
      <c r="J1780" s="3"/>
      <c r="K1780" s="3"/>
      <c r="L1780" s="3"/>
      <c r="M1780" s="3"/>
      <c r="N1780" s="2"/>
      <c r="O1780" s="5"/>
    </row>
    <row r="1781" s="1" customFormat="true" ht="22" hidden="false" customHeight="true" outlineLevel="0" collapsed="false">
      <c r="D1781" s="2"/>
      <c r="E1781" s="2"/>
      <c r="F1781" s="3"/>
      <c r="G1781" s="3"/>
      <c r="H1781" s="4"/>
      <c r="I1781" s="3"/>
      <c r="J1781" s="3"/>
      <c r="K1781" s="3"/>
      <c r="L1781" s="3"/>
      <c r="M1781" s="3"/>
      <c r="N1781" s="2"/>
      <c r="O1781" s="5"/>
    </row>
    <row r="1782" s="1" customFormat="true" ht="22" hidden="false" customHeight="true" outlineLevel="0" collapsed="false">
      <c r="D1782" s="2"/>
      <c r="E1782" s="2"/>
      <c r="F1782" s="3"/>
      <c r="G1782" s="3"/>
      <c r="H1782" s="4"/>
      <c r="I1782" s="3"/>
      <c r="J1782" s="3"/>
      <c r="K1782" s="3"/>
      <c r="L1782" s="3"/>
      <c r="M1782" s="3"/>
      <c r="N1782" s="2"/>
      <c r="O1782" s="5"/>
    </row>
    <row r="1783" s="1" customFormat="true" ht="22" hidden="false" customHeight="true" outlineLevel="0" collapsed="false">
      <c r="D1783" s="2"/>
      <c r="E1783" s="2"/>
      <c r="F1783" s="3"/>
      <c r="G1783" s="3"/>
      <c r="H1783" s="4"/>
      <c r="I1783" s="3"/>
      <c r="J1783" s="3"/>
      <c r="K1783" s="3"/>
      <c r="L1783" s="3"/>
      <c r="M1783" s="3"/>
      <c r="N1783" s="2"/>
      <c r="O1783" s="5"/>
    </row>
    <row r="1784" customFormat="false" ht="22" hidden="false" customHeight="true" outlineLevel="0" collapsed="false"/>
    <row r="1785" customFormat="false" ht="22" hidden="false" customHeight="true" outlineLevel="0" collapsed="false"/>
    <row r="1786" customFormat="false" ht="22" hidden="false" customHeight="true" outlineLevel="0" collapsed="false"/>
    <row r="1787" customFormat="false" ht="22" hidden="false" customHeight="true" outlineLevel="0" collapsed="false"/>
    <row r="1788" customFormat="false" ht="22" hidden="false" customHeight="true" outlineLevel="0" collapsed="false"/>
    <row r="1789" customFormat="false" ht="22" hidden="false" customHeight="true" outlineLevel="0" collapsed="false"/>
    <row r="1790" customFormat="false" ht="22" hidden="false" customHeight="true" outlineLevel="0" collapsed="false"/>
    <row r="1791" customFormat="false" ht="22" hidden="false" customHeight="true" outlineLevel="0" collapsed="false"/>
    <row r="1792" customFormat="false" ht="22" hidden="false" customHeight="true" outlineLevel="0" collapsed="false"/>
    <row r="1793" customFormat="false" ht="22" hidden="false" customHeight="true" outlineLevel="0" collapsed="false"/>
    <row r="1794" customFormat="false" ht="22" hidden="false" customHeight="true" outlineLevel="0" collapsed="false"/>
    <row r="1795" customFormat="false" ht="22" hidden="false" customHeight="true" outlineLevel="0" collapsed="false"/>
    <row r="1796" customFormat="false" ht="22" hidden="false" customHeight="true" outlineLevel="0" collapsed="false"/>
    <row r="1797" customFormat="false" ht="22" hidden="false" customHeight="true" outlineLevel="0" collapsed="false"/>
    <row r="1798" customFormat="false" ht="22" hidden="false" customHeight="true" outlineLevel="0" collapsed="false"/>
    <row r="1799" customFormat="false" ht="22" hidden="false" customHeight="true" outlineLevel="0" collapsed="false"/>
    <row r="1800" customFormat="false" ht="22" hidden="false" customHeight="true" outlineLevel="0" collapsed="false"/>
    <row r="1801" customFormat="false" ht="22" hidden="false" customHeight="true" outlineLevel="0" collapsed="false"/>
    <row r="1802" customFormat="false" ht="22" hidden="false" customHeight="true" outlineLevel="0" collapsed="false"/>
    <row r="1803" customFormat="false" ht="22" hidden="false" customHeight="true" outlineLevel="0" collapsed="false"/>
    <row r="1804" customFormat="false" ht="22" hidden="false" customHeight="true" outlineLevel="0" collapsed="false"/>
    <row r="1805" customFormat="false" ht="22" hidden="false" customHeight="true" outlineLevel="0" collapsed="false"/>
    <row r="1806" customFormat="false" ht="22" hidden="false" customHeight="true" outlineLevel="0" collapsed="false"/>
    <row r="1807" customFormat="false" ht="22" hidden="false" customHeight="true" outlineLevel="0" collapsed="false"/>
    <row r="1808" customFormat="false" ht="22" hidden="false" customHeight="true" outlineLevel="0" collapsed="false"/>
    <row r="1809" customFormat="false" ht="22" hidden="false" customHeight="true" outlineLevel="0" collapsed="false"/>
    <row r="1810" customFormat="false" ht="22" hidden="false" customHeight="true" outlineLevel="0" collapsed="false"/>
    <row r="1811" customFormat="false" ht="22" hidden="false" customHeight="true" outlineLevel="0" collapsed="false"/>
    <row r="1812" customFormat="false" ht="22" hidden="false" customHeight="true" outlineLevel="0" collapsed="false"/>
    <row r="1813" customFormat="false" ht="22" hidden="false" customHeight="true" outlineLevel="0" collapsed="false"/>
    <row r="1814" customFormat="false" ht="22" hidden="false" customHeight="true" outlineLevel="0" collapsed="false"/>
    <row r="1815" customFormat="false" ht="22" hidden="false" customHeight="true" outlineLevel="0" collapsed="false"/>
    <row r="1816" customFormat="false" ht="22" hidden="false" customHeight="true" outlineLevel="0" collapsed="false"/>
    <row r="1817" customFormat="false" ht="22" hidden="false" customHeight="true" outlineLevel="0" collapsed="false"/>
    <row r="1818" customFormat="false" ht="22" hidden="false" customHeight="true" outlineLevel="0" collapsed="false"/>
    <row r="1819" customFormat="false" ht="22" hidden="false" customHeight="true" outlineLevel="0" collapsed="false"/>
    <row r="1820" customFormat="false" ht="22" hidden="false" customHeight="true" outlineLevel="0" collapsed="false"/>
    <row r="1821" customFormat="false" ht="22" hidden="false" customHeight="true" outlineLevel="0" collapsed="false"/>
    <row r="1822" customFormat="false" ht="22" hidden="false" customHeight="true" outlineLevel="0" collapsed="false"/>
    <row r="1823" customFormat="false" ht="22" hidden="false" customHeight="true" outlineLevel="0" collapsed="false"/>
    <row r="1824" customFormat="false" ht="22" hidden="false" customHeight="true" outlineLevel="0" collapsed="false"/>
    <row r="1825" customFormat="false" ht="22" hidden="false" customHeight="true" outlineLevel="0" collapsed="false"/>
    <row r="1826" customFormat="false" ht="22" hidden="false" customHeight="true" outlineLevel="0" collapsed="false"/>
    <row r="1827" customFormat="false" ht="22" hidden="false" customHeight="true" outlineLevel="0" collapsed="false"/>
    <row r="1828" customFormat="false" ht="22" hidden="false" customHeight="true" outlineLevel="0" collapsed="false"/>
    <row r="1829" customFormat="false" ht="22" hidden="false" customHeight="true" outlineLevel="0" collapsed="false"/>
    <row r="1830" customFormat="false" ht="22" hidden="false" customHeight="true" outlineLevel="0" collapsed="false"/>
    <row r="1831" customFormat="false" ht="22" hidden="false" customHeight="true" outlineLevel="0" collapsed="false"/>
    <row r="1832" customFormat="false" ht="22" hidden="false" customHeight="true" outlineLevel="0" collapsed="false"/>
    <row r="1833" customFormat="false" ht="22" hidden="false" customHeight="true" outlineLevel="0" collapsed="false"/>
    <row r="1834" customFormat="false" ht="22" hidden="false" customHeight="true" outlineLevel="0" collapsed="false"/>
    <row r="1835" customFormat="false" ht="22" hidden="false" customHeight="true" outlineLevel="0" collapsed="false"/>
    <row r="1836" customFormat="false" ht="22" hidden="false" customHeight="true" outlineLevel="0" collapsed="false"/>
    <row r="1837" customFormat="false" ht="22" hidden="false" customHeight="true" outlineLevel="0" collapsed="false"/>
    <row r="1838" customFormat="false" ht="22" hidden="false" customHeight="true" outlineLevel="0" collapsed="false"/>
    <row r="1839" customFormat="false" ht="22" hidden="false" customHeight="true" outlineLevel="0" collapsed="false"/>
    <row r="1840" customFormat="false" ht="22" hidden="false" customHeight="true" outlineLevel="0" collapsed="false"/>
    <row r="1841" customFormat="false" ht="22" hidden="false" customHeight="true" outlineLevel="0" collapsed="false"/>
    <row r="1842" customFormat="false" ht="22" hidden="false" customHeight="true" outlineLevel="0" collapsed="false"/>
    <row r="1843" customFormat="false" ht="22" hidden="false" customHeight="true" outlineLevel="0" collapsed="false"/>
    <row r="1844" customFormat="false" ht="22" hidden="false" customHeight="true" outlineLevel="0" collapsed="false"/>
    <row r="1845" customFormat="false" ht="22" hidden="false" customHeight="true" outlineLevel="0" collapsed="false"/>
    <row r="1846" customFormat="false" ht="22" hidden="false" customHeight="true" outlineLevel="0" collapsed="false"/>
    <row r="1847" customFormat="false" ht="22" hidden="false" customHeight="true" outlineLevel="0" collapsed="false"/>
    <row r="1848" customFormat="false" ht="22" hidden="false" customHeight="true" outlineLevel="0" collapsed="false"/>
    <row r="1849" customFormat="false" ht="22" hidden="false" customHeight="true" outlineLevel="0" collapsed="false"/>
    <row r="1850" customFormat="false" ht="22" hidden="false" customHeight="true" outlineLevel="0" collapsed="false"/>
    <row r="1851" customFormat="false" ht="22" hidden="false" customHeight="true" outlineLevel="0" collapsed="false"/>
    <row r="1852" customFormat="false" ht="22" hidden="false" customHeight="true" outlineLevel="0" collapsed="false"/>
    <row r="1853" customFormat="false" ht="22" hidden="false" customHeight="true" outlineLevel="0" collapsed="false"/>
    <row r="1854" customFormat="false" ht="22" hidden="false" customHeight="true" outlineLevel="0" collapsed="false"/>
    <row r="1855" customFormat="false" ht="22" hidden="false" customHeight="true" outlineLevel="0" collapsed="false"/>
    <row r="1856" customFormat="false" ht="22" hidden="false" customHeight="true" outlineLevel="0" collapsed="false"/>
    <row r="1857" customFormat="false" ht="22" hidden="false" customHeight="true" outlineLevel="0" collapsed="false"/>
    <row r="1858" customFormat="false" ht="22" hidden="false" customHeight="true" outlineLevel="0" collapsed="false"/>
    <row r="1859" customFormat="false" ht="22" hidden="false" customHeight="true" outlineLevel="0" collapsed="false"/>
    <row r="1860" customFormat="false" ht="22" hidden="false" customHeight="true" outlineLevel="0" collapsed="false"/>
    <row r="1861" customFormat="false" ht="22" hidden="false" customHeight="true" outlineLevel="0" collapsed="false"/>
    <row r="1862" customFormat="false" ht="22" hidden="false" customHeight="true" outlineLevel="0" collapsed="false"/>
    <row r="1863" customFormat="false" ht="22" hidden="false" customHeight="true" outlineLevel="0" collapsed="false"/>
    <row r="1864" customFormat="false" ht="22" hidden="false" customHeight="true" outlineLevel="0" collapsed="false"/>
    <row r="1865" customFormat="false" ht="22" hidden="false" customHeight="true" outlineLevel="0" collapsed="false"/>
    <row r="1866" customFormat="false" ht="22" hidden="false" customHeight="true" outlineLevel="0" collapsed="false"/>
    <row r="1867" customFormat="false" ht="22" hidden="false" customHeight="true" outlineLevel="0" collapsed="false"/>
    <row r="1868" customFormat="false" ht="22" hidden="false" customHeight="true" outlineLevel="0" collapsed="false"/>
    <row r="1869" customFormat="false" ht="22" hidden="false" customHeight="true" outlineLevel="0" collapsed="false"/>
    <row r="1870" customFormat="false" ht="22" hidden="false" customHeight="true" outlineLevel="0" collapsed="false"/>
    <row r="1871" customFormat="false" ht="22" hidden="false" customHeight="true" outlineLevel="0" collapsed="false"/>
    <row r="1872" customFormat="false" ht="22" hidden="false" customHeight="true" outlineLevel="0" collapsed="false"/>
    <row r="1873" customFormat="false" ht="22" hidden="false" customHeight="true" outlineLevel="0" collapsed="false"/>
    <row r="1874" customFormat="false" ht="22" hidden="false" customHeight="true" outlineLevel="0" collapsed="false"/>
    <row r="1875" customFormat="false" ht="22" hidden="false" customHeight="true" outlineLevel="0" collapsed="false"/>
    <row r="1876" customFormat="false" ht="22" hidden="false" customHeight="true" outlineLevel="0" collapsed="false"/>
    <row r="1877" customFormat="false" ht="22" hidden="false" customHeight="true" outlineLevel="0" collapsed="false"/>
    <row r="1878" customFormat="false" ht="22" hidden="false" customHeight="true" outlineLevel="0" collapsed="false"/>
    <row r="1879" customFormat="false" ht="22" hidden="false" customHeight="true" outlineLevel="0" collapsed="false"/>
    <row r="1880" customFormat="false" ht="22" hidden="false" customHeight="true" outlineLevel="0" collapsed="false"/>
    <row r="1881" customFormat="false" ht="22" hidden="false" customHeight="true" outlineLevel="0" collapsed="false"/>
    <row r="1882" customFormat="false" ht="22" hidden="false" customHeight="true" outlineLevel="0" collapsed="false"/>
    <row r="1883" customFormat="false" ht="22" hidden="false" customHeight="true" outlineLevel="0" collapsed="false"/>
    <row r="1884" customFormat="false" ht="22" hidden="false" customHeight="true" outlineLevel="0" collapsed="false"/>
    <row r="1885" customFormat="false" ht="22" hidden="false" customHeight="true" outlineLevel="0" collapsed="false"/>
    <row r="1886" customFormat="false" ht="22" hidden="false" customHeight="true" outlineLevel="0" collapsed="false"/>
    <row r="1887" customFormat="false" ht="22" hidden="false" customHeight="true" outlineLevel="0" collapsed="false"/>
    <row r="1888" customFormat="false" ht="22" hidden="false" customHeight="true" outlineLevel="0" collapsed="false"/>
    <row r="1889" customFormat="false" ht="22" hidden="false" customHeight="true" outlineLevel="0" collapsed="false"/>
    <row r="1890" customFormat="false" ht="22" hidden="false" customHeight="true" outlineLevel="0" collapsed="false"/>
    <row r="1891" customFormat="false" ht="22" hidden="false" customHeight="true" outlineLevel="0" collapsed="false"/>
    <row r="1892" customFormat="false" ht="22" hidden="false" customHeight="true" outlineLevel="0" collapsed="false"/>
    <row r="1893" customFormat="false" ht="22" hidden="false" customHeight="true" outlineLevel="0" collapsed="false"/>
    <row r="1894" customFormat="false" ht="22" hidden="false" customHeight="true" outlineLevel="0" collapsed="false"/>
    <row r="1895" customFormat="false" ht="22" hidden="false" customHeight="true" outlineLevel="0" collapsed="false"/>
    <row r="1896" customFormat="false" ht="22" hidden="false" customHeight="true" outlineLevel="0" collapsed="false"/>
    <row r="1897" customFormat="false" ht="22" hidden="false" customHeight="true" outlineLevel="0" collapsed="false"/>
    <row r="1898" customFormat="false" ht="22" hidden="false" customHeight="true" outlineLevel="0" collapsed="false"/>
    <row r="1899" customFormat="false" ht="22" hidden="false" customHeight="true" outlineLevel="0" collapsed="false"/>
    <row r="1900" customFormat="false" ht="22" hidden="false" customHeight="true" outlineLevel="0" collapsed="false"/>
    <row r="1901" customFormat="false" ht="22" hidden="false" customHeight="true" outlineLevel="0" collapsed="false"/>
    <row r="1902" customFormat="false" ht="22" hidden="false" customHeight="true" outlineLevel="0" collapsed="false"/>
    <row r="1903" customFormat="false" ht="22" hidden="false" customHeight="true" outlineLevel="0" collapsed="false"/>
    <row r="1904" customFormat="false" ht="22" hidden="false" customHeight="true" outlineLevel="0" collapsed="false"/>
    <row r="1905" customFormat="false" ht="22" hidden="false" customHeight="true" outlineLevel="0" collapsed="false"/>
    <row r="1906" customFormat="false" ht="22" hidden="false" customHeight="true" outlineLevel="0" collapsed="false"/>
    <row r="1907" customFormat="false" ht="22" hidden="false" customHeight="true" outlineLevel="0" collapsed="false"/>
    <row r="1908" customFormat="false" ht="22" hidden="false" customHeight="true" outlineLevel="0" collapsed="false"/>
    <row r="1909" customFormat="false" ht="22" hidden="false" customHeight="true" outlineLevel="0" collapsed="false"/>
    <row r="1910" customFormat="false" ht="22" hidden="false" customHeight="true" outlineLevel="0" collapsed="false"/>
    <row r="1911" customFormat="false" ht="22" hidden="false" customHeight="true" outlineLevel="0" collapsed="false"/>
    <row r="1912" customFormat="false" ht="22" hidden="false" customHeight="true" outlineLevel="0" collapsed="false"/>
    <row r="1913" customFormat="false" ht="22" hidden="false" customHeight="true" outlineLevel="0" collapsed="false"/>
    <row r="1914" customFormat="false" ht="22" hidden="false" customHeight="true" outlineLevel="0" collapsed="false"/>
    <row r="1915" customFormat="false" ht="22" hidden="false" customHeight="true" outlineLevel="0" collapsed="false"/>
    <row r="1916" customFormat="false" ht="22" hidden="false" customHeight="true" outlineLevel="0" collapsed="false"/>
    <row r="1917" customFormat="false" ht="22" hidden="false" customHeight="true" outlineLevel="0" collapsed="false"/>
    <row r="1918" customFormat="false" ht="22" hidden="false" customHeight="true" outlineLevel="0" collapsed="false"/>
    <row r="1919" customFormat="false" ht="22" hidden="false" customHeight="true" outlineLevel="0" collapsed="false"/>
    <row r="1920" customFormat="false" ht="22" hidden="false" customHeight="true" outlineLevel="0" collapsed="false"/>
    <row r="1921" customFormat="false" ht="22" hidden="false" customHeight="true" outlineLevel="0" collapsed="false"/>
    <row r="1922" customFormat="false" ht="22" hidden="false" customHeight="true" outlineLevel="0" collapsed="false"/>
    <row r="1923" customFormat="false" ht="22" hidden="false" customHeight="true" outlineLevel="0" collapsed="false"/>
    <row r="1924" customFormat="false" ht="22" hidden="false" customHeight="true" outlineLevel="0" collapsed="false"/>
    <row r="1925" customFormat="false" ht="22" hidden="false" customHeight="true" outlineLevel="0" collapsed="false"/>
    <row r="1926" customFormat="false" ht="22" hidden="false" customHeight="true" outlineLevel="0" collapsed="false"/>
    <row r="1927" customFormat="false" ht="22" hidden="false" customHeight="true" outlineLevel="0" collapsed="false"/>
    <row r="1928" customFormat="false" ht="22" hidden="false" customHeight="true" outlineLevel="0" collapsed="false"/>
    <row r="1929" customFormat="false" ht="22" hidden="false" customHeight="true" outlineLevel="0" collapsed="false"/>
    <row r="1930" customFormat="false" ht="22" hidden="false" customHeight="true" outlineLevel="0" collapsed="false"/>
    <row r="1931" customFormat="false" ht="22" hidden="false" customHeight="true" outlineLevel="0" collapsed="false"/>
    <row r="1932" customFormat="false" ht="22" hidden="false" customHeight="true" outlineLevel="0" collapsed="false"/>
    <row r="1933" customFormat="false" ht="22" hidden="false" customHeight="true" outlineLevel="0" collapsed="false"/>
    <row r="1934" customFormat="false" ht="22" hidden="false" customHeight="true" outlineLevel="0" collapsed="false"/>
    <row r="1935" customFormat="false" ht="22" hidden="false" customHeight="true" outlineLevel="0" collapsed="false"/>
    <row r="1936" customFormat="false" ht="22" hidden="false" customHeight="true" outlineLevel="0" collapsed="false"/>
    <row r="1937" customFormat="false" ht="22" hidden="false" customHeight="true" outlineLevel="0" collapsed="false"/>
    <row r="1938" customFormat="false" ht="22" hidden="false" customHeight="true" outlineLevel="0" collapsed="false"/>
    <row r="1939" customFormat="false" ht="22" hidden="false" customHeight="true" outlineLevel="0" collapsed="false"/>
    <row r="1940" customFormat="false" ht="22" hidden="false" customHeight="true" outlineLevel="0" collapsed="false"/>
    <row r="1941" customFormat="false" ht="22" hidden="false" customHeight="true" outlineLevel="0" collapsed="false"/>
    <row r="1942" customFormat="false" ht="22" hidden="false" customHeight="true" outlineLevel="0" collapsed="false"/>
    <row r="1943" customFormat="false" ht="22" hidden="false" customHeight="true" outlineLevel="0" collapsed="false"/>
    <row r="1944" customFormat="false" ht="22" hidden="false" customHeight="true" outlineLevel="0" collapsed="false"/>
    <row r="1945" customFormat="false" ht="22" hidden="false" customHeight="true" outlineLevel="0" collapsed="false"/>
    <row r="1946" customFormat="false" ht="22" hidden="false" customHeight="true" outlineLevel="0" collapsed="false"/>
    <row r="1947" customFormat="false" ht="22" hidden="false" customHeight="true" outlineLevel="0" collapsed="false"/>
    <row r="1948" customFormat="false" ht="22" hidden="false" customHeight="true" outlineLevel="0" collapsed="false"/>
    <row r="1949" customFormat="false" ht="22" hidden="false" customHeight="true" outlineLevel="0" collapsed="false"/>
    <row r="1950" customFormat="false" ht="22" hidden="false" customHeight="true" outlineLevel="0" collapsed="false"/>
    <row r="1951" customFormat="false" ht="22" hidden="false" customHeight="true" outlineLevel="0" collapsed="false"/>
    <row r="1952" customFormat="false" ht="22" hidden="false" customHeight="true" outlineLevel="0" collapsed="false"/>
    <row r="1953" customFormat="false" ht="22" hidden="false" customHeight="true" outlineLevel="0" collapsed="false"/>
    <row r="1954" customFormat="false" ht="22" hidden="false" customHeight="true" outlineLevel="0" collapsed="false"/>
    <row r="1955" customFormat="false" ht="22" hidden="false" customHeight="true" outlineLevel="0" collapsed="false"/>
    <row r="1956" customFormat="false" ht="22" hidden="false" customHeight="true" outlineLevel="0" collapsed="false"/>
    <row r="1957" customFormat="false" ht="22" hidden="false" customHeight="true" outlineLevel="0" collapsed="false"/>
    <row r="1958" customFormat="false" ht="22" hidden="false" customHeight="true" outlineLevel="0" collapsed="false"/>
    <row r="1959" customFormat="false" ht="22" hidden="false" customHeight="true" outlineLevel="0" collapsed="false"/>
    <row r="1960" customFormat="false" ht="22" hidden="false" customHeight="true" outlineLevel="0" collapsed="false"/>
    <row r="1961" customFormat="false" ht="22" hidden="false" customHeight="true" outlineLevel="0" collapsed="false"/>
    <row r="1962" customFormat="false" ht="22" hidden="false" customHeight="true" outlineLevel="0" collapsed="false"/>
    <row r="1963" customFormat="false" ht="22" hidden="false" customHeight="true" outlineLevel="0" collapsed="false"/>
    <row r="1964" customFormat="false" ht="22" hidden="false" customHeight="true" outlineLevel="0" collapsed="false"/>
    <row r="1965" customFormat="false" ht="22" hidden="false" customHeight="true" outlineLevel="0" collapsed="false"/>
    <row r="1966" customFormat="false" ht="22" hidden="false" customHeight="true" outlineLevel="0" collapsed="false"/>
    <row r="1967" customFormat="false" ht="22" hidden="false" customHeight="true" outlineLevel="0" collapsed="false"/>
    <row r="1968" customFormat="false" ht="22" hidden="false" customHeight="true" outlineLevel="0" collapsed="false"/>
    <row r="1969" customFormat="false" ht="22" hidden="false" customHeight="true" outlineLevel="0" collapsed="false"/>
    <row r="1970" customFormat="false" ht="22" hidden="false" customHeight="true" outlineLevel="0" collapsed="false"/>
    <row r="1971" customFormat="false" ht="22" hidden="false" customHeight="true" outlineLevel="0" collapsed="false"/>
    <row r="1972" customFormat="false" ht="22" hidden="false" customHeight="true" outlineLevel="0" collapsed="false"/>
    <row r="1973" customFormat="false" ht="22" hidden="false" customHeight="true" outlineLevel="0" collapsed="false"/>
    <row r="1974" customFormat="false" ht="22" hidden="false" customHeight="true" outlineLevel="0" collapsed="false"/>
    <row r="1975" customFormat="false" ht="22" hidden="false" customHeight="true" outlineLevel="0" collapsed="false"/>
    <row r="1976" customFormat="false" ht="22" hidden="false" customHeight="true" outlineLevel="0" collapsed="false"/>
    <row r="1977" customFormat="false" ht="22" hidden="false" customHeight="true" outlineLevel="0" collapsed="false"/>
    <row r="1978" customFormat="false" ht="22" hidden="false" customHeight="true" outlineLevel="0" collapsed="false"/>
    <row r="1979" customFormat="false" ht="22" hidden="false" customHeight="true" outlineLevel="0" collapsed="false"/>
    <row r="1980" customFormat="false" ht="22" hidden="false" customHeight="true" outlineLevel="0" collapsed="false"/>
    <row r="1981" customFormat="false" ht="22" hidden="false" customHeight="true" outlineLevel="0" collapsed="false"/>
    <row r="1982" customFormat="false" ht="22" hidden="false" customHeight="true" outlineLevel="0" collapsed="false"/>
    <row r="1983" customFormat="false" ht="22" hidden="false" customHeight="true" outlineLevel="0" collapsed="false"/>
    <row r="1984" customFormat="false" ht="22" hidden="false" customHeight="true" outlineLevel="0" collapsed="false"/>
    <row r="1985" customFormat="false" ht="22" hidden="false" customHeight="true" outlineLevel="0" collapsed="false"/>
    <row r="1986" customFormat="false" ht="22" hidden="false" customHeight="true" outlineLevel="0" collapsed="false"/>
    <row r="1987" customFormat="false" ht="22" hidden="false" customHeight="true" outlineLevel="0" collapsed="false"/>
    <row r="1988" customFormat="false" ht="22" hidden="false" customHeight="true" outlineLevel="0" collapsed="false"/>
    <row r="1989" customFormat="false" ht="22" hidden="false" customHeight="true" outlineLevel="0" collapsed="false"/>
    <row r="1990" customFormat="false" ht="22" hidden="false" customHeight="true" outlineLevel="0" collapsed="false"/>
    <row r="1991" customFormat="false" ht="22" hidden="false" customHeight="true" outlineLevel="0" collapsed="false"/>
    <row r="1992" customFormat="false" ht="22" hidden="false" customHeight="true" outlineLevel="0" collapsed="false"/>
    <row r="1993" customFormat="false" ht="22" hidden="false" customHeight="true" outlineLevel="0" collapsed="false"/>
    <row r="1994" customFormat="false" ht="22" hidden="false" customHeight="true" outlineLevel="0" collapsed="false"/>
    <row r="1995" customFormat="false" ht="22" hidden="false" customHeight="true" outlineLevel="0" collapsed="false"/>
    <row r="1996" customFormat="false" ht="22" hidden="false" customHeight="true" outlineLevel="0" collapsed="false"/>
    <row r="1997" customFormat="false" ht="22" hidden="false" customHeight="true" outlineLevel="0" collapsed="false"/>
    <row r="1998" customFormat="false" ht="22" hidden="false" customHeight="true" outlineLevel="0" collapsed="false"/>
    <row r="1999" customFormat="false" ht="22" hidden="false" customHeight="true" outlineLevel="0" collapsed="false"/>
    <row r="2000" customFormat="false" ht="22" hidden="false" customHeight="true" outlineLevel="0" collapsed="false"/>
    <row r="2001" customFormat="false" ht="22" hidden="false" customHeight="true" outlineLevel="0" collapsed="false"/>
    <row r="2002" customFormat="false" ht="22" hidden="false" customHeight="true" outlineLevel="0" collapsed="false"/>
    <row r="2003" customFormat="false" ht="22" hidden="false" customHeight="true" outlineLevel="0" collapsed="false"/>
    <row r="2004" customFormat="false" ht="22" hidden="false" customHeight="true" outlineLevel="0" collapsed="false"/>
    <row r="2005" customFormat="false" ht="22" hidden="false" customHeight="true" outlineLevel="0" collapsed="false"/>
    <row r="2006" customFormat="false" ht="22" hidden="false" customHeight="true" outlineLevel="0" collapsed="false"/>
    <row r="2007" customFormat="false" ht="22" hidden="false" customHeight="true" outlineLevel="0" collapsed="false"/>
    <row r="2008" customFormat="false" ht="22" hidden="false" customHeight="true" outlineLevel="0" collapsed="false"/>
    <row r="2009" customFormat="false" ht="22" hidden="false" customHeight="true" outlineLevel="0" collapsed="false"/>
    <row r="2010" customFormat="false" ht="22" hidden="false" customHeight="true" outlineLevel="0" collapsed="false"/>
    <row r="2011" customFormat="false" ht="22" hidden="false" customHeight="true" outlineLevel="0" collapsed="false"/>
    <row r="2012" customFormat="false" ht="22" hidden="false" customHeight="true" outlineLevel="0" collapsed="false"/>
    <row r="2013" customFormat="false" ht="22" hidden="false" customHeight="true" outlineLevel="0" collapsed="false"/>
    <row r="2014" customFormat="false" ht="22" hidden="false" customHeight="true" outlineLevel="0" collapsed="false"/>
    <row r="2015" customFormat="false" ht="22" hidden="false" customHeight="true" outlineLevel="0" collapsed="false"/>
    <row r="2016" customFormat="false" ht="22" hidden="false" customHeight="true" outlineLevel="0" collapsed="false"/>
    <row r="2017" customFormat="false" ht="22" hidden="false" customHeight="true" outlineLevel="0" collapsed="false"/>
    <row r="2018" customFormat="false" ht="22" hidden="false" customHeight="true" outlineLevel="0" collapsed="false"/>
    <row r="2019" customFormat="false" ht="22" hidden="false" customHeight="true" outlineLevel="0" collapsed="false"/>
    <row r="2020" customFormat="false" ht="22" hidden="false" customHeight="true" outlineLevel="0" collapsed="false"/>
    <row r="2021" customFormat="false" ht="22" hidden="false" customHeight="true" outlineLevel="0" collapsed="false"/>
    <row r="2022" customFormat="false" ht="22" hidden="false" customHeight="true" outlineLevel="0" collapsed="false"/>
    <row r="2023" customFormat="false" ht="22" hidden="false" customHeight="true" outlineLevel="0" collapsed="false"/>
    <row r="2024" customFormat="false" ht="22" hidden="false" customHeight="true" outlineLevel="0" collapsed="false"/>
    <row r="2025" customFormat="false" ht="22" hidden="false" customHeight="true" outlineLevel="0" collapsed="false"/>
    <row r="2026" customFormat="false" ht="22" hidden="false" customHeight="true" outlineLevel="0" collapsed="false"/>
    <row r="2027" customFormat="false" ht="22" hidden="false" customHeight="true" outlineLevel="0" collapsed="false"/>
    <row r="2028" customFormat="false" ht="22" hidden="false" customHeight="true" outlineLevel="0" collapsed="false"/>
    <row r="2029" customFormat="false" ht="22" hidden="false" customHeight="true" outlineLevel="0" collapsed="false"/>
    <row r="2030" customFormat="false" ht="22" hidden="false" customHeight="true" outlineLevel="0" collapsed="false"/>
    <row r="2031" customFormat="false" ht="22" hidden="false" customHeight="true" outlineLevel="0" collapsed="false"/>
    <row r="2032" customFormat="false" ht="22" hidden="false" customHeight="true" outlineLevel="0" collapsed="false"/>
    <row r="2033" customFormat="false" ht="22" hidden="false" customHeight="true" outlineLevel="0" collapsed="false"/>
    <row r="2034" customFormat="false" ht="22" hidden="false" customHeight="true" outlineLevel="0" collapsed="false"/>
    <row r="2035" customFormat="false" ht="22" hidden="false" customHeight="true" outlineLevel="0" collapsed="false"/>
    <row r="2036" customFormat="false" ht="22" hidden="false" customHeight="true" outlineLevel="0" collapsed="false"/>
    <row r="2037" customFormat="false" ht="22" hidden="false" customHeight="true" outlineLevel="0" collapsed="false"/>
    <row r="2038" customFormat="false" ht="22" hidden="false" customHeight="true" outlineLevel="0" collapsed="false"/>
    <row r="2039" customFormat="false" ht="22" hidden="false" customHeight="true" outlineLevel="0" collapsed="false"/>
    <row r="2040" customFormat="false" ht="22" hidden="false" customHeight="true" outlineLevel="0" collapsed="false"/>
    <row r="2041" customFormat="false" ht="22" hidden="false" customHeight="true" outlineLevel="0" collapsed="false"/>
    <row r="2042" customFormat="false" ht="22" hidden="false" customHeight="true" outlineLevel="0" collapsed="false"/>
    <row r="2043" customFormat="false" ht="22" hidden="false" customHeight="true" outlineLevel="0" collapsed="false"/>
    <row r="2044" customFormat="false" ht="22" hidden="false" customHeight="true" outlineLevel="0" collapsed="false"/>
    <row r="2045" customFormat="false" ht="22" hidden="false" customHeight="true" outlineLevel="0" collapsed="false"/>
    <row r="2046" customFormat="false" ht="22" hidden="false" customHeight="true" outlineLevel="0" collapsed="false"/>
    <row r="2047" customFormat="false" ht="22" hidden="false" customHeight="true" outlineLevel="0" collapsed="false"/>
    <row r="2048" customFormat="false" ht="22" hidden="false" customHeight="true" outlineLevel="0" collapsed="false"/>
    <row r="2049" customFormat="false" ht="22" hidden="false" customHeight="true" outlineLevel="0" collapsed="false"/>
    <row r="2050" customFormat="false" ht="22" hidden="false" customHeight="true" outlineLevel="0" collapsed="false"/>
    <row r="2051" customFormat="false" ht="22" hidden="false" customHeight="true" outlineLevel="0" collapsed="false"/>
    <row r="2052" customFormat="false" ht="22" hidden="false" customHeight="true" outlineLevel="0" collapsed="false"/>
    <row r="2053" customFormat="false" ht="22" hidden="false" customHeight="true" outlineLevel="0" collapsed="false"/>
    <row r="2054" customFormat="false" ht="22" hidden="false" customHeight="true" outlineLevel="0" collapsed="false"/>
    <row r="2055" customFormat="false" ht="22" hidden="false" customHeight="true" outlineLevel="0" collapsed="false"/>
    <row r="2056" customFormat="false" ht="22" hidden="false" customHeight="true" outlineLevel="0" collapsed="false"/>
    <row r="2057" customFormat="false" ht="22" hidden="false" customHeight="true" outlineLevel="0" collapsed="false"/>
    <row r="2058" customFormat="false" ht="22" hidden="false" customHeight="true" outlineLevel="0" collapsed="false"/>
    <row r="2059" customFormat="false" ht="22" hidden="false" customHeight="true" outlineLevel="0" collapsed="false"/>
    <row r="2060" customFormat="false" ht="22" hidden="false" customHeight="true" outlineLevel="0" collapsed="false"/>
    <row r="2061" customFormat="false" ht="22" hidden="false" customHeight="true" outlineLevel="0" collapsed="false"/>
    <row r="2062" customFormat="false" ht="22" hidden="false" customHeight="true" outlineLevel="0" collapsed="false"/>
    <row r="2063" customFormat="false" ht="22" hidden="false" customHeight="true" outlineLevel="0" collapsed="false"/>
    <row r="2064" customFormat="false" ht="22" hidden="false" customHeight="true" outlineLevel="0" collapsed="false"/>
    <row r="2065" customFormat="false" ht="22" hidden="false" customHeight="true" outlineLevel="0" collapsed="false"/>
    <row r="2066" customFormat="false" ht="22" hidden="false" customHeight="true" outlineLevel="0" collapsed="false"/>
    <row r="2067" customFormat="false" ht="22" hidden="false" customHeight="true" outlineLevel="0" collapsed="false"/>
    <row r="2068" customFormat="false" ht="22" hidden="false" customHeight="true" outlineLevel="0" collapsed="false"/>
    <row r="2069" customFormat="false" ht="22" hidden="false" customHeight="true" outlineLevel="0" collapsed="false"/>
    <row r="2070" customFormat="false" ht="22" hidden="false" customHeight="true" outlineLevel="0" collapsed="false"/>
    <row r="2071" customFormat="false" ht="22" hidden="false" customHeight="true" outlineLevel="0" collapsed="false"/>
    <row r="2072" customFormat="false" ht="22" hidden="false" customHeight="true" outlineLevel="0" collapsed="false"/>
    <row r="2073" customFormat="false" ht="22" hidden="false" customHeight="true" outlineLevel="0" collapsed="false"/>
    <row r="2074" customFormat="false" ht="22" hidden="false" customHeight="true" outlineLevel="0" collapsed="false"/>
    <row r="2075" customFormat="false" ht="22" hidden="false" customHeight="true" outlineLevel="0" collapsed="false"/>
    <row r="2076" customFormat="false" ht="22" hidden="false" customHeight="true" outlineLevel="0" collapsed="false"/>
    <row r="2077" customFormat="false" ht="22" hidden="false" customHeight="true" outlineLevel="0" collapsed="false"/>
    <row r="2078" customFormat="false" ht="22" hidden="false" customHeight="true" outlineLevel="0" collapsed="false"/>
    <row r="2079" customFormat="false" ht="22" hidden="false" customHeight="true" outlineLevel="0" collapsed="false"/>
    <row r="2080" customFormat="false" ht="22" hidden="false" customHeight="true" outlineLevel="0" collapsed="false"/>
    <row r="2081" customFormat="false" ht="22" hidden="false" customHeight="true" outlineLevel="0" collapsed="false"/>
    <row r="2082" customFormat="false" ht="22" hidden="false" customHeight="true" outlineLevel="0" collapsed="false"/>
    <row r="2083" customFormat="false" ht="22" hidden="false" customHeight="true" outlineLevel="0" collapsed="false"/>
    <row r="2084" customFormat="false" ht="22" hidden="false" customHeight="true" outlineLevel="0" collapsed="false"/>
    <row r="2085" customFormat="false" ht="22" hidden="false" customHeight="true" outlineLevel="0" collapsed="false"/>
    <row r="2086" customFormat="false" ht="22" hidden="false" customHeight="true" outlineLevel="0" collapsed="false"/>
    <row r="2087" customFormat="false" ht="22" hidden="false" customHeight="true" outlineLevel="0" collapsed="false"/>
    <row r="2088" customFormat="false" ht="22" hidden="false" customHeight="true" outlineLevel="0" collapsed="false"/>
    <row r="2089" customFormat="false" ht="22" hidden="false" customHeight="true" outlineLevel="0" collapsed="false"/>
    <row r="2090" customFormat="false" ht="22" hidden="false" customHeight="true" outlineLevel="0" collapsed="false"/>
    <row r="2091" customFormat="false" ht="22" hidden="false" customHeight="true" outlineLevel="0" collapsed="false"/>
    <row r="2092" customFormat="false" ht="22" hidden="false" customHeight="true" outlineLevel="0" collapsed="false"/>
    <row r="2093" customFormat="false" ht="22" hidden="false" customHeight="true" outlineLevel="0" collapsed="false"/>
    <row r="2094" customFormat="false" ht="22" hidden="false" customHeight="true" outlineLevel="0" collapsed="false"/>
    <row r="2095" customFormat="false" ht="22" hidden="false" customHeight="true" outlineLevel="0" collapsed="false"/>
    <row r="2096" customFormat="false" ht="22" hidden="false" customHeight="true" outlineLevel="0" collapsed="false"/>
    <row r="2097" customFormat="false" ht="22" hidden="false" customHeight="true" outlineLevel="0" collapsed="false"/>
    <row r="2098" customFormat="false" ht="22" hidden="false" customHeight="true" outlineLevel="0" collapsed="false"/>
    <row r="2099" customFormat="false" ht="22" hidden="false" customHeight="true" outlineLevel="0" collapsed="false"/>
    <row r="2100" customFormat="false" ht="22" hidden="false" customHeight="true" outlineLevel="0" collapsed="false"/>
    <row r="2101" customFormat="false" ht="22" hidden="false" customHeight="true" outlineLevel="0" collapsed="false"/>
    <row r="2102" customFormat="false" ht="22" hidden="false" customHeight="true" outlineLevel="0" collapsed="false"/>
    <row r="2103" customFormat="false" ht="22" hidden="false" customHeight="true" outlineLevel="0" collapsed="false"/>
    <row r="2104" customFormat="false" ht="22" hidden="false" customHeight="true" outlineLevel="0" collapsed="false"/>
    <row r="2105" customFormat="false" ht="22" hidden="false" customHeight="true" outlineLevel="0" collapsed="false"/>
    <row r="2106" customFormat="false" ht="22" hidden="false" customHeight="true" outlineLevel="0" collapsed="false"/>
    <row r="2107" customFormat="false" ht="22" hidden="false" customHeight="true" outlineLevel="0" collapsed="false"/>
    <row r="2108" customFormat="false" ht="22" hidden="false" customHeight="true" outlineLevel="0" collapsed="false"/>
    <row r="2109" customFormat="false" ht="22" hidden="false" customHeight="true" outlineLevel="0" collapsed="false"/>
    <row r="2110" customFormat="false" ht="22" hidden="false" customHeight="true" outlineLevel="0" collapsed="false"/>
    <row r="2111" customFormat="false" ht="22" hidden="false" customHeight="true" outlineLevel="0" collapsed="false"/>
    <row r="2112" customFormat="false" ht="22" hidden="false" customHeight="true" outlineLevel="0" collapsed="false"/>
    <row r="2113" customFormat="false" ht="22" hidden="false" customHeight="true" outlineLevel="0" collapsed="false"/>
    <row r="2114" customFormat="false" ht="22" hidden="false" customHeight="true" outlineLevel="0" collapsed="false"/>
    <row r="2115" customFormat="false" ht="22" hidden="false" customHeight="true" outlineLevel="0" collapsed="false"/>
    <row r="2116" customFormat="false" ht="22" hidden="false" customHeight="true" outlineLevel="0" collapsed="false"/>
    <row r="2117" customFormat="false" ht="22" hidden="false" customHeight="true" outlineLevel="0" collapsed="false"/>
    <row r="2118" customFormat="false" ht="22" hidden="false" customHeight="true" outlineLevel="0" collapsed="false"/>
    <row r="2119" customFormat="false" ht="22" hidden="false" customHeight="true" outlineLevel="0" collapsed="false"/>
    <row r="2120" customFormat="false" ht="22" hidden="false" customHeight="true" outlineLevel="0" collapsed="false"/>
    <row r="2121" customFormat="false" ht="22" hidden="false" customHeight="true" outlineLevel="0" collapsed="false"/>
    <row r="2122" customFormat="false" ht="22" hidden="false" customHeight="true" outlineLevel="0" collapsed="false"/>
    <row r="2123" customFormat="false" ht="22" hidden="false" customHeight="true" outlineLevel="0" collapsed="false"/>
    <row r="2124" customFormat="false" ht="22" hidden="false" customHeight="true" outlineLevel="0" collapsed="false"/>
    <row r="2125" customFormat="false" ht="22" hidden="false" customHeight="true" outlineLevel="0" collapsed="false"/>
    <row r="2126" customFormat="false" ht="22" hidden="false" customHeight="true" outlineLevel="0" collapsed="false"/>
    <row r="2127" customFormat="false" ht="22" hidden="false" customHeight="true" outlineLevel="0" collapsed="false"/>
    <row r="2128" customFormat="false" ht="22" hidden="false" customHeight="true" outlineLevel="0" collapsed="false"/>
    <row r="2129" customFormat="false" ht="22" hidden="false" customHeight="true" outlineLevel="0" collapsed="false"/>
    <row r="2130" customFormat="false" ht="22" hidden="false" customHeight="true" outlineLevel="0" collapsed="false"/>
    <row r="2131" customFormat="false" ht="22" hidden="false" customHeight="true" outlineLevel="0" collapsed="false"/>
    <row r="2132" customFormat="false" ht="22" hidden="false" customHeight="true" outlineLevel="0" collapsed="false"/>
    <row r="2133" customFormat="false" ht="22" hidden="false" customHeight="true" outlineLevel="0" collapsed="false"/>
    <row r="2134" customFormat="false" ht="22" hidden="false" customHeight="true" outlineLevel="0" collapsed="false"/>
    <row r="2135" customFormat="false" ht="22" hidden="false" customHeight="true" outlineLevel="0" collapsed="false"/>
    <row r="2136" customFormat="false" ht="22" hidden="false" customHeight="true" outlineLevel="0" collapsed="false"/>
    <row r="2137" customFormat="false" ht="22" hidden="false" customHeight="true" outlineLevel="0" collapsed="false"/>
    <row r="2138" customFormat="false" ht="22" hidden="false" customHeight="true" outlineLevel="0" collapsed="false"/>
    <row r="2139" customFormat="false" ht="22" hidden="false" customHeight="true" outlineLevel="0" collapsed="false"/>
    <row r="2140" customFormat="false" ht="22" hidden="false" customHeight="true" outlineLevel="0" collapsed="false"/>
    <row r="2141" customFormat="false" ht="22" hidden="false" customHeight="true" outlineLevel="0" collapsed="false"/>
    <row r="2142" customFormat="false" ht="22" hidden="false" customHeight="true" outlineLevel="0" collapsed="false"/>
    <row r="2143" customFormat="false" ht="22" hidden="false" customHeight="true" outlineLevel="0" collapsed="false"/>
    <row r="2144" customFormat="false" ht="22" hidden="false" customHeight="true" outlineLevel="0" collapsed="false"/>
    <row r="2145" customFormat="false" ht="22" hidden="false" customHeight="true" outlineLevel="0" collapsed="false"/>
    <row r="2146" customFormat="false" ht="22" hidden="false" customHeight="true" outlineLevel="0" collapsed="false"/>
    <row r="2147" customFormat="false" ht="22" hidden="false" customHeight="true" outlineLevel="0" collapsed="false"/>
    <row r="2148" customFormat="false" ht="22" hidden="false" customHeight="true" outlineLevel="0" collapsed="false"/>
    <row r="2149" customFormat="false" ht="22" hidden="false" customHeight="true" outlineLevel="0" collapsed="false"/>
    <row r="2150" customFormat="false" ht="22" hidden="false" customHeight="true" outlineLevel="0" collapsed="false"/>
    <row r="2151" customFormat="false" ht="22" hidden="false" customHeight="true" outlineLevel="0" collapsed="false"/>
    <row r="2152" customFormat="false" ht="22" hidden="false" customHeight="true" outlineLevel="0" collapsed="false"/>
    <row r="2153" customFormat="false" ht="22" hidden="false" customHeight="true" outlineLevel="0" collapsed="false"/>
    <row r="2154" customFormat="false" ht="22" hidden="false" customHeight="true" outlineLevel="0" collapsed="false"/>
    <row r="2155" customFormat="false" ht="22" hidden="false" customHeight="true" outlineLevel="0" collapsed="false"/>
    <row r="2156" customFormat="false" ht="22" hidden="false" customHeight="true" outlineLevel="0" collapsed="false"/>
    <row r="2157" customFormat="false" ht="22" hidden="false" customHeight="true" outlineLevel="0" collapsed="false"/>
    <row r="2158" customFormat="false" ht="22" hidden="false" customHeight="true" outlineLevel="0" collapsed="false"/>
    <row r="2159" customFormat="false" ht="22" hidden="false" customHeight="true" outlineLevel="0" collapsed="false"/>
    <row r="2160" customFormat="false" ht="22" hidden="false" customHeight="true" outlineLevel="0" collapsed="false"/>
    <row r="2161" customFormat="false" ht="22" hidden="false" customHeight="true" outlineLevel="0" collapsed="false"/>
    <row r="2162" customFormat="false" ht="22" hidden="false" customHeight="true" outlineLevel="0" collapsed="false"/>
    <row r="2163" customFormat="false" ht="22" hidden="false" customHeight="true" outlineLevel="0" collapsed="false"/>
    <row r="2164" customFormat="false" ht="22" hidden="false" customHeight="true" outlineLevel="0" collapsed="false"/>
    <row r="2165" customFormat="false" ht="22" hidden="false" customHeight="true" outlineLevel="0" collapsed="false"/>
    <row r="2166" customFormat="false" ht="22" hidden="false" customHeight="true" outlineLevel="0" collapsed="false"/>
    <row r="2167" customFormat="false" ht="22" hidden="false" customHeight="true" outlineLevel="0" collapsed="false"/>
    <row r="2168" customFormat="false" ht="22" hidden="false" customHeight="true" outlineLevel="0" collapsed="false"/>
    <row r="2169" customFormat="false" ht="22" hidden="false" customHeight="true" outlineLevel="0" collapsed="false"/>
    <row r="2170" customFormat="false" ht="22" hidden="false" customHeight="true" outlineLevel="0" collapsed="false"/>
    <row r="2171" customFormat="false" ht="22" hidden="false" customHeight="true" outlineLevel="0" collapsed="false"/>
    <row r="2172" customFormat="false" ht="22" hidden="false" customHeight="true" outlineLevel="0" collapsed="false"/>
    <row r="2173" customFormat="false" ht="22" hidden="false" customHeight="true" outlineLevel="0" collapsed="false"/>
    <row r="2174" customFormat="false" ht="22" hidden="false" customHeight="true" outlineLevel="0" collapsed="false"/>
    <row r="2175" customFormat="false" ht="22" hidden="false" customHeight="true" outlineLevel="0" collapsed="false"/>
    <row r="2176" customFormat="false" ht="22" hidden="false" customHeight="true" outlineLevel="0" collapsed="false"/>
    <row r="2177" customFormat="false" ht="22" hidden="false" customHeight="true" outlineLevel="0" collapsed="false"/>
    <row r="2178" customFormat="false" ht="22" hidden="false" customHeight="true" outlineLevel="0" collapsed="false"/>
    <row r="2179" customFormat="false" ht="22" hidden="false" customHeight="true" outlineLevel="0" collapsed="false"/>
    <row r="2180" customFormat="false" ht="22" hidden="false" customHeight="true" outlineLevel="0" collapsed="false"/>
    <row r="2181" customFormat="false" ht="22" hidden="false" customHeight="true" outlineLevel="0" collapsed="false"/>
    <row r="2182" customFormat="false" ht="22" hidden="false" customHeight="true" outlineLevel="0" collapsed="false"/>
    <row r="2183" customFormat="false" ht="22" hidden="false" customHeight="true" outlineLevel="0" collapsed="false"/>
    <row r="2184" customFormat="false" ht="22" hidden="false" customHeight="true" outlineLevel="0" collapsed="false"/>
    <row r="2185" customFormat="false" ht="22" hidden="false" customHeight="true" outlineLevel="0" collapsed="false"/>
    <row r="2186" customFormat="false" ht="22" hidden="false" customHeight="true" outlineLevel="0" collapsed="false"/>
    <row r="2187" customFormat="false" ht="22" hidden="false" customHeight="true" outlineLevel="0" collapsed="false"/>
    <row r="2188" customFormat="false" ht="22" hidden="false" customHeight="true" outlineLevel="0" collapsed="false"/>
    <row r="2189" customFormat="false" ht="22" hidden="false" customHeight="true" outlineLevel="0" collapsed="false"/>
    <row r="2190" customFormat="false" ht="22" hidden="false" customHeight="true" outlineLevel="0" collapsed="false"/>
    <row r="2191" customFormat="false" ht="22" hidden="false" customHeight="true" outlineLevel="0" collapsed="false"/>
    <row r="2192" customFormat="false" ht="22" hidden="false" customHeight="true" outlineLevel="0" collapsed="false"/>
    <row r="2193" customFormat="false" ht="22" hidden="false" customHeight="true" outlineLevel="0" collapsed="false"/>
    <row r="2194" customFormat="false" ht="22" hidden="false" customHeight="true" outlineLevel="0" collapsed="false"/>
    <row r="2195" customFormat="false" ht="22" hidden="false" customHeight="true" outlineLevel="0" collapsed="false"/>
    <row r="2196" customFormat="false" ht="22" hidden="false" customHeight="true" outlineLevel="0" collapsed="false"/>
    <row r="2197" customFormat="false" ht="22" hidden="false" customHeight="true" outlineLevel="0" collapsed="false"/>
    <row r="2198" customFormat="false" ht="22" hidden="false" customHeight="true" outlineLevel="0" collapsed="false"/>
    <row r="2199" customFormat="false" ht="22" hidden="false" customHeight="true" outlineLevel="0" collapsed="false"/>
    <row r="2200" customFormat="false" ht="22" hidden="false" customHeight="true" outlineLevel="0" collapsed="false"/>
    <row r="2201" customFormat="false" ht="22" hidden="false" customHeight="true" outlineLevel="0" collapsed="false"/>
    <row r="2202" customFormat="false" ht="22" hidden="false" customHeight="true" outlineLevel="0" collapsed="false"/>
    <row r="2203" customFormat="false" ht="22" hidden="false" customHeight="true" outlineLevel="0" collapsed="false"/>
    <row r="2204" customFormat="false" ht="22" hidden="false" customHeight="true" outlineLevel="0" collapsed="false"/>
    <row r="2205" customFormat="false" ht="22" hidden="false" customHeight="true" outlineLevel="0" collapsed="false"/>
    <row r="2206" customFormat="false" ht="22" hidden="false" customHeight="true" outlineLevel="0" collapsed="false"/>
    <row r="2207" customFormat="false" ht="22" hidden="false" customHeight="true" outlineLevel="0" collapsed="false"/>
    <row r="2208" customFormat="false" ht="22" hidden="false" customHeight="true" outlineLevel="0" collapsed="false"/>
    <row r="2209" customFormat="false" ht="22" hidden="false" customHeight="true" outlineLevel="0" collapsed="false"/>
    <row r="2210" customFormat="false" ht="22" hidden="false" customHeight="true" outlineLevel="0" collapsed="false"/>
    <row r="2211" customFormat="false" ht="22" hidden="false" customHeight="true" outlineLevel="0" collapsed="false"/>
    <row r="2212" customFormat="false" ht="22" hidden="false" customHeight="true" outlineLevel="0" collapsed="false"/>
    <row r="2213" customFormat="false" ht="22" hidden="false" customHeight="true" outlineLevel="0" collapsed="false"/>
    <row r="2214" customFormat="false" ht="22" hidden="false" customHeight="true" outlineLevel="0" collapsed="false"/>
    <row r="2215" customFormat="false" ht="22" hidden="false" customHeight="true" outlineLevel="0" collapsed="false"/>
    <row r="2216" customFormat="false" ht="22" hidden="false" customHeight="true" outlineLevel="0" collapsed="false"/>
    <row r="2217" customFormat="false" ht="22" hidden="false" customHeight="true" outlineLevel="0" collapsed="false"/>
    <row r="2218" customFormat="false" ht="22" hidden="false" customHeight="true" outlineLevel="0" collapsed="false"/>
    <row r="2219" customFormat="false" ht="22" hidden="false" customHeight="true" outlineLevel="0" collapsed="false"/>
    <row r="2220" customFormat="false" ht="22" hidden="false" customHeight="true" outlineLevel="0" collapsed="false"/>
    <row r="2221" customFormat="false" ht="22" hidden="false" customHeight="true" outlineLevel="0" collapsed="false"/>
    <row r="2222" customFormat="false" ht="22" hidden="false" customHeight="true" outlineLevel="0" collapsed="false"/>
    <row r="2223" customFormat="false" ht="22" hidden="false" customHeight="true" outlineLevel="0" collapsed="false"/>
    <row r="2224" customFormat="false" ht="22" hidden="false" customHeight="true" outlineLevel="0" collapsed="false"/>
    <row r="2225" customFormat="false" ht="22" hidden="false" customHeight="true" outlineLevel="0" collapsed="false"/>
    <row r="2226" customFormat="false" ht="22" hidden="false" customHeight="true" outlineLevel="0" collapsed="false"/>
    <row r="2227" customFormat="false" ht="22" hidden="false" customHeight="true" outlineLevel="0" collapsed="false"/>
    <row r="2228" customFormat="false" ht="22" hidden="false" customHeight="true" outlineLevel="0" collapsed="false"/>
    <row r="2229" customFormat="false" ht="22" hidden="false" customHeight="true" outlineLevel="0" collapsed="false"/>
    <row r="2230" customFormat="false" ht="22" hidden="false" customHeight="true" outlineLevel="0" collapsed="false"/>
    <row r="2231" customFormat="false" ht="22" hidden="false" customHeight="true" outlineLevel="0" collapsed="false"/>
    <row r="2232" customFormat="false" ht="22" hidden="false" customHeight="true" outlineLevel="0" collapsed="false"/>
    <row r="2233" customFormat="false" ht="22" hidden="false" customHeight="true" outlineLevel="0" collapsed="false"/>
    <row r="2234" customFormat="false" ht="22" hidden="false" customHeight="true" outlineLevel="0" collapsed="false"/>
    <row r="2235" customFormat="false" ht="22" hidden="false" customHeight="true" outlineLevel="0" collapsed="false"/>
    <row r="2236" customFormat="false" ht="22" hidden="false" customHeight="true" outlineLevel="0" collapsed="false"/>
    <row r="2237" customFormat="false" ht="22" hidden="false" customHeight="true" outlineLevel="0" collapsed="false"/>
    <row r="2238" customFormat="false" ht="22" hidden="false" customHeight="true" outlineLevel="0" collapsed="false"/>
    <row r="2239" customFormat="false" ht="22" hidden="false" customHeight="true" outlineLevel="0" collapsed="false"/>
    <row r="2240" customFormat="false" ht="22" hidden="false" customHeight="true" outlineLevel="0" collapsed="false"/>
    <row r="2241" customFormat="false" ht="22" hidden="false" customHeight="true" outlineLevel="0" collapsed="false"/>
    <row r="2242" customFormat="false" ht="22" hidden="false" customHeight="true" outlineLevel="0" collapsed="false"/>
    <row r="2243" customFormat="false" ht="22" hidden="false" customHeight="true" outlineLevel="0" collapsed="false"/>
    <row r="2244" customFormat="false" ht="22" hidden="false" customHeight="true" outlineLevel="0" collapsed="false"/>
    <row r="2245" customFormat="false" ht="22" hidden="false" customHeight="true" outlineLevel="0" collapsed="false"/>
    <row r="2246" customFormat="false" ht="22" hidden="false" customHeight="true" outlineLevel="0" collapsed="false"/>
    <row r="2247" customFormat="false" ht="22" hidden="false" customHeight="true" outlineLevel="0" collapsed="false"/>
    <row r="2248" customFormat="false" ht="22" hidden="false" customHeight="true" outlineLevel="0" collapsed="false"/>
    <row r="2249" customFormat="false" ht="22" hidden="false" customHeight="true" outlineLevel="0" collapsed="false"/>
    <row r="2250" customFormat="false" ht="22" hidden="false" customHeight="true" outlineLevel="0" collapsed="false"/>
    <row r="2251" customFormat="false" ht="22" hidden="false" customHeight="true" outlineLevel="0" collapsed="false"/>
    <row r="2252" customFormat="false" ht="22" hidden="false" customHeight="true" outlineLevel="0" collapsed="false"/>
    <row r="2253" customFormat="false" ht="22" hidden="false" customHeight="true" outlineLevel="0" collapsed="false"/>
    <row r="2254" customFormat="false" ht="22" hidden="false" customHeight="true" outlineLevel="0" collapsed="false"/>
    <row r="2255" customFormat="false" ht="22" hidden="false" customHeight="true" outlineLevel="0" collapsed="false"/>
    <row r="2256" customFormat="false" ht="22" hidden="false" customHeight="true" outlineLevel="0" collapsed="false"/>
    <row r="2257" customFormat="false" ht="22" hidden="false" customHeight="true" outlineLevel="0" collapsed="false"/>
    <row r="2258" customFormat="false" ht="22" hidden="false" customHeight="true" outlineLevel="0" collapsed="false"/>
    <row r="2259" customFormat="false" ht="22" hidden="false" customHeight="true" outlineLevel="0" collapsed="false"/>
    <row r="2260" customFormat="false" ht="22" hidden="false" customHeight="true" outlineLevel="0" collapsed="false"/>
    <row r="2261" customFormat="false" ht="22" hidden="false" customHeight="true" outlineLevel="0" collapsed="false"/>
    <row r="2262" customFormat="false" ht="22" hidden="false" customHeight="true" outlineLevel="0" collapsed="false"/>
    <row r="2263" customFormat="false" ht="22" hidden="false" customHeight="true" outlineLevel="0" collapsed="false"/>
    <row r="2264" customFormat="false" ht="22" hidden="false" customHeight="true" outlineLevel="0" collapsed="false"/>
    <row r="2265" customFormat="false" ht="22" hidden="false" customHeight="true" outlineLevel="0" collapsed="false"/>
    <row r="2266" customFormat="false" ht="22" hidden="false" customHeight="true" outlineLevel="0" collapsed="false"/>
    <row r="2267" customFormat="false" ht="22" hidden="false" customHeight="true" outlineLevel="0" collapsed="false"/>
    <row r="2268" customFormat="false" ht="22" hidden="false" customHeight="true" outlineLevel="0" collapsed="false"/>
    <row r="2269" customFormat="false" ht="22" hidden="false" customHeight="true" outlineLevel="0" collapsed="false"/>
    <row r="2270" customFormat="false" ht="22" hidden="false" customHeight="true" outlineLevel="0" collapsed="false"/>
    <row r="2271" customFormat="false" ht="22" hidden="false" customHeight="true" outlineLevel="0" collapsed="false"/>
    <row r="2272" customFormat="false" ht="22" hidden="false" customHeight="true" outlineLevel="0" collapsed="false"/>
    <row r="2273" customFormat="false" ht="22" hidden="false" customHeight="true" outlineLevel="0" collapsed="false"/>
    <row r="2274" customFormat="false" ht="22" hidden="false" customHeight="true" outlineLevel="0" collapsed="false"/>
    <row r="2275" customFormat="false" ht="22" hidden="false" customHeight="true" outlineLevel="0" collapsed="false"/>
    <row r="2276" customFormat="false" ht="22" hidden="false" customHeight="true" outlineLevel="0" collapsed="false"/>
    <row r="2277" customFormat="false" ht="22" hidden="false" customHeight="true" outlineLevel="0" collapsed="false"/>
    <row r="2278" customFormat="false" ht="22" hidden="false" customHeight="true" outlineLevel="0" collapsed="false"/>
    <row r="2279" customFormat="false" ht="22" hidden="false" customHeight="true" outlineLevel="0" collapsed="false"/>
    <row r="2280" customFormat="false" ht="22" hidden="false" customHeight="true" outlineLevel="0" collapsed="false"/>
    <row r="2281" customFormat="false" ht="22" hidden="false" customHeight="true" outlineLevel="0" collapsed="false"/>
    <row r="2282" customFormat="false" ht="22" hidden="false" customHeight="true" outlineLevel="0" collapsed="false"/>
    <row r="2283" customFormat="false" ht="22" hidden="false" customHeight="true" outlineLevel="0" collapsed="false"/>
    <row r="2284" customFormat="false" ht="22" hidden="false" customHeight="true" outlineLevel="0" collapsed="false"/>
    <row r="2285" customFormat="false" ht="22" hidden="false" customHeight="true" outlineLevel="0" collapsed="false"/>
    <row r="2286" customFormat="false" ht="22" hidden="false" customHeight="true" outlineLevel="0" collapsed="false"/>
    <row r="2287" customFormat="false" ht="22" hidden="false" customHeight="true" outlineLevel="0" collapsed="false"/>
    <row r="2288" customFormat="false" ht="22" hidden="false" customHeight="true" outlineLevel="0" collapsed="false"/>
    <row r="2289" customFormat="false" ht="22" hidden="false" customHeight="true" outlineLevel="0" collapsed="false"/>
    <row r="2290" customFormat="false" ht="22" hidden="false" customHeight="true" outlineLevel="0" collapsed="false"/>
    <row r="2291" customFormat="false" ht="22" hidden="false" customHeight="true" outlineLevel="0" collapsed="false"/>
    <row r="2292" customFormat="false" ht="22" hidden="false" customHeight="true" outlineLevel="0" collapsed="false"/>
    <row r="2293" customFormat="false" ht="22" hidden="false" customHeight="true" outlineLevel="0" collapsed="false"/>
    <row r="2294" customFormat="false" ht="22" hidden="false" customHeight="true" outlineLevel="0" collapsed="false"/>
    <row r="2295" customFormat="false" ht="22" hidden="false" customHeight="true" outlineLevel="0" collapsed="false"/>
    <row r="2296" customFormat="false" ht="22" hidden="false" customHeight="true" outlineLevel="0" collapsed="false"/>
    <row r="2297" customFormat="false" ht="22" hidden="false" customHeight="true" outlineLevel="0" collapsed="false"/>
    <row r="2298" customFormat="false" ht="22" hidden="false" customHeight="true" outlineLevel="0" collapsed="false"/>
    <row r="2299" customFormat="false" ht="22" hidden="false" customHeight="true" outlineLevel="0" collapsed="false"/>
    <row r="2300" customFormat="false" ht="22" hidden="false" customHeight="true" outlineLevel="0" collapsed="false"/>
    <row r="2301" customFormat="false" ht="22" hidden="false" customHeight="true" outlineLevel="0" collapsed="false"/>
    <row r="2302" customFormat="false" ht="22" hidden="false" customHeight="true" outlineLevel="0" collapsed="false"/>
    <row r="2303" customFormat="false" ht="22" hidden="false" customHeight="true" outlineLevel="0" collapsed="false"/>
    <row r="2304" customFormat="false" ht="22" hidden="false" customHeight="true" outlineLevel="0" collapsed="false"/>
    <row r="2305" customFormat="false" ht="22" hidden="false" customHeight="true" outlineLevel="0" collapsed="false"/>
    <row r="2306" customFormat="false" ht="22" hidden="false" customHeight="true" outlineLevel="0" collapsed="false"/>
    <row r="2307" customFormat="false" ht="22" hidden="false" customHeight="true" outlineLevel="0" collapsed="false"/>
    <row r="2308" customFormat="false" ht="22" hidden="false" customHeight="true" outlineLevel="0" collapsed="false"/>
    <row r="2309" customFormat="false" ht="22" hidden="false" customHeight="true" outlineLevel="0" collapsed="false"/>
    <row r="2310" customFormat="false" ht="22" hidden="false" customHeight="true" outlineLevel="0" collapsed="false"/>
    <row r="2311" customFormat="false" ht="22" hidden="false" customHeight="true" outlineLevel="0" collapsed="false"/>
    <row r="2312" customFormat="false" ht="22" hidden="false" customHeight="true" outlineLevel="0" collapsed="false"/>
    <row r="2313" customFormat="false" ht="22" hidden="false" customHeight="true" outlineLevel="0" collapsed="false"/>
    <row r="2314" customFormat="false" ht="22" hidden="false" customHeight="true" outlineLevel="0" collapsed="false"/>
    <row r="2315" customFormat="false" ht="22" hidden="false" customHeight="true" outlineLevel="0" collapsed="false"/>
    <row r="2316" customFormat="false" ht="22" hidden="false" customHeight="true" outlineLevel="0" collapsed="false"/>
    <row r="2317" customFormat="false" ht="22" hidden="false" customHeight="true" outlineLevel="0" collapsed="false"/>
    <row r="2318" customFormat="false" ht="22" hidden="false" customHeight="true" outlineLevel="0" collapsed="false"/>
    <row r="2319" customFormat="false" ht="22" hidden="false" customHeight="true" outlineLevel="0" collapsed="false"/>
    <row r="2320" customFormat="false" ht="22" hidden="false" customHeight="true" outlineLevel="0" collapsed="false"/>
    <row r="2321" customFormat="false" ht="22" hidden="false" customHeight="true" outlineLevel="0" collapsed="false"/>
    <row r="2322" customFormat="false" ht="22" hidden="false" customHeight="true" outlineLevel="0" collapsed="false"/>
    <row r="2323" customFormat="false" ht="22" hidden="false" customHeight="true" outlineLevel="0" collapsed="false"/>
    <row r="2324" customFormat="false" ht="22" hidden="false" customHeight="true" outlineLevel="0" collapsed="false"/>
    <row r="2325" customFormat="false" ht="22" hidden="false" customHeight="true" outlineLevel="0" collapsed="false"/>
    <row r="2326" customFormat="false" ht="22" hidden="false" customHeight="true" outlineLevel="0" collapsed="false"/>
    <row r="2327" customFormat="false" ht="22" hidden="false" customHeight="true" outlineLevel="0" collapsed="false"/>
    <row r="2328" customFormat="false" ht="22" hidden="false" customHeight="true" outlineLevel="0" collapsed="false"/>
    <row r="2329" customFormat="false" ht="22" hidden="false" customHeight="true" outlineLevel="0" collapsed="false"/>
    <row r="2330" customFormat="false" ht="22" hidden="false" customHeight="true" outlineLevel="0" collapsed="false"/>
    <row r="2331" customFormat="false" ht="22" hidden="false" customHeight="true" outlineLevel="0" collapsed="false"/>
    <row r="2332" customFormat="false" ht="22" hidden="false" customHeight="true" outlineLevel="0" collapsed="false"/>
    <row r="2333" customFormat="false" ht="22" hidden="false" customHeight="true" outlineLevel="0" collapsed="false"/>
    <row r="2334" customFormat="false" ht="22" hidden="false" customHeight="true" outlineLevel="0" collapsed="false"/>
    <row r="2335" customFormat="false" ht="22" hidden="false" customHeight="true" outlineLevel="0" collapsed="false"/>
    <row r="2336" customFormat="false" ht="22" hidden="false" customHeight="true" outlineLevel="0" collapsed="false"/>
    <row r="2337" customFormat="false" ht="22" hidden="false" customHeight="true" outlineLevel="0" collapsed="false"/>
    <row r="2338" customFormat="false" ht="22" hidden="false" customHeight="true" outlineLevel="0" collapsed="false"/>
    <row r="2339" customFormat="false" ht="22" hidden="false" customHeight="true" outlineLevel="0" collapsed="false"/>
    <row r="2340" customFormat="false" ht="22" hidden="false" customHeight="true" outlineLevel="0" collapsed="false"/>
    <row r="2341" customFormat="false" ht="22" hidden="false" customHeight="true" outlineLevel="0" collapsed="false"/>
    <row r="2342" customFormat="false" ht="22" hidden="false" customHeight="true" outlineLevel="0" collapsed="false"/>
    <row r="2343" customFormat="false" ht="22" hidden="false" customHeight="true" outlineLevel="0" collapsed="false"/>
    <row r="2344" customFormat="false" ht="22" hidden="false" customHeight="true" outlineLevel="0" collapsed="false"/>
    <row r="2345" customFormat="false" ht="22" hidden="false" customHeight="true" outlineLevel="0" collapsed="false"/>
    <row r="2346" customFormat="false" ht="22" hidden="false" customHeight="true" outlineLevel="0" collapsed="false"/>
    <row r="2347" customFormat="false" ht="22" hidden="false" customHeight="true" outlineLevel="0" collapsed="false"/>
    <row r="2348" customFormat="false" ht="22" hidden="false" customHeight="true" outlineLevel="0" collapsed="false"/>
    <row r="2349" customFormat="false" ht="22" hidden="false" customHeight="true" outlineLevel="0" collapsed="false"/>
    <row r="2350" customFormat="false" ht="22" hidden="false" customHeight="true" outlineLevel="0" collapsed="false"/>
    <row r="2351" customFormat="false" ht="22" hidden="false" customHeight="true" outlineLevel="0" collapsed="false"/>
    <row r="2352" customFormat="false" ht="22" hidden="false" customHeight="true" outlineLevel="0" collapsed="false"/>
    <row r="2353" customFormat="false" ht="22" hidden="false" customHeight="true" outlineLevel="0" collapsed="false"/>
    <row r="2354" customFormat="false" ht="22" hidden="false" customHeight="true" outlineLevel="0" collapsed="false"/>
    <row r="2355" customFormat="false" ht="22" hidden="false" customHeight="true" outlineLevel="0" collapsed="false"/>
    <row r="2356" customFormat="false" ht="22" hidden="false" customHeight="true" outlineLevel="0" collapsed="false"/>
    <row r="2357" customFormat="false" ht="22" hidden="false" customHeight="true" outlineLevel="0" collapsed="false"/>
    <row r="2358" customFormat="false" ht="22" hidden="false" customHeight="true" outlineLevel="0" collapsed="false"/>
    <row r="2359" customFormat="false" ht="22" hidden="false" customHeight="true" outlineLevel="0" collapsed="false"/>
    <row r="2360" customFormat="false" ht="22" hidden="false" customHeight="true" outlineLevel="0" collapsed="false"/>
    <row r="2361" customFormat="false" ht="22" hidden="false" customHeight="true" outlineLevel="0" collapsed="false"/>
    <row r="2362" customFormat="false" ht="22" hidden="false" customHeight="true" outlineLevel="0" collapsed="false"/>
    <row r="2363" customFormat="false" ht="22" hidden="false" customHeight="true" outlineLevel="0" collapsed="false"/>
    <row r="2364" customFormat="false" ht="22" hidden="false" customHeight="true" outlineLevel="0" collapsed="false"/>
    <row r="2365" customFormat="false" ht="22" hidden="false" customHeight="true" outlineLevel="0" collapsed="false"/>
    <row r="2366" customFormat="false" ht="22" hidden="false" customHeight="true" outlineLevel="0" collapsed="false"/>
    <row r="2367" customFormat="false" ht="22" hidden="false" customHeight="true" outlineLevel="0" collapsed="false"/>
    <row r="2368" customFormat="false" ht="22" hidden="false" customHeight="true" outlineLevel="0" collapsed="false"/>
    <row r="2369" customFormat="false" ht="22" hidden="false" customHeight="true" outlineLevel="0" collapsed="false"/>
    <row r="2370" customFormat="false" ht="22" hidden="false" customHeight="true" outlineLevel="0" collapsed="false"/>
    <row r="2371" customFormat="false" ht="22" hidden="false" customHeight="true" outlineLevel="0" collapsed="false"/>
    <row r="2372" customFormat="false" ht="22" hidden="false" customHeight="true" outlineLevel="0" collapsed="false"/>
    <row r="2373" customFormat="false" ht="22" hidden="false" customHeight="true" outlineLevel="0" collapsed="false"/>
    <row r="2374" customFormat="false" ht="22" hidden="false" customHeight="true" outlineLevel="0" collapsed="false"/>
    <row r="2375" customFormat="false" ht="22" hidden="false" customHeight="true" outlineLevel="0" collapsed="false"/>
    <row r="2376" customFormat="false" ht="22" hidden="false" customHeight="true" outlineLevel="0" collapsed="false"/>
    <row r="2377" customFormat="false" ht="22" hidden="false" customHeight="true" outlineLevel="0" collapsed="false"/>
    <row r="2378" customFormat="false" ht="22" hidden="false" customHeight="true" outlineLevel="0" collapsed="false"/>
    <row r="2379" customFormat="false" ht="22" hidden="false" customHeight="true" outlineLevel="0" collapsed="false"/>
    <row r="2380" customFormat="false" ht="22" hidden="false" customHeight="true" outlineLevel="0" collapsed="false"/>
    <row r="2381" customFormat="false" ht="22" hidden="false" customHeight="true" outlineLevel="0" collapsed="false"/>
    <row r="2382" customFormat="false" ht="22" hidden="false" customHeight="true" outlineLevel="0" collapsed="false"/>
    <row r="2383" customFormat="false" ht="22" hidden="false" customHeight="true" outlineLevel="0" collapsed="false"/>
    <row r="2384" customFormat="false" ht="22" hidden="false" customHeight="true" outlineLevel="0" collapsed="false"/>
    <row r="2385" customFormat="false" ht="22" hidden="false" customHeight="true" outlineLevel="0" collapsed="false"/>
    <row r="2386" customFormat="false" ht="22" hidden="false" customHeight="true" outlineLevel="0" collapsed="false"/>
    <row r="2387" customFormat="false" ht="22" hidden="false" customHeight="true" outlineLevel="0" collapsed="false"/>
    <row r="2388" customFormat="false" ht="22" hidden="false" customHeight="true" outlineLevel="0" collapsed="false"/>
    <row r="2389" customFormat="false" ht="22" hidden="false" customHeight="true" outlineLevel="0" collapsed="false"/>
    <row r="2390" customFormat="false" ht="22" hidden="false" customHeight="true" outlineLevel="0" collapsed="false"/>
    <row r="2391" customFormat="false" ht="22" hidden="false" customHeight="true" outlineLevel="0" collapsed="false"/>
    <row r="2392" customFormat="false" ht="22" hidden="false" customHeight="true" outlineLevel="0" collapsed="false"/>
    <row r="2393" customFormat="false" ht="22" hidden="false" customHeight="true" outlineLevel="0" collapsed="false"/>
    <row r="2394" customFormat="false" ht="22" hidden="false" customHeight="true" outlineLevel="0" collapsed="false"/>
    <row r="2395" customFormat="false" ht="22" hidden="false" customHeight="true" outlineLevel="0" collapsed="false"/>
    <row r="2396" customFormat="false" ht="22" hidden="false" customHeight="true" outlineLevel="0" collapsed="false"/>
    <row r="2397" customFormat="false" ht="22" hidden="false" customHeight="true" outlineLevel="0" collapsed="false"/>
    <row r="2398" customFormat="false" ht="22" hidden="false" customHeight="true" outlineLevel="0" collapsed="false"/>
    <row r="2399" customFormat="false" ht="22" hidden="false" customHeight="true" outlineLevel="0" collapsed="false"/>
    <row r="2400" customFormat="false" ht="22" hidden="false" customHeight="true" outlineLevel="0" collapsed="false"/>
    <row r="2401" customFormat="false" ht="22" hidden="false" customHeight="true" outlineLevel="0" collapsed="false"/>
    <row r="2402" customFormat="false" ht="22" hidden="false" customHeight="true" outlineLevel="0" collapsed="false"/>
    <row r="2403" customFormat="false" ht="22" hidden="false" customHeight="true" outlineLevel="0" collapsed="false"/>
    <row r="2404" customFormat="false" ht="22" hidden="false" customHeight="true" outlineLevel="0" collapsed="false"/>
    <row r="2405" customFormat="false" ht="22" hidden="false" customHeight="true" outlineLevel="0" collapsed="false"/>
    <row r="2406" customFormat="false" ht="22" hidden="false" customHeight="true" outlineLevel="0" collapsed="false"/>
    <row r="2407" customFormat="false" ht="22" hidden="false" customHeight="true" outlineLevel="0" collapsed="false"/>
    <row r="2408" customFormat="false" ht="22" hidden="false" customHeight="true" outlineLevel="0" collapsed="false"/>
    <row r="2409" customFormat="false" ht="22" hidden="false" customHeight="true" outlineLevel="0" collapsed="false"/>
    <row r="2410" customFormat="false" ht="22" hidden="false" customHeight="true" outlineLevel="0" collapsed="false"/>
    <row r="2411" customFormat="false" ht="22" hidden="false" customHeight="true" outlineLevel="0" collapsed="false"/>
    <row r="2412" customFormat="false" ht="22" hidden="false" customHeight="true" outlineLevel="0" collapsed="false"/>
    <row r="2413" customFormat="false" ht="22" hidden="false" customHeight="true" outlineLevel="0" collapsed="false"/>
    <row r="2414" customFormat="false" ht="22" hidden="false" customHeight="true" outlineLevel="0" collapsed="false"/>
    <row r="2415" customFormat="false" ht="22" hidden="false" customHeight="true" outlineLevel="0" collapsed="false"/>
    <row r="2416" customFormat="false" ht="22" hidden="false" customHeight="true" outlineLevel="0" collapsed="false"/>
    <row r="2417" customFormat="false" ht="22" hidden="false" customHeight="true" outlineLevel="0" collapsed="false"/>
    <row r="2418" customFormat="false" ht="22" hidden="false" customHeight="true" outlineLevel="0" collapsed="false"/>
    <row r="2419" customFormat="false" ht="22" hidden="false" customHeight="true" outlineLevel="0" collapsed="false"/>
    <row r="2420" customFormat="false" ht="22" hidden="false" customHeight="true" outlineLevel="0" collapsed="false"/>
    <row r="2421" customFormat="false" ht="22" hidden="false" customHeight="true" outlineLevel="0" collapsed="false"/>
    <row r="2422" customFormat="false" ht="22" hidden="false" customHeight="true" outlineLevel="0" collapsed="false"/>
    <row r="2423" customFormat="false" ht="22" hidden="false" customHeight="true" outlineLevel="0" collapsed="false"/>
    <row r="2424" customFormat="false" ht="22" hidden="false" customHeight="true" outlineLevel="0" collapsed="false"/>
    <row r="2425" customFormat="false" ht="22" hidden="false" customHeight="true" outlineLevel="0" collapsed="false"/>
    <row r="2426" customFormat="false" ht="22" hidden="false" customHeight="true" outlineLevel="0" collapsed="false"/>
    <row r="2427" customFormat="false" ht="22" hidden="false" customHeight="true" outlineLevel="0" collapsed="false"/>
    <row r="2428" customFormat="false" ht="22" hidden="false" customHeight="true" outlineLevel="0" collapsed="false"/>
    <row r="2429" customFormat="false" ht="22" hidden="false" customHeight="true" outlineLevel="0" collapsed="false"/>
    <row r="2430" customFormat="false" ht="22" hidden="false" customHeight="true" outlineLevel="0" collapsed="false"/>
    <row r="2431" customFormat="false" ht="22" hidden="false" customHeight="true" outlineLevel="0" collapsed="false"/>
    <row r="2432" customFormat="false" ht="22" hidden="false" customHeight="true" outlineLevel="0" collapsed="false"/>
    <row r="2433" customFormat="false" ht="22" hidden="false" customHeight="true" outlineLevel="0" collapsed="false"/>
    <row r="2434" customFormat="false" ht="22" hidden="false" customHeight="true" outlineLevel="0" collapsed="false"/>
    <row r="2435" customFormat="false" ht="22" hidden="false" customHeight="true" outlineLevel="0" collapsed="false"/>
    <row r="2436" customFormat="false" ht="22" hidden="false" customHeight="true" outlineLevel="0" collapsed="false"/>
    <row r="2437" customFormat="false" ht="22" hidden="false" customHeight="true" outlineLevel="0" collapsed="false"/>
    <row r="2438" customFormat="false" ht="22" hidden="false" customHeight="true" outlineLevel="0" collapsed="false"/>
    <row r="2439" customFormat="false" ht="22" hidden="false" customHeight="true" outlineLevel="0" collapsed="false"/>
    <row r="2440" customFormat="false" ht="22" hidden="false" customHeight="true" outlineLevel="0" collapsed="false"/>
    <row r="2441" customFormat="false" ht="22" hidden="false" customHeight="true" outlineLevel="0" collapsed="false"/>
    <row r="2442" customFormat="false" ht="22" hidden="false" customHeight="true" outlineLevel="0" collapsed="false"/>
    <row r="2443" customFormat="false" ht="22" hidden="false" customHeight="true" outlineLevel="0" collapsed="false"/>
    <row r="2444" customFormat="false" ht="22" hidden="false" customHeight="true" outlineLevel="0" collapsed="false"/>
    <row r="2445" customFormat="false" ht="22" hidden="false" customHeight="true" outlineLevel="0" collapsed="false"/>
    <row r="2446" customFormat="false" ht="22" hidden="false" customHeight="true" outlineLevel="0" collapsed="false"/>
    <row r="2447" customFormat="false" ht="22" hidden="false" customHeight="true" outlineLevel="0" collapsed="false"/>
    <row r="2448" customFormat="false" ht="22" hidden="false" customHeight="true" outlineLevel="0" collapsed="false"/>
    <row r="2449" customFormat="false" ht="22" hidden="false" customHeight="true" outlineLevel="0" collapsed="false"/>
    <row r="2450" customFormat="false" ht="22" hidden="false" customHeight="true" outlineLevel="0" collapsed="false"/>
    <row r="2451" customFormat="false" ht="22" hidden="false" customHeight="true" outlineLevel="0" collapsed="false"/>
    <row r="2452" customFormat="false" ht="22" hidden="false" customHeight="true" outlineLevel="0" collapsed="false"/>
    <row r="2453" customFormat="false" ht="22" hidden="false" customHeight="true" outlineLevel="0" collapsed="false"/>
    <row r="2454" customFormat="false" ht="22" hidden="false" customHeight="true" outlineLevel="0" collapsed="false"/>
    <row r="2455" customFormat="false" ht="22" hidden="false" customHeight="true" outlineLevel="0" collapsed="false"/>
    <row r="2456" customFormat="false" ht="22" hidden="false" customHeight="true" outlineLevel="0" collapsed="false"/>
    <row r="2457" customFormat="false" ht="22" hidden="false" customHeight="true" outlineLevel="0" collapsed="false"/>
    <row r="2458" customFormat="false" ht="22" hidden="false" customHeight="true" outlineLevel="0" collapsed="false"/>
    <row r="2459" customFormat="false" ht="22" hidden="false" customHeight="true" outlineLevel="0" collapsed="false"/>
    <row r="2460" customFormat="false" ht="22" hidden="false" customHeight="true" outlineLevel="0" collapsed="false"/>
    <row r="2461" customFormat="false" ht="22" hidden="false" customHeight="true" outlineLevel="0" collapsed="false"/>
    <row r="2462" customFormat="false" ht="22" hidden="false" customHeight="true" outlineLevel="0" collapsed="false"/>
    <row r="2463" customFormat="false" ht="22" hidden="false" customHeight="true" outlineLevel="0" collapsed="false"/>
    <row r="2464" customFormat="false" ht="22" hidden="false" customHeight="true" outlineLevel="0" collapsed="false"/>
    <row r="2465" customFormat="false" ht="22" hidden="false" customHeight="true" outlineLevel="0" collapsed="false"/>
    <row r="2466" customFormat="false" ht="22" hidden="false" customHeight="true" outlineLevel="0" collapsed="false"/>
    <row r="2467" customFormat="false" ht="22" hidden="false" customHeight="true" outlineLevel="0" collapsed="false"/>
    <row r="2468" customFormat="false" ht="22" hidden="false" customHeight="true" outlineLevel="0" collapsed="false"/>
    <row r="2469" customFormat="false" ht="22" hidden="false" customHeight="true" outlineLevel="0" collapsed="false"/>
    <row r="2470" customFormat="false" ht="22" hidden="false" customHeight="true" outlineLevel="0" collapsed="false"/>
    <row r="2471" customFormat="false" ht="22" hidden="false" customHeight="true" outlineLevel="0" collapsed="false"/>
    <row r="2472" customFormat="false" ht="22" hidden="false" customHeight="true" outlineLevel="0" collapsed="false"/>
    <row r="2473" customFormat="false" ht="22" hidden="false" customHeight="true" outlineLevel="0" collapsed="false"/>
    <row r="2474" customFormat="false" ht="22" hidden="false" customHeight="true" outlineLevel="0" collapsed="false"/>
    <row r="2475" customFormat="false" ht="22" hidden="false" customHeight="true" outlineLevel="0" collapsed="false"/>
    <row r="2476" customFormat="false" ht="22" hidden="false" customHeight="true" outlineLevel="0" collapsed="false"/>
    <row r="2477" customFormat="false" ht="22" hidden="false" customHeight="true" outlineLevel="0" collapsed="false"/>
    <row r="2478" customFormat="false" ht="22" hidden="false" customHeight="true" outlineLevel="0" collapsed="false"/>
    <row r="2479" customFormat="false" ht="22" hidden="false" customHeight="true" outlineLevel="0" collapsed="false"/>
    <row r="2480" customFormat="false" ht="22" hidden="false" customHeight="true" outlineLevel="0" collapsed="false"/>
    <row r="2481" customFormat="false" ht="22" hidden="false" customHeight="true" outlineLevel="0" collapsed="false"/>
    <row r="2482" customFormat="false" ht="22" hidden="false" customHeight="true" outlineLevel="0" collapsed="false"/>
    <row r="2483" customFormat="false" ht="22" hidden="false" customHeight="true" outlineLevel="0" collapsed="false"/>
    <row r="2484" customFormat="false" ht="22" hidden="false" customHeight="true" outlineLevel="0" collapsed="false"/>
    <row r="2485" customFormat="false" ht="22" hidden="false" customHeight="true" outlineLevel="0" collapsed="false"/>
    <row r="2486" customFormat="false" ht="22" hidden="false" customHeight="true" outlineLevel="0" collapsed="false"/>
    <row r="2487" customFormat="false" ht="22" hidden="false" customHeight="true" outlineLevel="0" collapsed="false"/>
    <row r="2488" customFormat="false" ht="22" hidden="false" customHeight="true" outlineLevel="0" collapsed="false"/>
    <row r="2489" customFormat="false" ht="22" hidden="false" customHeight="true" outlineLevel="0" collapsed="false"/>
    <row r="2490" customFormat="false" ht="22" hidden="false" customHeight="true" outlineLevel="0" collapsed="false"/>
    <row r="2491" customFormat="false" ht="22" hidden="false" customHeight="true" outlineLevel="0" collapsed="false"/>
    <row r="2492" customFormat="false" ht="22" hidden="false" customHeight="true" outlineLevel="0" collapsed="false"/>
    <row r="2493" customFormat="false" ht="22" hidden="false" customHeight="true" outlineLevel="0" collapsed="false"/>
    <row r="2494" customFormat="false" ht="22" hidden="false" customHeight="true" outlineLevel="0" collapsed="false"/>
    <row r="2495" customFormat="false" ht="22" hidden="false" customHeight="true" outlineLevel="0" collapsed="false"/>
    <row r="2496" customFormat="false" ht="22" hidden="false" customHeight="true" outlineLevel="0" collapsed="false"/>
    <row r="2497" customFormat="false" ht="22" hidden="false" customHeight="true" outlineLevel="0" collapsed="false"/>
    <row r="2498" customFormat="false" ht="22" hidden="false" customHeight="true" outlineLevel="0" collapsed="false"/>
    <row r="2499" customFormat="false" ht="22" hidden="false" customHeight="true" outlineLevel="0" collapsed="false"/>
    <row r="2500" customFormat="false" ht="22" hidden="false" customHeight="true" outlineLevel="0" collapsed="false"/>
    <row r="2501" customFormat="false" ht="22" hidden="false" customHeight="true" outlineLevel="0" collapsed="false"/>
    <row r="2502" customFormat="false" ht="22" hidden="false" customHeight="true" outlineLevel="0" collapsed="false"/>
    <row r="2503" customFormat="false" ht="22" hidden="false" customHeight="true" outlineLevel="0" collapsed="false"/>
    <row r="2504" customFormat="false" ht="22" hidden="false" customHeight="true" outlineLevel="0" collapsed="false"/>
    <row r="2505" customFormat="false" ht="22" hidden="false" customHeight="true" outlineLevel="0" collapsed="false"/>
    <row r="2506" customFormat="false" ht="22" hidden="false" customHeight="true" outlineLevel="0" collapsed="false"/>
    <row r="2507" customFormat="false" ht="22" hidden="false" customHeight="true" outlineLevel="0" collapsed="false"/>
    <row r="2508" customFormat="false" ht="22" hidden="false" customHeight="true" outlineLevel="0" collapsed="false"/>
    <row r="2509" customFormat="false" ht="22" hidden="false" customHeight="true" outlineLevel="0" collapsed="false"/>
    <row r="2510" customFormat="false" ht="22" hidden="false" customHeight="true" outlineLevel="0" collapsed="false"/>
    <row r="2511" customFormat="false" ht="22" hidden="false" customHeight="true" outlineLevel="0" collapsed="false"/>
    <row r="2512" customFormat="false" ht="22" hidden="false" customHeight="true" outlineLevel="0" collapsed="false"/>
    <row r="2513" customFormat="false" ht="22" hidden="false" customHeight="true" outlineLevel="0" collapsed="false"/>
    <row r="2514" customFormat="false" ht="22" hidden="false" customHeight="true" outlineLevel="0" collapsed="false"/>
    <row r="2515" customFormat="false" ht="22" hidden="false" customHeight="true" outlineLevel="0" collapsed="false"/>
    <row r="2516" customFormat="false" ht="22" hidden="false" customHeight="true" outlineLevel="0" collapsed="false"/>
    <row r="2517" customFormat="false" ht="22" hidden="false" customHeight="true" outlineLevel="0" collapsed="false"/>
    <row r="2518" customFormat="false" ht="22" hidden="false" customHeight="true" outlineLevel="0" collapsed="false"/>
    <row r="2519" customFormat="false" ht="22" hidden="false" customHeight="true" outlineLevel="0" collapsed="false"/>
    <row r="2520" customFormat="false" ht="22" hidden="false" customHeight="true" outlineLevel="0" collapsed="false"/>
    <row r="2521" customFormat="false" ht="22" hidden="false" customHeight="true" outlineLevel="0" collapsed="false"/>
    <row r="2522" customFormat="false" ht="22" hidden="false" customHeight="true" outlineLevel="0" collapsed="false"/>
    <row r="2523" customFormat="false" ht="22" hidden="false" customHeight="true" outlineLevel="0" collapsed="false"/>
    <row r="2524" customFormat="false" ht="22" hidden="false" customHeight="true" outlineLevel="0" collapsed="false"/>
    <row r="2525" customFormat="false" ht="22" hidden="false" customHeight="true" outlineLevel="0" collapsed="false"/>
    <row r="2526" customFormat="false" ht="22" hidden="false" customHeight="true" outlineLevel="0" collapsed="false"/>
    <row r="2527" customFormat="false" ht="22" hidden="false" customHeight="true" outlineLevel="0" collapsed="false"/>
    <row r="2528" customFormat="false" ht="22" hidden="false" customHeight="true" outlineLevel="0" collapsed="false"/>
    <row r="2529" customFormat="false" ht="22" hidden="false" customHeight="true" outlineLevel="0" collapsed="false"/>
    <row r="2530" customFormat="false" ht="22" hidden="false" customHeight="true" outlineLevel="0" collapsed="false"/>
    <row r="2531" customFormat="false" ht="22" hidden="false" customHeight="true" outlineLevel="0" collapsed="false"/>
    <row r="2532" customFormat="false" ht="22" hidden="false" customHeight="true" outlineLevel="0" collapsed="false"/>
    <row r="2533" customFormat="false" ht="22" hidden="false" customHeight="true" outlineLevel="0" collapsed="false"/>
    <row r="2534" customFormat="false" ht="22" hidden="false" customHeight="true" outlineLevel="0" collapsed="false"/>
    <row r="2535" customFormat="false" ht="22" hidden="false" customHeight="true" outlineLevel="0" collapsed="false"/>
    <row r="2536" customFormat="false" ht="22" hidden="false" customHeight="true" outlineLevel="0" collapsed="false"/>
    <row r="2537" customFormat="false" ht="22" hidden="false" customHeight="true" outlineLevel="0" collapsed="false"/>
    <row r="2538" customFormat="false" ht="22" hidden="false" customHeight="true" outlineLevel="0" collapsed="false"/>
    <row r="2539" customFormat="false" ht="22" hidden="false" customHeight="true" outlineLevel="0" collapsed="false"/>
    <row r="2540" customFormat="false" ht="22" hidden="false" customHeight="true" outlineLevel="0" collapsed="false"/>
    <row r="2541" customFormat="false" ht="22" hidden="false" customHeight="true" outlineLevel="0" collapsed="false"/>
    <row r="2542" customFormat="false" ht="22" hidden="false" customHeight="true" outlineLevel="0" collapsed="false"/>
    <row r="2543" customFormat="false" ht="22" hidden="false" customHeight="true" outlineLevel="0" collapsed="false"/>
    <row r="2544" customFormat="false" ht="22" hidden="false" customHeight="true" outlineLevel="0" collapsed="false"/>
    <row r="2545" customFormat="false" ht="22" hidden="false" customHeight="true" outlineLevel="0" collapsed="false"/>
    <row r="2546" customFormat="false" ht="22" hidden="false" customHeight="true" outlineLevel="0" collapsed="false"/>
    <row r="2547" customFormat="false" ht="22" hidden="false" customHeight="true" outlineLevel="0" collapsed="false"/>
    <row r="2548" customFormat="false" ht="22" hidden="false" customHeight="true" outlineLevel="0" collapsed="false"/>
    <row r="2549" customFormat="false" ht="22" hidden="false" customHeight="true" outlineLevel="0" collapsed="false"/>
    <row r="2550" customFormat="false" ht="22" hidden="false" customHeight="true" outlineLevel="0" collapsed="false"/>
    <row r="2551" customFormat="false" ht="22" hidden="false" customHeight="true" outlineLevel="0" collapsed="false"/>
    <row r="2552" customFormat="false" ht="22" hidden="false" customHeight="true" outlineLevel="0" collapsed="false"/>
    <row r="2553" customFormat="false" ht="22" hidden="false" customHeight="true" outlineLevel="0" collapsed="false"/>
    <row r="2554" customFormat="false" ht="22" hidden="false" customHeight="true" outlineLevel="0" collapsed="false"/>
    <row r="2555" customFormat="false" ht="22" hidden="false" customHeight="true" outlineLevel="0" collapsed="false"/>
    <row r="2556" customFormat="false" ht="22" hidden="false" customHeight="true" outlineLevel="0" collapsed="false"/>
    <row r="2557" customFormat="false" ht="22" hidden="false" customHeight="true" outlineLevel="0" collapsed="false"/>
    <row r="2558" customFormat="false" ht="22" hidden="false" customHeight="true" outlineLevel="0" collapsed="false"/>
    <row r="2559" customFormat="false" ht="22" hidden="false" customHeight="true" outlineLevel="0" collapsed="false"/>
    <row r="2560" customFormat="false" ht="22" hidden="false" customHeight="true" outlineLevel="0" collapsed="false"/>
    <row r="2561" customFormat="false" ht="22" hidden="false" customHeight="true" outlineLevel="0" collapsed="false"/>
    <row r="2562" customFormat="false" ht="22" hidden="false" customHeight="true" outlineLevel="0" collapsed="false"/>
    <row r="2563" customFormat="false" ht="22" hidden="false" customHeight="true" outlineLevel="0" collapsed="false"/>
    <row r="2564" customFormat="false" ht="22" hidden="false" customHeight="true" outlineLevel="0" collapsed="false"/>
    <row r="2565" customFormat="false" ht="22" hidden="false" customHeight="true" outlineLevel="0" collapsed="false"/>
    <row r="2566" customFormat="false" ht="22" hidden="false" customHeight="true" outlineLevel="0" collapsed="false"/>
    <row r="2567" customFormat="false" ht="22" hidden="false" customHeight="true" outlineLevel="0" collapsed="false"/>
    <row r="2568" customFormat="false" ht="22" hidden="false" customHeight="true" outlineLevel="0" collapsed="false"/>
    <row r="2569" customFormat="false" ht="22" hidden="false" customHeight="true" outlineLevel="0" collapsed="false"/>
    <row r="2570" customFormat="false" ht="22" hidden="false" customHeight="true" outlineLevel="0" collapsed="false"/>
    <row r="2571" customFormat="false" ht="22" hidden="false" customHeight="true" outlineLevel="0" collapsed="false"/>
    <row r="2572" customFormat="false" ht="22" hidden="false" customHeight="true" outlineLevel="0" collapsed="false"/>
    <row r="2573" customFormat="false" ht="22" hidden="false" customHeight="true" outlineLevel="0" collapsed="false"/>
    <row r="2574" customFormat="false" ht="22" hidden="false" customHeight="true" outlineLevel="0" collapsed="false"/>
    <row r="2575" customFormat="false" ht="22" hidden="false" customHeight="true" outlineLevel="0" collapsed="false"/>
    <row r="2576" customFormat="false" ht="22" hidden="false" customHeight="true" outlineLevel="0" collapsed="false"/>
    <row r="2577" customFormat="false" ht="22" hidden="false" customHeight="true" outlineLevel="0" collapsed="false"/>
    <row r="2578" customFormat="false" ht="22" hidden="false" customHeight="true" outlineLevel="0" collapsed="false"/>
    <row r="2579" customFormat="false" ht="22" hidden="false" customHeight="true" outlineLevel="0" collapsed="false"/>
    <row r="2580" customFormat="false" ht="22" hidden="false" customHeight="true" outlineLevel="0" collapsed="false"/>
    <row r="2581" customFormat="false" ht="22" hidden="false" customHeight="true" outlineLevel="0" collapsed="false"/>
    <row r="2582" customFormat="false" ht="22" hidden="false" customHeight="true" outlineLevel="0" collapsed="false"/>
    <row r="2583" customFormat="false" ht="22" hidden="false" customHeight="true" outlineLevel="0" collapsed="false"/>
    <row r="2584" customFormat="false" ht="22" hidden="false" customHeight="true" outlineLevel="0" collapsed="false"/>
    <row r="2585" customFormat="false" ht="22" hidden="false" customHeight="true" outlineLevel="0" collapsed="false"/>
    <row r="2586" customFormat="false" ht="22" hidden="false" customHeight="true" outlineLevel="0" collapsed="false"/>
    <row r="2587" customFormat="false" ht="22" hidden="false" customHeight="true" outlineLevel="0" collapsed="false"/>
    <row r="2588" customFormat="false" ht="22" hidden="false" customHeight="true" outlineLevel="0" collapsed="false"/>
    <row r="2589" customFormat="false" ht="22" hidden="false" customHeight="true" outlineLevel="0" collapsed="false"/>
    <row r="2590" customFormat="false" ht="22" hidden="false" customHeight="true" outlineLevel="0" collapsed="false"/>
    <row r="2591" customFormat="false" ht="22" hidden="false" customHeight="true" outlineLevel="0" collapsed="false"/>
    <row r="2592" customFormat="false" ht="22" hidden="false" customHeight="true" outlineLevel="0" collapsed="false"/>
    <row r="2593" customFormat="false" ht="22" hidden="false" customHeight="true" outlineLevel="0" collapsed="false"/>
    <row r="2594" customFormat="false" ht="22" hidden="false" customHeight="true" outlineLevel="0" collapsed="false"/>
    <row r="2595" customFormat="false" ht="22" hidden="false" customHeight="true" outlineLevel="0" collapsed="false"/>
    <row r="2596" customFormat="false" ht="22" hidden="false" customHeight="true" outlineLevel="0" collapsed="false"/>
    <row r="2597" customFormat="false" ht="22" hidden="false" customHeight="true" outlineLevel="0" collapsed="false"/>
    <row r="2598" customFormat="false" ht="22" hidden="false" customHeight="true" outlineLevel="0" collapsed="false"/>
    <row r="2599" customFormat="false" ht="22" hidden="false" customHeight="true" outlineLevel="0" collapsed="false"/>
    <row r="2600" customFormat="false" ht="22" hidden="false" customHeight="true" outlineLevel="0" collapsed="false"/>
    <row r="2601" customFormat="false" ht="22" hidden="false" customHeight="true" outlineLevel="0" collapsed="false"/>
    <row r="2602" customFormat="false" ht="22" hidden="false" customHeight="true" outlineLevel="0" collapsed="false"/>
    <row r="2603" customFormat="false" ht="22" hidden="false" customHeight="true" outlineLevel="0" collapsed="false"/>
    <row r="2604" customFormat="false" ht="22" hidden="false" customHeight="true" outlineLevel="0" collapsed="false"/>
    <row r="2605" customFormat="false" ht="22" hidden="false" customHeight="true" outlineLevel="0" collapsed="false"/>
    <row r="2606" customFormat="false" ht="22" hidden="false" customHeight="true" outlineLevel="0" collapsed="false"/>
    <row r="2607" customFormat="false" ht="22" hidden="false" customHeight="true" outlineLevel="0" collapsed="false"/>
    <row r="2608" customFormat="false" ht="22" hidden="false" customHeight="true" outlineLevel="0" collapsed="false"/>
    <row r="2609" customFormat="false" ht="22" hidden="false" customHeight="true" outlineLevel="0" collapsed="false"/>
    <row r="2610" customFormat="false" ht="22" hidden="false" customHeight="true" outlineLevel="0" collapsed="false"/>
    <row r="2611" customFormat="false" ht="22" hidden="false" customHeight="true" outlineLevel="0" collapsed="false"/>
    <row r="2612" customFormat="false" ht="22" hidden="false" customHeight="true" outlineLevel="0" collapsed="false"/>
    <row r="2613" customFormat="false" ht="22" hidden="false" customHeight="true" outlineLevel="0" collapsed="false"/>
    <row r="2614" customFormat="false" ht="22" hidden="false" customHeight="true" outlineLevel="0" collapsed="false"/>
    <row r="2615" customFormat="false" ht="22" hidden="false" customHeight="true" outlineLevel="0" collapsed="false"/>
    <row r="2616" customFormat="false" ht="22" hidden="false" customHeight="true" outlineLevel="0" collapsed="false"/>
    <row r="2617" customFormat="false" ht="22" hidden="false" customHeight="true" outlineLevel="0" collapsed="false"/>
    <row r="2618" customFormat="false" ht="22" hidden="false" customHeight="true" outlineLevel="0" collapsed="false"/>
    <row r="2619" customFormat="false" ht="22" hidden="false" customHeight="true" outlineLevel="0" collapsed="false"/>
    <row r="2620" customFormat="false" ht="22" hidden="false" customHeight="true" outlineLevel="0" collapsed="false"/>
    <row r="2621" customFormat="false" ht="22" hidden="false" customHeight="true" outlineLevel="0" collapsed="false"/>
    <row r="2622" customFormat="false" ht="22" hidden="false" customHeight="true" outlineLevel="0" collapsed="false"/>
    <row r="2623" customFormat="false" ht="22" hidden="false" customHeight="true" outlineLevel="0" collapsed="false"/>
    <row r="2624" customFormat="false" ht="22" hidden="false" customHeight="true" outlineLevel="0" collapsed="false"/>
    <row r="2625" customFormat="false" ht="22" hidden="false" customHeight="true" outlineLevel="0" collapsed="false"/>
    <row r="2626" customFormat="false" ht="22" hidden="false" customHeight="true" outlineLevel="0" collapsed="false"/>
    <row r="2627" customFormat="false" ht="22" hidden="false" customHeight="true" outlineLevel="0" collapsed="false"/>
    <row r="2628" customFormat="false" ht="22" hidden="false" customHeight="true" outlineLevel="0" collapsed="false"/>
    <row r="2629" customFormat="false" ht="22" hidden="false" customHeight="true" outlineLevel="0" collapsed="false"/>
    <row r="2630" customFormat="false" ht="22" hidden="false" customHeight="true" outlineLevel="0" collapsed="false"/>
    <row r="2631" customFormat="false" ht="22" hidden="false" customHeight="true" outlineLevel="0" collapsed="false"/>
    <row r="2632" customFormat="false" ht="22" hidden="false" customHeight="true" outlineLevel="0" collapsed="false"/>
    <row r="2633" customFormat="false" ht="22" hidden="false" customHeight="true" outlineLevel="0" collapsed="false"/>
    <row r="2634" customFormat="false" ht="22" hidden="false" customHeight="true" outlineLevel="0" collapsed="false"/>
    <row r="2635" customFormat="false" ht="22" hidden="false" customHeight="true" outlineLevel="0" collapsed="false"/>
    <row r="2636" customFormat="false" ht="22" hidden="false" customHeight="true" outlineLevel="0" collapsed="false"/>
    <row r="2637" customFormat="false" ht="22" hidden="false" customHeight="true" outlineLevel="0" collapsed="false"/>
    <row r="2638" customFormat="false" ht="22" hidden="false" customHeight="true" outlineLevel="0" collapsed="false"/>
    <row r="2639" customFormat="false" ht="22" hidden="false" customHeight="true" outlineLevel="0" collapsed="false"/>
    <row r="2640" customFormat="false" ht="22" hidden="false" customHeight="true" outlineLevel="0" collapsed="false"/>
    <row r="2641" customFormat="false" ht="22" hidden="false" customHeight="true" outlineLevel="0" collapsed="false"/>
    <row r="2642" customFormat="false" ht="22" hidden="false" customHeight="true" outlineLevel="0" collapsed="false"/>
    <row r="2643" customFormat="false" ht="22" hidden="false" customHeight="true" outlineLevel="0" collapsed="false"/>
    <row r="2644" customFormat="false" ht="22" hidden="false" customHeight="true" outlineLevel="0" collapsed="false"/>
    <row r="2645" customFormat="false" ht="22" hidden="false" customHeight="true" outlineLevel="0" collapsed="false"/>
    <row r="2646" customFormat="false" ht="22" hidden="false" customHeight="true" outlineLevel="0" collapsed="false"/>
    <row r="2647" customFormat="false" ht="22" hidden="false" customHeight="true" outlineLevel="0" collapsed="false"/>
    <row r="2648" customFormat="false" ht="22" hidden="false" customHeight="true" outlineLevel="0" collapsed="false"/>
    <row r="2649" customFormat="false" ht="22" hidden="false" customHeight="true" outlineLevel="0" collapsed="false"/>
    <row r="2650" customFormat="false" ht="22" hidden="false" customHeight="true" outlineLevel="0" collapsed="false"/>
    <row r="2651" customFormat="false" ht="22" hidden="false" customHeight="true" outlineLevel="0" collapsed="false"/>
    <row r="2652" customFormat="false" ht="22" hidden="false" customHeight="true" outlineLevel="0" collapsed="false"/>
    <row r="2653" customFormat="false" ht="22" hidden="false" customHeight="true" outlineLevel="0" collapsed="false"/>
    <row r="2654" customFormat="false" ht="22" hidden="false" customHeight="true" outlineLevel="0" collapsed="false"/>
    <row r="2655" customFormat="false" ht="22" hidden="false" customHeight="true" outlineLevel="0" collapsed="false"/>
    <row r="2656" customFormat="false" ht="22" hidden="false" customHeight="true" outlineLevel="0" collapsed="false"/>
    <row r="2657" customFormat="false" ht="22" hidden="false" customHeight="true" outlineLevel="0" collapsed="false"/>
    <row r="2658" customFormat="false" ht="22" hidden="false" customHeight="true" outlineLevel="0" collapsed="false"/>
    <row r="2659" customFormat="false" ht="22" hidden="false" customHeight="true" outlineLevel="0" collapsed="false"/>
    <row r="2660" customFormat="false" ht="22" hidden="false" customHeight="true" outlineLevel="0" collapsed="false"/>
    <row r="2661" customFormat="false" ht="22" hidden="false" customHeight="true" outlineLevel="0" collapsed="false"/>
    <row r="2662" customFormat="false" ht="22" hidden="false" customHeight="true" outlineLevel="0" collapsed="false"/>
    <row r="2663" customFormat="false" ht="22" hidden="false" customHeight="true" outlineLevel="0" collapsed="false"/>
    <row r="2664" customFormat="false" ht="22" hidden="false" customHeight="true" outlineLevel="0" collapsed="false"/>
    <row r="2665" customFormat="false" ht="22" hidden="false" customHeight="true" outlineLevel="0" collapsed="false"/>
    <row r="2666" customFormat="false" ht="22" hidden="false" customHeight="true" outlineLevel="0" collapsed="false"/>
    <row r="2667" customFormat="false" ht="22" hidden="false" customHeight="true" outlineLevel="0" collapsed="false"/>
    <row r="2668" customFormat="false" ht="22" hidden="false" customHeight="true" outlineLevel="0" collapsed="false"/>
    <row r="2669" customFormat="false" ht="22" hidden="false" customHeight="true" outlineLevel="0" collapsed="false"/>
    <row r="2670" customFormat="false" ht="22" hidden="false" customHeight="true" outlineLevel="0" collapsed="false"/>
    <row r="2671" customFormat="false" ht="22" hidden="false" customHeight="true" outlineLevel="0" collapsed="false"/>
    <row r="2672" customFormat="false" ht="22" hidden="false" customHeight="true" outlineLevel="0" collapsed="false"/>
    <row r="2673" customFormat="false" ht="22" hidden="false" customHeight="true" outlineLevel="0" collapsed="false"/>
    <row r="2674" customFormat="false" ht="22" hidden="false" customHeight="true" outlineLevel="0" collapsed="false"/>
    <row r="2675" customFormat="false" ht="22" hidden="false" customHeight="true" outlineLevel="0" collapsed="false"/>
    <row r="2676" customFormat="false" ht="22" hidden="false" customHeight="true" outlineLevel="0" collapsed="false"/>
    <row r="2677" customFormat="false" ht="22" hidden="false" customHeight="true" outlineLevel="0" collapsed="false"/>
    <row r="2678" customFormat="false" ht="22" hidden="false" customHeight="true" outlineLevel="0" collapsed="false"/>
    <row r="2679" customFormat="false" ht="22" hidden="false" customHeight="true" outlineLevel="0" collapsed="false"/>
    <row r="2680" customFormat="false" ht="22" hidden="false" customHeight="true" outlineLevel="0" collapsed="false"/>
    <row r="2681" customFormat="false" ht="22" hidden="false" customHeight="true" outlineLevel="0" collapsed="false"/>
    <row r="2682" customFormat="false" ht="22" hidden="false" customHeight="true" outlineLevel="0" collapsed="false"/>
    <row r="2683" customFormat="false" ht="22" hidden="false" customHeight="true" outlineLevel="0" collapsed="false"/>
    <row r="2684" customFormat="false" ht="22" hidden="false" customHeight="true" outlineLevel="0" collapsed="false"/>
    <row r="2685" customFormat="false" ht="22" hidden="false" customHeight="true" outlineLevel="0" collapsed="false"/>
    <row r="2686" customFormat="false" ht="22" hidden="false" customHeight="true" outlineLevel="0" collapsed="false"/>
    <row r="2687" customFormat="false" ht="22" hidden="false" customHeight="true" outlineLevel="0" collapsed="false"/>
    <row r="2688" customFormat="false" ht="22" hidden="false" customHeight="true" outlineLevel="0" collapsed="false"/>
    <row r="2689" customFormat="false" ht="22" hidden="false" customHeight="true" outlineLevel="0" collapsed="false"/>
    <row r="2690" customFormat="false" ht="22" hidden="false" customHeight="true" outlineLevel="0" collapsed="false"/>
    <row r="2691" customFormat="false" ht="22" hidden="false" customHeight="true" outlineLevel="0" collapsed="false"/>
    <row r="2692" customFormat="false" ht="22" hidden="false" customHeight="true" outlineLevel="0" collapsed="false"/>
    <row r="2693" customFormat="false" ht="22" hidden="false" customHeight="true" outlineLevel="0" collapsed="false"/>
    <row r="2694" customFormat="false" ht="22" hidden="false" customHeight="true" outlineLevel="0" collapsed="false"/>
    <row r="2695" customFormat="false" ht="22" hidden="false" customHeight="true" outlineLevel="0" collapsed="false"/>
    <row r="2696" customFormat="false" ht="22" hidden="false" customHeight="true" outlineLevel="0" collapsed="false"/>
    <row r="2697" customFormat="false" ht="22" hidden="false" customHeight="true" outlineLevel="0" collapsed="false"/>
    <row r="2698" customFormat="false" ht="22" hidden="false" customHeight="true" outlineLevel="0" collapsed="false"/>
    <row r="2699" customFormat="false" ht="22" hidden="false" customHeight="true" outlineLevel="0" collapsed="false"/>
    <row r="2700" customFormat="false" ht="22" hidden="false" customHeight="true" outlineLevel="0" collapsed="false"/>
    <row r="2701" customFormat="false" ht="22" hidden="false" customHeight="true" outlineLevel="0" collapsed="false"/>
    <row r="2702" customFormat="false" ht="22" hidden="false" customHeight="true" outlineLevel="0" collapsed="false"/>
    <row r="2703" customFormat="false" ht="22" hidden="false" customHeight="true" outlineLevel="0" collapsed="false"/>
    <row r="2704" customFormat="false" ht="22" hidden="false" customHeight="true" outlineLevel="0" collapsed="false"/>
    <row r="2705" customFormat="false" ht="22" hidden="false" customHeight="true" outlineLevel="0" collapsed="false"/>
    <row r="2706" customFormat="false" ht="22" hidden="false" customHeight="true" outlineLevel="0" collapsed="false"/>
    <row r="2707" customFormat="false" ht="22" hidden="false" customHeight="true" outlineLevel="0" collapsed="false"/>
    <row r="2708" customFormat="false" ht="22" hidden="false" customHeight="true" outlineLevel="0" collapsed="false"/>
    <row r="2709" customFormat="false" ht="22" hidden="false" customHeight="true" outlineLevel="0" collapsed="false"/>
    <row r="2710" customFormat="false" ht="22" hidden="false" customHeight="true" outlineLevel="0" collapsed="false"/>
    <row r="2711" customFormat="false" ht="22" hidden="false" customHeight="true" outlineLevel="0" collapsed="false"/>
    <row r="2712" customFormat="false" ht="22" hidden="false" customHeight="true" outlineLevel="0" collapsed="false"/>
    <row r="2713" customFormat="false" ht="22" hidden="false" customHeight="true" outlineLevel="0" collapsed="false"/>
    <row r="2714" customFormat="false" ht="22" hidden="false" customHeight="true" outlineLevel="0" collapsed="false"/>
    <row r="2715" customFormat="false" ht="22" hidden="false" customHeight="true" outlineLevel="0" collapsed="false"/>
    <row r="2716" customFormat="false" ht="22" hidden="false" customHeight="true" outlineLevel="0" collapsed="false"/>
    <row r="2717" customFormat="false" ht="22" hidden="false" customHeight="true" outlineLevel="0" collapsed="false"/>
    <row r="2718" customFormat="false" ht="22" hidden="false" customHeight="true" outlineLevel="0" collapsed="false"/>
    <row r="2719" customFormat="false" ht="22" hidden="false" customHeight="true" outlineLevel="0" collapsed="false"/>
    <row r="2720" customFormat="false" ht="22" hidden="false" customHeight="true" outlineLevel="0" collapsed="false"/>
    <row r="2721" customFormat="false" ht="22" hidden="false" customHeight="true" outlineLevel="0" collapsed="false"/>
    <row r="2722" customFormat="false" ht="22" hidden="false" customHeight="true" outlineLevel="0" collapsed="false"/>
    <row r="2723" customFormat="false" ht="22" hidden="false" customHeight="true" outlineLevel="0" collapsed="false"/>
    <row r="2724" customFormat="false" ht="22" hidden="false" customHeight="true" outlineLevel="0" collapsed="false"/>
    <row r="2725" customFormat="false" ht="22" hidden="false" customHeight="true" outlineLevel="0" collapsed="false"/>
    <row r="2726" customFormat="false" ht="22" hidden="false" customHeight="true" outlineLevel="0" collapsed="false"/>
    <row r="2727" customFormat="false" ht="22" hidden="false" customHeight="true" outlineLevel="0" collapsed="false"/>
    <row r="2728" customFormat="false" ht="22" hidden="false" customHeight="true" outlineLevel="0" collapsed="false"/>
    <row r="2729" customFormat="false" ht="22" hidden="false" customHeight="true" outlineLevel="0" collapsed="false"/>
    <row r="2730" customFormat="false" ht="22" hidden="false" customHeight="true" outlineLevel="0" collapsed="false"/>
    <row r="2731" customFormat="false" ht="22" hidden="false" customHeight="true" outlineLevel="0" collapsed="false"/>
    <row r="2732" customFormat="false" ht="22" hidden="false" customHeight="true" outlineLevel="0" collapsed="false"/>
    <row r="2733" customFormat="false" ht="22" hidden="false" customHeight="true" outlineLevel="0" collapsed="false"/>
    <row r="2734" customFormat="false" ht="22" hidden="false" customHeight="true" outlineLevel="0" collapsed="false"/>
    <row r="2735" customFormat="false" ht="22" hidden="false" customHeight="true" outlineLevel="0" collapsed="false"/>
    <row r="2736" customFormat="false" ht="22" hidden="false" customHeight="true" outlineLevel="0" collapsed="false"/>
    <row r="2737" customFormat="false" ht="22" hidden="false" customHeight="true" outlineLevel="0" collapsed="false"/>
    <row r="2738" customFormat="false" ht="22" hidden="false" customHeight="true" outlineLevel="0" collapsed="false"/>
    <row r="2739" customFormat="false" ht="22" hidden="false" customHeight="true" outlineLevel="0" collapsed="false"/>
    <row r="2740" customFormat="false" ht="22" hidden="false" customHeight="true" outlineLevel="0" collapsed="false"/>
    <row r="2741" customFormat="false" ht="22" hidden="false" customHeight="true" outlineLevel="0" collapsed="false"/>
    <row r="2742" customFormat="false" ht="22" hidden="false" customHeight="true" outlineLevel="0" collapsed="false"/>
    <row r="2743" customFormat="false" ht="22" hidden="false" customHeight="true" outlineLevel="0" collapsed="false"/>
    <row r="2744" customFormat="false" ht="22" hidden="false" customHeight="true" outlineLevel="0" collapsed="false"/>
    <row r="2745" customFormat="false" ht="22" hidden="false" customHeight="true" outlineLevel="0" collapsed="false"/>
    <row r="2746" customFormat="false" ht="22" hidden="false" customHeight="true" outlineLevel="0" collapsed="false"/>
    <row r="2747" customFormat="false" ht="22" hidden="false" customHeight="true" outlineLevel="0" collapsed="false"/>
    <row r="2748" customFormat="false" ht="22" hidden="false" customHeight="true" outlineLevel="0" collapsed="false"/>
    <row r="2749" customFormat="false" ht="22" hidden="false" customHeight="true" outlineLevel="0" collapsed="false"/>
    <row r="2750" customFormat="false" ht="22" hidden="false" customHeight="true" outlineLevel="0" collapsed="false"/>
    <row r="2751" customFormat="false" ht="22" hidden="false" customHeight="true" outlineLevel="0" collapsed="false"/>
    <row r="2752" customFormat="false" ht="22" hidden="false" customHeight="true" outlineLevel="0" collapsed="false"/>
    <row r="2753" customFormat="false" ht="22" hidden="false" customHeight="true" outlineLevel="0" collapsed="false"/>
    <row r="2754" customFormat="false" ht="22" hidden="false" customHeight="true" outlineLevel="0" collapsed="false"/>
    <row r="2755" customFormat="false" ht="22" hidden="false" customHeight="true" outlineLevel="0" collapsed="false"/>
    <row r="2756" customFormat="false" ht="22" hidden="false" customHeight="true" outlineLevel="0" collapsed="false"/>
    <row r="2757" customFormat="false" ht="22" hidden="false" customHeight="true" outlineLevel="0" collapsed="false"/>
    <row r="2758" customFormat="false" ht="22" hidden="false" customHeight="true" outlineLevel="0" collapsed="false"/>
    <row r="2759" customFormat="false" ht="22" hidden="false" customHeight="true" outlineLevel="0" collapsed="false"/>
    <row r="2760" customFormat="false" ht="22" hidden="false" customHeight="true" outlineLevel="0" collapsed="false"/>
    <row r="2761" customFormat="false" ht="22" hidden="false" customHeight="true" outlineLevel="0" collapsed="false"/>
    <row r="2762" customFormat="false" ht="22" hidden="false" customHeight="true" outlineLevel="0" collapsed="false"/>
    <row r="2763" customFormat="false" ht="22" hidden="false" customHeight="true" outlineLevel="0" collapsed="false"/>
    <row r="2764" customFormat="false" ht="22" hidden="false" customHeight="true" outlineLevel="0" collapsed="false"/>
    <row r="2765" customFormat="false" ht="22" hidden="false" customHeight="true" outlineLevel="0" collapsed="false"/>
    <row r="2766" customFormat="false" ht="22" hidden="false" customHeight="true" outlineLevel="0" collapsed="false"/>
    <row r="2767" customFormat="false" ht="22" hidden="false" customHeight="true" outlineLevel="0" collapsed="false"/>
    <row r="2768" customFormat="false" ht="22" hidden="false" customHeight="true" outlineLevel="0" collapsed="false"/>
    <row r="2769" customFormat="false" ht="22" hidden="false" customHeight="true" outlineLevel="0" collapsed="false"/>
    <row r="2770" customFormat="false" ht="22" hidden="false" customHeight="true" outlineLevel="0" collapsed="false"/>
    <row r="2771" customFormat="false" ht="22" hidden="false" customHeight="true" outlineLevel="0" collapsed="false"/>
    <row r="2772" customFormat="false" ht="22" hidden="false" customHeight="true" outlineLevel="0" collapsed="false"/>
    <row r="2773" customFormat="false" ht="22" hidden="false" customHeight="true" outlineLevel="0" collapsed="false"/>
    <row r="2774" customFormat="false" ht="22" hidden="false" customHeight="true" outlineLevel="0" collapsed="false"/>
    <row r="2775" customFormat="false" ht="22" hidden="false" customHeight="true" outlineLevel="0" collapsed="false"/>
    <row r="2776" customFormat="false" ht="22" hidden="false" customHeight="true" outlineLevel="0" collapsed="false"/>
    <row r="2777" customFormat="false" ht="22" hidden="false" customHeight="true" outlineLevel="0" collapsed="false"/>
    <row r="2778" customFormat="false" ht="22" hidden="false" customHeight="true" outlineLevel="0" collapsed="false"/>
    <row r="2779" customFormat="false" ht="22" hidden="false" customHeight="true" outlineLevel="0" collapsed="false"/>
    <row r="2780" customFormat="false" ht="22" hidden="false" customHeight="true" outlineLevel="0" collapsed="false"/>
    <row r="2781" customFormat="false" ht="22" hidden="false" customHeight="true" outlineLevel="0" collapsed="false"/>
    <row r="2782" customFormat="false" ht="22" hidden="false" customHeight="true" outlineLevel="0" collapsed="false"/>
    <row r="2783" customFormat="false" ht="22" hidden="false" customHeight="true" outlineLevel="0" collapsed="false"/>
    <row r="2784" customFormat="false" ht="22" hidden="false" customHeight="true" outlineLevel="0" collapsed="false"/>
    <row r="2785" customFormat="false" ht="22" hidden="false" customHeight="true" outlineLevel="0" collapsed="false"/>
    <row r="2786" customFormat="false" ht="22" hidden="false" customHeight="true" outlineLevel="0" collapsed="false"/>
    <row r="2787" customFormat="false" ht="22" hidden="false" customHeight="true" outlineLevel="0" collapsed="false"/>
    <row r="2788" customFormat="false" ht="22" hidden="false" customHeight="true" outlineLevel="0" collapsed="false"/>
    <row r="2789" customFormat="false" ht="22" hidden="false" customHeight="true" outlineLevel="0" collapsed="false"/>
    <row r="2790" customFormat="false" ht="22" hidden="false" customHeight="true" outlineLevel="0" collapsed="false"/>
    <row r="2791" customFormat="false" ht="22" hidden="false" customHeight="true" outlineLevel="0" collapsed="false"/>
    <row r="2792" customFormat="false" ht="22" hidden="false" customHeight="true" outlineLevel="0" collapsed="false"/>
    <row r="2793" customFormat="false" ht="22" hidden="false" customHeight="true" outlineLevel="0" collapsed="false"/>
    <row r="2794" customFormat="false" ht="22" hidden="false" customHeight="true" outlineLevel="0" collapsed="false"/>
    <row r="2795" customFormat="false" ht="22" hidden="false" customHeight="true" outlineLevel="0" collapsed="false"/>
    <row r="2796" customFormat="false" ht="22" hidden="false" customHeight="true" outlineLevel="0" collapsed="false"/>
    <row r="2797" customFormat="false" ht="22" hidden="false" customHeight="true" outlineLevel="0" collapsed="false"/>
    <row r="2798" customFormat="false" ht="22" hidden="false" customHeight="true" outlineLevel="0" collapsed="false"/>
    <row r="2799" customFormat="false" ht="22" hidden="false" customHeight="true" outlineLevel="0" collapsed="false"/>
    <row r="2800" customFormat="false" ht="22" hidden="false" customHeight="true" outlineLevel="0" collapsed="false"/>
    <row r="2801" customFormat="false" ht="22" hidden="false" customHeight="true" outlineLevel="0" collapsed="false"/>
    <row r="2802" customFormat="false" ht="22" hidden="false" customHeight="true" outlineLevel="0" collapsed="false"/>
    <row r="2803" customFormat="false" ht="22" hidden="false" customHeight="true" outlineLevel="0" collapsed="false"/>
    <row r="2804" customFormat="false" ht="22" hidden="false" customHeight="true" outlineLevel="0" collapsed="false"/>
    <row r="2805" customFormat="false" ht="22" hidden="false" customHeight="true" outlineLevel="0" collapsed="false"/>
    <row r="2806" customFormat="false" ht="22" hidden="false" customHeight="true" outlineLevel="0" collapsed="false"/>
    <row r="2807" customFormat="false" ht="22" hidden="false" customHeight="true" outlineLevel="0" collapsed="false"/>
    <row r="2808" customFormat="false" ht="22" hidden="false" customHeight="true" outlineLevel="0" collapsed="false"/>
    <row r="2809" customFormat="false" ht="22" hidden="false" customHeight="true" outlineLevel="0" collapsed="false"/>
    <row r="2810" customFormat="false" ht="22" hidden="false" customHeight="true" outlineLevel="0" collapsed="false"/>
    <row r="2811" customFormat="false" ht="22" hidden="false" customHeight="true" outlineLevel="0" collapsed="false"/>
    <row r="2812" customFormat="false" ht="22" hidden="false" customHeight="true" outlineLevel="0" collapsed="false"/>
    <row r="2813" customFormat="false" ht="22" hidden="false" customHeight="true" outlineLevel="0" collapsed="false"/>
    <row r="2814" customFormat="false" ht="22" hidden="false" customHeight="true" outlineLevel="0" collapsed="false"/>
    <row r="2815" customFormat="false" ht="22" hidden="false" customHeight="true" outlineLevel="0" collapsed="false"/>
    <row r="2816" customFormat="false" ht="22" hidden="false" customHeight="true" outlineLevel="0" collapsed="false"/>
    <row r="2817" customFormat="false" ht="22" hidden="false" customHeight="true" outlineLevel="0" collapsed="false"/>
    <row r="2818" customFormat="false" ht="22" hidden="true" customHeight="true" outlineLevel="0" collapsed="false"/>
    <row r="2819" customFormat="false" ht="22" hidden="true" customHeight="true" outlineLevel="0" collapsed="false"/>
    <row r="2820" customFormat="false" ht="22" hidden="true" customHeight="true" outlineLevel="0" collapsed="false"/>
    <row r="2821" customFormat="false" ht="22" hidden="true" customHeight="true" outlineLevel="0" collapsed="false"/>
    <row r="2822" customFormat="false" ht="22" hidden="true" customHeight="true" outlineLevel="0" collapsed="false"/>
    <row r="2823" customFormat="false" ht="22" hidden="true" customHeight="true" outlineLevel="0" collapsed="false"/>
    <row r="2824" customFormat="false" ht="22" hidden="true" customHeight="true" outlineLevel="0" collapsed="false"/>
    <row r="2825" customFormat="false" ht="22" hidden="true" customHeight="true" outlineLevel="0" collapsed="false"/>
    <row r="2826" customFormat="false" ht="22" hidden="true" customHeight="true" outlineLevel="0" collapsed="false"/>
    <row r="2827" customFormat="false" ht="22" hidden="true" customHeight="true" outlineLevel="0" collapsed="false"/>
    <row r="2828" customFormat="false" ht="22" hidden="true" customHeight="true" outlineLevel="0" collapsed="false"/>
    <row r="2829" customFormat="false" ht="22" hidden="true" customHeight="true" outlineLevel="0" collapsed="false"/>
    <row r="2830" customFormat="false" ht="22" hidden="true" customHeight="true" outlineLevel="0" collapsed="false"/>
    <row r="2831" customFormat="false" ht="22" hidden="true" customHeight="true" outlineLevel="0" collapsed="false"/>
    <row r="2832" customFormat="false" ht="22" hidden="true" customHeight="true" outlineLevel="0" collapsed="false"/>
    <row r="2833" customFormat="false" ht="22" hidden="true" customHeight="true" outlineLevel="0" collapsed="false"/>
    <row r="2834" customFormat="false" ht="22" hidden="true" customHeight="true" outlineLevel="0" collapsed="false"/>
    <row r="2835" customFormat="false" ht="22" hidden="true" customHeight="true" outlineLevel="0" collapsed="false"/>
    <row r="2836" customFormat="false" ht="22" hidden="true" customHeight="true" outlineLevel="0" collapsed="false"/>
    <row r="2837" customFormat="false" ht="22" hidden="true" customHeight="true" outlineLevel="0" collapsed="false"/>
    <row r="2838" customFormat="false" ht="22" hidden="true" customHeight="true" outlineLevel="0" collapsed="false"/>
    <row r="2839" customFormat="false" ht="22" hidden="true" customHeight="true" outlineLevel="0" collapsed="false"/>
    <row r="2840" customFormat="false" ht="22" hidden="true" customHeight="true" outlineLevel="0" collapsed="false"/>
    <row r="2841" customFormat="false" ht="22" hidden="true" customHeight="true" outlineLevel="0" collapsed="false"/>
    <row r="2842" customFormat="false" ht="22" hidden="true" customHeight="true" outlineLevel="0" collapsed="false"/>
    <row r="2843" customFormat="false" ht="22" hidden="true" customHeight="true" outlineLevel="0" collapsed="false"/>
    <row r="2844" customFormat="false" ht="22" hidden="true" customHeight="true" outlineLevel="0" collapsed="false"/>
    <row r="2845" customFormat="false" ht="22" hidden="true" customHeight="true" outlineLevel="0" collapsed="false"/>
    <row r="2846" customFormat="false" ht="22" hidden="true" customHeight="true" outlineLevel="0" collapsed="false"/>
    <row r="2847" customFormat="false" ht="22" hidden="true" customHeight="true" outlineLevel="0" collapsed="false"/>
    <row r="2848" customFormat="false" ht="22" hidden="true" customHeight="true" outlineLevel="0" collapsed="false"/>
    <row r="2849" customFormat="false" ht="22" hidden="false" customHeight="true" outlineLevel="0" collapsed="false"/>
    <row r="2850" customFormat="false" ht="22" hidden="false" customHeight="true" outlineLevel="0" collapsed="false"/>
    <row r="2851" customFormat="false" ht="22" hidden="false" customHeight="true" outlineLevel="0" collapsed="false"/>
    <row r="2852" customFormat="false" ht="22" hidden="false" customHeight="true" outlineLevel="0" collapsed="false"/>
    <row r="2853" customFormat="false" ht="22" hidden="false" customHeight="true" outlineLevel="0" collapsed="false"/>
    <row r="2854" customFormat="false" ht="22" hidden="false" customHeight="true" outlineLevel="0" collapsed="false"/>
    <row r="2855" customFormat="false" ht="22" hidden="false" customHeight="true" outlineLevel="0" collapsed="false"/>
    <row r="2856" customFormat="false" ht="22" hidden="false" customHeight="true" outlineLevel="0" collapsed="false"/>
    <row r="2857" customFormat="false" ht="22" hidden="false" customHeight="true" outlineLevel="0" collapsed="false"/>
    <row r="2858" customFormat="false" ht="22" hidden="false" customHeight="true" outlineLevel="0" collapsed="false"/>
    <row r="2859" customFormat="false" ht="22" hidden="false" customHeight="true" outlineLevel="0" collapsed="false"/>
    <row r="2860" customFormat="false" ht="22" hidden="false" customHeight="true" outlineLevel="0" collapsed="false"/>
    <row r="2861" customFormat="false" ht="22" hidden="false" customHeight="true" outlineLevel="0" collapsed="false"/>
    <row r="2862" customFormat="false" ht="22" hidden="false" customHeight="true" outlineLevel="0" collapsed="false"/>
    <row r="2863" customFormat="false" ht="22" hidden="false" customHeight="true" outlineLevel="0" collapsed="false"/>
    <row r="2864" customFormat="false" ht="22" hidden="false" customHeight="true" outlineLevel="0" collapsed="false"/>
    <row r="2865" customFormat="false" ht="22" hidden="false" customHeight="true" outlineLevel="0" collapsed="false"/>
    <row r="2866" customFormat="false" ht="22" hidden="false" customHeight="true" outlineLevel="0" collapsed="false"/>
    <row r="2867" customFormat="false" ht="22" hidden="false" customHeight="true" outlineLevel="0" collapsed="false"/>
    <row r="2868" customFormat="false" ht="22" hidden="false" customHeight="true" outlineLevel="0" collapsed="false"/>
    <row r="2869" customFormat="false" ht="22" hidden="false" customHeight="true" outlineLevel="0" collapsed="false"/>
    <row r="2870" customFormat="false" ht="22" hidden="false" customHeight="true" outlineLevel="0" collapsed="false"/>
    <row r="2871" customFormat="false" ht="22" hidden="false" customHeight="true" outlineLevel="0" collapsed="false"/>
    <row r="2872" customFormat="false" ht="22" hidden="false" customHeight="true" outlineLevel="0" collapsed="false"/>
    <row r="2873" customFormat="false" ht="22" hidden="false" customHeight="true" outlineLevel="0" collapsed="false"/>
    <row r="2874" customFormat="false" ht="22" hidden="false" customHeight="true" outlineLevel="0" collapsed="false"/>
    <row r="2875" customFormat="false" ht="22" hidden="false" customHeight="true" outlineLevel="0" collapsed="false"/>
    <row r="2876" customFormat="false" ht="22" hidden="false" customHeight="true" outlineLevel="0" collapsed="false"/>
    <row r="2877" customFormat="false" ht="22" hidden="false" customHeight="true" outlineLevel="0" collapsed="false"/>
    <row r="2878" customFormat="false" ht="22" hidden="false" customHeight="true" outlineLevel="0" collapsed="false"/>
    <row r="2879" customFormat="false" ht="22" hidden="false" customHeight="true" outlineLevel="0" collapsed="false"/>
    <row r="2880" customFormat="false" ht="22" hidden="false" customHeight="true" outlineLevel="0" collapsed="false"/>
    <row r="2881" customFormat="false" ht="22" hidden="false" customHeight="true" outlineLevel="0" collapsed="false"/>
    <row r="2882" customFormat="false" ht="22" hidden="false" customHeight="true" outlineLevel="0" collapsed="false"/>
    <row r="2883" customFormat="false" ht="22" hidden="false" customHeight="true" outlineLevel="0" collapsed="false"/>
    <row r="2884" customFormat="false" ht="22" hidden="false" customHeight="true" outlineLevel="0" collapsed="false"/>
    <row r="2885" customFormat="false" ht="22" hidden="false" customHeight="true" outlineLevel="0" collapsed="false"/>
    <row r="2886" customFormat="false" ht="22" hidden="false" customHeight="true" outlineLevel="0" collapsed="false"/>
    <row r="2887" customFormat="false" ht="22" hidden="false" customHeight="true" outlineLevel="0" collapsed="false"/>
    <row r="2888" customFormat="false" ht="22" hidden="false" customHeight="true" outlineLevel="0" collapsed="false"/>
    <row r="2889" customFormat="false" ht="22" hidden="false" customHeight="true" outlineLevel="0" collapsed="false"/>
    <row r="2890" customFormat="false" ht="22" hidden="false" customHeight="true" outlineLevel="0" collapsed="false"/>
    <row r="2891" customFormat="false" ht="22" hidden="false" customHeight="true" outlineLevel="0" collapsed="false"/>
    <row r="2892" customFormat="false" ht="22" hidden="false" customHeight="true" outlineLevel="0" collapsed="false"/>
    <row r="2893" customFormat="false" ht="22" hidden="false" customHeight="true" outlineLevel="0" collapsed="false"/>
    <row r="2894" customFormat="false" ht="22" hidden="false" customHeight="true" outlineLevel="0" collapsed="false"/>
    <row r="2895" customFormat="false" ht="22" hidden="false" customHeight="true" outlineLevel="0" collapsed="false"/>
    <row r="2896" customFormat="false" ht="22" hidden="false" customHeight="true" outlineLevel="0" collapsed="false"/>
    <row r="2897" customFormat="false" ht="22" hidden="false" customHeight="true" outlineLevel="0" collapsed="false"/>
    <row r="2898" customFormat="false" ht="22" hidden="false" customHeight="true" outlineLevel="0" collapsed="false"/>
    <row r="2899" customFormat="false" ht="22" hidden="false" customHeight="true" outlineLevel="0" collapsed="false"/>
    <row r="2900" customFormat="false" ht="22" hidden="false" customHeight="true" outlineLevel="0" collapsed="false"/>
    <row r="2901" customFormat="false" ht="22" hidden="false" customHeight="true" outlineLevel="0" collapsed="false"/>
    <row r="2902" customFormat="false" ht="22" hidden="false" customHeight="true" outlineLevel="0" collapsed="false"/>
    <row r="2903" customFormat="false" ht="22" hidden="false" customHeight="true" outlineLevel="0" collapsed="false"/>
    <row r="2904" customFormat="false" ht="22" hidden="false" customHeight="true" outlineLevel="0" collapsed="false"/>
    <row r="2905" customFormat="false" ht="22" hidden="false" customHeight="true" outlineLevel="0" collapsed="false"/>
    <row r="2906" customFormat="false" ht="22" hidden="false" customHeight="true" outlineLevel="0" collapsed="false"/>
    <row r="2907" customFormat="false" ht="22" hidden="false" customHeight="true" outlineLevel="0" collapsed="false"/>
    <row r="2908" customFormat="false" ht="22" hidden="false" customHeight="true" outlineLevel="0" collapsed="false"/>
    <row r="2909" customFormat="false" ht="22" hidden="false" customHeight="true" outlineLevel="0" collapsed="false"/>
    <row r="2910" customFormat="false" ht="22" hidden="false" customHeight="true" outlineLevel="0" collapsed="false"/>
    <row r="2911" customFormat="false" ht="22" hidden="false" customHeight="true" outlineLevel="0" collapsed="false"/>
    <row r="2912" customFormat="false" ht="22" hidden="false" customHeight="true" outlineLevel="0" collapsed="false"/>
    <row r="2913" customFormat="false" ht="22" hidden="false" customHeight="true" outlineLevel="0" collapsed="false"/>
    <row r="2914" customFormat="false" ht="22" hidden="false" customHeight="true" outlineLevel="0" collapsed="false"/>
    <row r="2915" customFormat="false" ht="22" hidden="false" customHeight="true" outlineLevel="0" collapsed="false"/>
    <row r="2916" customFormat="false" ht="22" hidden="false" customHeight="true" outlineLevel="0" collapsed="false"/>
    <row r="2917" customFormat="false" ht="22" hidden="false" customHeight="true" outlineLevel="0" collapsed="false"/>
    <row r="2918" customFormat="false" ht="22" hidden="false" customHeight="true" outlineLevel="0" collapsed="false"/>
    <row r="2919" customFormat="false" ht="22" hidden="false" customHeight="true" outlineLevel="0" collapsed="false"/>
    <row r="2920" customFormat="false" ht="22" hidden="false" customHeight="true" outlineLevel="0" collapsed="false"/>
    <row r="2921" customFormat="false" ht="22" hidden="false" customHeight="true" outlineLevel="0" collapsed="false"/>
    <row r="2922" customFormat="false" ht="22" hidden="false" customHeight="true" outlineLevel="0" collapsed="false"/>
    <row r="2923" customFormat="false" ht="22" hidden="false" customHeight="true" outlineLevel="0" collapsed="false"/>
    <row r="2924" customFormat="false" ht="22" hidden="false" customHeight="true" outlineLevel="0" collapsed="false"/>
    <row r="2925" customFormat="false" ht="22" hidden="false" customHeight="true" outlineLevel="0" collapsed="false"/>
    <row r="2926" customFormat="false" ht="22" hidden="false" customHeight="true" outlineLevel="0" collapsed="false"/>
    <row r="2927" customFormat="false" ht="22" hidden="false" customHeight="true" outlineLevel="0" collapsed="false"/>
    <row r="2928" customFormat="false" ht="22" hidden="false" customHeight="true" outlineLevel="0" collapsed="false"/>
    <row r="2929" customFormat="false" ht="22" hidden="false" customHeight="true" outlineLevel="0" collapsed="false"/>
    <row r="2930" customFormat="false" ht="22" hidden="false" customHeight="true" outlineLevel="0" collapsed="false"/>
    <row r="2931" customFormat="false" ht="22" hidden="false" customHeight="true" outlineLevel="0" collapsed="false"/>
    <row r="2932" customFormat="false" ht="22" hidden="false" customHeight="true" outlineLevel="0" collapsed="false"/>
    <row r="2933" customFormat="false" ht="22" hidden="false" customHeight="true" outlineLevel="0" collapsed="false"/>
    <row r="2934" customFormat="false" ht="22" hidden="false" customHeight="true" outlineLevel="0" collapsed="false"/>
    <row r="2935" customFormat="false" ht="22" hidden="true" customHeight="true" outlineLevel="0" collapsed="false"/>
    <row r="2936" customFormat="false" ht="22" hidden="true" customHeight="true" outlineLevel="0" collapsed="false"/>
    <row r="2937" customFormat="false" ht="22" hidden="true" customHeight="true" outlineLevel="0" collapsed="false"/>
    <row r="2938" customFormat="false" ht="22" hidden="true" customHeight="true" outlineLevel="0" collapsed="false"/>
    <row r="2939" customFormat="false" ht="22" hidden="true" customHeight="true" outlineLevel="0" collapsed="false"/>
    <row r="2940" customFormat="false" ht="22" hidden="true" customHeight="true" outlineLevel="0" collapsed="false"/>
    <row r="2941" customFormat="false" ht="22" hidden="true" customHeight="true" outlineLevel="0" collapsed="false"/>
    <row r="2942" customFormat="false" ht="22" hidden="true" customHeight="true" outlineLevel="0" collapsed="false"/>
    <row r="2943" customFormat="false" ht="22" hidden="true" customHeight="true" outlineLevel="0" collapsed="false"/>
    <row r="2944" customFormat="false" ht="22" hidden="false" customHeight="true" outlineLevel="0" collapsed="false"/>
    <row r="2945" customFormat="false" ht="22" hidden="false" customHeight="true" outlineLevel="0" collapsed="false"/>
    <row r="2946" customFormat="false" ht="22" hidden="false" customHeight="true" outlineLevel="0" collapsed="false"/>
    <row r="2947" customFormat="false" ht="22" hidden="false" customHeight="true" outlineLevel="0" collapsed="false"/>
    <row r="2948" customFormat="false" ht="22" hidden="false" customHeight="true" outlineLevel="0" collapsed="false"/>
    <row r="2949" customFormat="false" ht="22" hidden="false" customHeight="true" outlineLevel="0" collapsed="false"/>
    <row r="2950" customFormat="false" ht="22" hidden="false" customHeight="true" outlineLevel="0" collapsed="false"/>
    <row r="2951" customFormat="false" ht="22" hidden="false" customHeight="true" outlineLevel="0" collapsed="false"/>
    <row r="2952" customFormat="false" ht="22" hidden="false" customHeight="true" outlineLevel="0" collapsed="false"/>
    <row r="2953" customFormat="false" ht="22" hidden="false" customHeight="true" outlineLevel="0" collapsed="false"/>
    <row r="2954" customFormat="false" ht="22" hidden="false" customHeight="true" outlineLevel="0" collapsed="false"/>
    <row r="2955" customFormat="false" ht="22" hidden="false" customHeight="true" outlineLevel="0" collapsed="false"/>
    <row r="2956" customFormat="false" ht="22" hidden="false" customHeight="true" outlineLevel="0" collapsed="false"/>
    <row r="2957" customFormat="false" ht="22" hidden="false" customHeight="true" outlineLevel="0" collapsed="false"/>
    <row r="2958" customFormat="false" ht="22" hidden="false" customHeight="true" outlineLevel="0" collapsed="false"/>
    <row r="2959" customFormat="false" ht="22" hidden="false" customHeight="true" outlineLevel="0" collapsed="false"/>
    <row r="2960" customFormat="false" ht="22" hidden="false" customHeight="true" outlineLevel="0" collapsed="false"/>
    <row r="2961" customFormat="false" ht="22" hidden="false" customHeight="true" outlineLevel="0" collapsed="false"/>
    <row r="2962" customFormat="false" ht="22" hidden="false" customHeight="true" outlineLevel="0" collapsed="false"/>
    <row r="2963" customFormat="false" ht="22" hidden="false" customHeight="true" outlineLevel="0" collapsed="false"/>
    <row r="2964" customFormat="false" ht="22" hidden="false" customHeight="true" outlineLevel="0" collapsed="false"/>
    <row r="2965" customFormat="false" ht="22" hidden="false" customHeight="true" outlineLevel="0" collapsed="false"/>
    <row r="2966" customFormat="false" ht="22" hidden="false" customHeight="true" outlineLevel="0" collapsed="false"/>
    <row r="2967" customFormat="false" ht="22" hidden="false" customHeight="true" outlineLevel="0" collapsed="false"/>
    <row r="2968" customFormat="false" ht="22" hidden="false" customHeight="true" outlineLevel="0" collapsed="false"/>
    <row r="2969" customFormat="false" ht="22" hidden="false" customHeight="true" outlineLevel="0" collapsed="false"/>
    <row r="2970" customFormat="false" ht="22" hidden="false" customHeight="true" outlineLevel="0" collapsed="false"/>
    <row r="2971" customFormat="false" ht="22" hidden="false" customHeight="true" outlineLevel="0" collapsed="false"/>
    <row r="2972" customFormat="false" ht="22" hidden="false" customHeight="true" outlineLevel="0" collapsed="false"/>
    <row r="2973" customFormat="false" ht="22" hidden="false" customHeight="true" outlineLevel="0" collapsed="false"/>
    <row r="2974" customFormat="false" ht="22" hidden="false" customHeight="true" outlineLevel="0" collapsed="false"/>
    <row r="2975" customFormat="false" ht="22" hidden="false" customHeight="true" outlineLevel="0" collapsed="false"/>
    <row r="2976" customFormat="false" ht="22" hidden="false" customHeight="true" outlineLevel="0" collapsed="false"/>
    <row r="2977" customFormat="false" ht="22" hidden="false" customHeight="true" outlineLevel="0" collapsed="false"/>
    <row r="2978" customFormat="false" ht="22" hidden="false" customHeight="true" outlineLevel="0" collapsed="false"/>
    <row r="2979" customFormat="false" ht="22" hidden="false" customHeight="true" outlineLevel="0" collapsed="false"/>
    <row r="2980" customFormat="false" ht="22" hidden="false" customHeight="true" outlineLevel="0" collapsed="false"/>
    <row r="2981" customFormat="false" ht="22" hidden="false" customHeight="true" outlineLevel="0" collapsed="false"/>
    <row r="2982" customFormat="false" ht="22" hidden="false" customHeight="true" outlineLevel="0" collapsed="false"/>
    <row r="2983" customFormat="false" ht="22" hidden="false" customHeight="true" outlineLevel="0" collapsed="false"/>
    <row r="2984" customFormat="false" ht="22" hidden="false" customHeight="true" outlineLevel="0" collapsed="false"/>
    <row r="2985" customFormat="false" ht="22" hidden="false" customHeight="true" outlineLevel="0" collapsed="false"/>
    <row r="2986" customFormat="false" ht="22" hidden="false" customHeight="true" outlineLevel="0" collapsed="false"/>
    <row r="2987" customFormat="false" ht="22" hidden="false" customHeight="true" outlineLevel="0" collapsed="false"/>
    <row r="2988" customFormat="false" ht="22" hidden="false" customHeight="true" outlineLevel="0" collapsed="false"/>
    <row r="2989" customFormat="false" ht="22" hidden="false" customHeight="true" outlineLevel="0" collapsed="false"/>
    <row r="2990" customFormat="false" ht="22" hidden="false" customHeight="true" outlineLevel="0" collapsed="false"/>
    <row r="2991" customFormat="false" ht="22" hidden="false" customHeight="true" outlineLevel="0" collapsed="false"/>
    <row r="2992" customFormat="false" ht="22" hidden="false" customHeight="true" outlineLevel="0" collapsed="false"/>
    <row r="2993" customFormat="false" ht="22" hidden="false" customHeight="true" outlineLevel="0" collapsed="false"/>
    <row r="2994" customFormat="false" ht="22" hidden="false" customHeight="true" outlineLevel="0" collapsed="false"/>
    <row r="2995" customFormat="false" ht="22" hidden="false" customHeight="true" outlineLevel="0" collapsed="false"/>
    <row r="2996" customFormat="false" ht="22" hidden="false" customHeight="true" outlineLevel="0" collapsed="false"/>
    <row r="2997" customFormat="false" ht="22" hidden="false" customHeight="true" outlineLevel="0" collapsed="false"/>
    <row r="2998" customFormat="false" ht="22" hidden="false" customHeight="true" outlineLevel="0" collapsed="false"/>
    <row r="2999" customFormat="false" ht="22" hidden="false" customHeight="true" outlineLevel="0" collapsed="false"/>
    <row r="3000" customFormat="false" ht="22" hidden="false" customHeight="true" outlineLevel="0" collapsed="false"/>
    <row r="3001" customFormat="false" ht="22" hidden="false" customHeight="true" outlineLevel="0" collapsed="false"/>
    <row r="3002" customFormat="false" ht="22" hidden="false" customHeight="true" outlineLevel="0" collapsed="false"/>
    <row r="3003" customFormat="false" ht="22" hidden="false" customHeight="true" outlineLevel="0" collapsed="false"/>
    <row r="3004" customFormat="false" ht="22" hidden="false" customHeight="true" outlineLevel="0" collapsed="false"/>
    <row r="3005" customFormat="false" ht="22" hidden="true" customHeight="true" outlineLevel="0" collapsed="false"/>
    <row r="3006" customFormat="false" ht="22" hidden="true" customHeight="true" outlineLevel="0" collapsed="false"/>
    <row r="3007" customFormat="false" ht="22" hidden="true" customHeight="true" outlineLevel="0" collapsed="false"/>
    <row r="3008" customFormat="false" ht="22" hidden="true" customHeight="true" outlineLevel="0" collapsed="false"/>
    <row r="3009" customFormat="false" ht="22" hidden="true" customHeight="true" outlineLevel="0" collapsed="false"/>
    <row r="3010" customFormat="false" ht="22" hidden="true" customHeight="true" outlineLevel="0" collapsed="false"/>
    <row r="3011" customFormat="false" ht="22" hidden="true" customHeight="true" outlineLevel="0" collapsed="false"/>
    <row r="3012" customFormat="false" ht="22" hidden="true" customHeight="true" outlineLevel="0" collapsed="false"/>
    <row r="3013" customFormat="false" ht="22" hidden="true" customHeight="true" outlineLevel="0" collapsed="false"/>
    <row r="3014" customFormat="false" ht="22" hidden="true" customHeight="true" outlineLevel="0" collapsed="false"/>
    <row r="3015" customFormat="false" ht="22" hidden="true" customHeight="true" outlineLevel="0" collapsed="false"/>
    <row r="3016" customFormat="false" ht="22" hidden="true" customHeight="true" outlineLevel="0" collapsed="false"/>
    <row r="3017" customFormat="false" ht="22" hidden="true" customHeight="true" outlineLevel="0" collapsed="false"/>
    <row r="3018" customFormat="false" ht="22" hidden="true" customHeight="true" outlineLevel="0" collapsed="false"/>
    <row r="3019" customFormat="false" ht="22" hidden="true" customHeight="true" outlineLevel="0" collapsed="false"/>
    <row r="3020" customFormat="false" ht="22" hidden="true" customHeight="true" outlineLevel="0" collapsed="false"/>
    <row r="3021" customFormat="false" ht="22" hidden="true" customHeight="true" outlineLevel="0" collapsed="false"/>
    <row r="3022" customFormat="false" ht="22" hidden="true" customHeight="true" outlineLevel="0" collapsed="false"/>
    <row r="3023" customFormat="false" ht="22" hidden="true" customHeight="true" outlineLevel="0" collapsed="false"/>
    <row r="3024" customFormat="false" ht="22" hidden="true" customHeight="true" outlineLevel="0" collapsed="false"/>
    <row r="3025" customFormat="false" ht="22" hidden="true" customHeight="true" outlineLevel="0" collapsed="false"/>
    <row r="3026" customFormat="false" ht="22" hidden="true" customHeight="true" outlineLevel="0" collapsed="false"/>
    <row r="3027" customFormat="false" ht="22" hidden="true" customHeight="true" outlineLevel="0" collapsed="false"/>
    <row r="3028" customFormat="false" ht="22" hidden="true" customHeight="true" outlineLevel="0" collapsed="false"/>
    <row r="3029" customFormat="false" ht="22" hidden="true" customHeight="true" outlineLevel="0" collapsed="false"/>
    <row r="3030" customFormat="false" ht="22" hidden="true" customHeight="true" outlineLevel="0" collapsed="false"/>
    <row r="3031" customFormat="false" ht="22" hidden="true" customHeight="true" outlineLevel="0" collapsed="false"/>
    <row r="3032" customFormat="false" ht="22" hidden="true" customHeight="true" outlineLevel="0" collapsed="false"/>
    <row r="3033" customFormat="false" ht="22" hidden="true" customHeight="true" outlineLevel="0" collapsed="false"/>
    <row r="3034" customFormat="false" ht="22" hidden="true" customHeight="true" outlineLevel="0" collapsed="false"/>
    <row r="3035" customFormat="false" ht="22" hidden="true" customHeight="true" outlineLevel="0" collapsed="false"/>
    <row r="3036" customFormat="false" ht="22" hidden="true" customHeight="true" outlineLevel="0" collapsed="false"/>
    <row r="3037" customFormat="false" ht="22" hidden="false" customHeight="true" outlineLevel="0" collapsed="false"/>
    <row r="3038" customFormat="false" ht="22" hidden="false" customHeight="true" outlineLevel="0" collapsed="false"/>
    <row r="3039" customFormat="false" ht="22" hidden="false" customHeight="true" outlineLevel="0" collapsed="false"/>
    <row r="3040" customFormat="false" ht="22" hidden="false" customHeight="true" outlineLevel="0" collapsed="false"/>
    <row r="3041" customFormat="false" ht="22" hidden="false" customHeight="true" outlineLevel="0" collapsed="false"/>
    <row r="3042" customFormat="false" ht="22" hidden="false" customHeight="true" outlineLevel="0" collapsed="false"/>
    <row r="3043" customFormat="false" ht="22" hidden="false" customHeight="true" outlineLevel="0" collapsed="false"/>
    <row r="3044" customFormat="false" ht="22" hidden="false" customHeight="true" outlineLevel="0" collapsed="false"/>
    <row r="3045" customFormat="false" ht="22" hidden="false" customHeight="true" outlineLevel="0" collapsed="false"/>
    <row r="3046" customFormat="false" ht="22" hidden="false" customHeight="true" outlineLevel="0" collapsed="false"/>
    <row r="3047" customFormat="false" ht="22" hidden="false" customHeight="true" outlineLevel="0" collapsed="false"/>
    <row r="3048" customFormat="false" ht="22" hidden="false" customHeight="true" outlineLevel="0" collapsed="false"/>
    <row r="3049" customFormat="false" ht="22" hidden="false" customHeight="true" outlineLevel="0" collapsed="false"/>
    <row r="3050" customFormat="false" ht="22" hidden="false" customHeight="true" outlineLevel="0" collapsed="false"/>
    <row r="3051" customFormat="false" ht="22" hidden="false" customHeight="true" outlineLevel="0" collapsed="false"/>
    <row r="3052" customFormat="false" ht="22" hidden="false" customHeight="true" outlineLevel="0" collapsed="false"/>
    <row r="3053" customFormat="false" ht="22" hidden="false" customHeight="true" outlineLevel="0" collapsed="false"/>
    <row r="3054" customFormat="false" ht="22" hidden="false" customHeight="true" outlineLevel="0" collapsed="false"/>
    <row r="3055" customFormat="false" ht="22" hidden="false" customHeight="true" outlineLevel="0" collapsed="false"/>
    <row r="3056" customFormat="false" ht="22" hidden="false" customHeight="true" outlineLevel="0" collapsed="false"/>
    <row r="3057" customFormat="false" ht="22" hidden="false" customHeight="true" outlineLevel="0" collapsed="false"/>
    <row r="3058" customFormat="false" ht="22" hidden="false" customHeight="true" outlineLevel="0" collapsed="false"/>
    <row r="3059" customFormat="false" ht="22" hidden="false" customHeight="true" outlineLevel="0" collapsed="false"/>
    <row r="3060" customFormat="false" ht="22" hidden="false" customHeight="true" outlineLevel="0" collapsed="false"/>
    <row r="3061" customFormat="false" ht="22" hidden="false" customHeight="true" outlineLevel="0" collapsed="false"/>
    <row r="3062" customFormat="false" ht="22" hidden="false" customHeight="true" outlineLevel="0" collapsed="false"/>
    <row r="3063" customFormat="false" ht="22" hidden="false" customHeight="true" outlineLevel="0" collapsed="false"/>
    <row r="3064" customFormat="false" ht="22" hidden="false" customHeight="true" outlineLevel="0" collapsed="false"/>
    <row r="3065" customFormat="false" ht="22" hidden="false" customHeight="true" outlineLevel="0" collapsed="false"/>
    <row r="3066" customFormat="false" ht="22" hidden="false" customHeight="true" outlineLevel="0" collapsed="false"/>
    <row r="3067" customFormat="false" ht="22" hidden="false" customHeight="true" outlineLevel="0" collapsed="false"/>
    <row r="3068" customFormat="false" ht="22" hidden="false" customHeight="true" outlineLevel="0" collapsed="false"/>
    <row r="3069" customFormat="false" ht="22" hidden="false" customHeight="true" outlineLevel="0" collapsed="false"/>
    <row r="3070" customFormat="false" ht="22" hidden="false" customHeight="true" outlineLevel="0" collapsed="false"/>
    <row r="3071" customFormat="false" ht="22" hidden="false" customHeight="true" outlineLevel="0" collapsed="false"/>
    <row r="3072" customFormat="false" ht="22" hidden="false" customHeight="true" outlineLevel="0" collapsed="false"/>
    <row r="3073" customFormat="false" ht="22" hidden="false" customHeight="true" outlineLevel="0" collapsed="false"/>
    <row r="3074" customFormat="false" ht="22" hidden="false" customHeight="true" outlineLevel="0" collapsed="false"/>
    <row r="3075" customFormat="false" ht="22" hidden="false" customHeight="true" outlineLevel="0" collapsed="false"/>
    <row r="3076" customFormat="false" ht="22" hidden="false" customHeight="true" outlineLevel="0" collapsed="false"/>
    <row r="3077" customFormat="false" ht="22" hidden="false" customHeight="true" outlineLevel="0" collapsed="false"/>
    <row r="3078" customFormat="false" ht="22" hidden="false" customHeight="true" outlineLevel="0" collapsed="false"/>
    <row r="3079" customFormat="false" ht="22" hidden="false" customHeight="true" outlineLevel="0" collapsed="false"/>
    <row r="3080" customFormat="false" ht="22" hidden="false" customHeight="true" outlineLevel="0" collapsed="false"/>
    <row r="3081" customFormat="false" ht="22" hidden="false" customHeight="true" outlineLevel="0" collapsed="false"/>
    <row r="3082" customFormat="false" ht="22" hidden="false" customHeight="true" outlineLevel="0" collapsed="false"/>
    <row r="3083" customFormat="false" ht="22" hidden="false" customHeight="true" outlineLevel="0" collapsed="false"/>
    <row r="3084" customFormat="false" ht="22" hidden="false" customHeight="true" outlineLevel="0" collapsed="false"/>
    <row r="3085" customFormat="false" ht="22" hidden="false" customHeight="true" outlineLevel="0" collapsed="false"/>
    <row r="3086" customFormat="false" ht="22" hidden="true" customHeight="true" outlineLevel="0" collapsed="false"/>
    <row r="3087" customFormat="false" ht="22" hidden="true" customHeight="true" outlineLevel="0" collapsed="false"/>
    <row r="3088" customFormat="false" ht="22" hidden="true" customHeight="true" outlineLevel="0" collapsed="false"/>
    <row r="3089" customFormat="false" ht="22" hidden="true" customHeight="true" outlineLevel="0" collapsed="false"/>
    <row r="3090" customFormat="false" ht="22" hidden="true" customHeight="true" outlineLevel="0" collapsed="false"/>
    <row r="3091" customFormat="false" ht="22" hidden="true" customHeight="true" outlineLevel="0" collapsed="false"/>
    <row r="3092" customFormat="false" ht="22" hidden="true" customHeight="true" outlineLevel="0" collapsed="false"/>
    <row r="3093" customFormat="false" ht="22" hidden="true" customHeight="true" outlineLevel="0" collapsed="false"/>
    <row r="3094" customFormat="false" ht="22" hidden="true" customHeight="true" outlineLevel="0" collapsed="false"/>
    <row r="3095" customFormat="false" ht="22" hidden="true" customHeight="true" outlineLevel="0" collapsed="false"/>
    <row r="3096" customFormat="false" ht="22" hidden="true" customHeight="true" outlineLevel="0" collapsed="false"/>
    <row r="3097" customFormat="false" ht="22" hidden="true" customHeight="true" outlineLevel="0" collapsed="false"/>
    <row r="3098" customFormat="false" ht="22" hidden="true" customHeight="true" outlineLevel="0" collapsed="false"/>
    <row r="3099" customFormat="false" ht="22" hidden="true" customHeight="true" outlineLevel="0" collapsed="false"/>
    <row r="3100" customFormat="false" ht="22" hidden="true" customHeight="true" outlineLevel="0" collapsed="false"/>
    <row r="3101" customFormat="false" ht="22" hidden="true" customHeight="true" outlineLevel="0" collapsed="false"/>
    <row r="3102" customFormat="false" ht="22" hidden="true" customHeight="true" outlineLevel="0" collapsed="false"/>
    <row r="3103" customFormat="false" ht="22" hidden="true" customHeight="true" outlineLevel="0" collapsed="false"/>
    <row r="3104" customFormat="false" ht="22" hidden="true" customHeight="true" outlineLevel="0" collapsed="false"/>
    <row r="3105" customFormat="false" ht="22" hidden="true" customHeight="true" outlineLevel="0" collapsed="false"/>
    <row r="3106" customFormat="false" ht="22" hidden="true" customHeight="true" outlineLevel="0" collapsed="false"/>
    <row r="3107" customFormat="false" ht="22" hidden="true" customHeight="true" outlineLevel="0" collapsed="false"/>
    <row r="3108" customFormat="false" ht="22" hidden="true" customHeight="true" outlineLevel="0" collapsed="false"/>
    <row r="3109" customFormat="false" ht="22" hidden="true" customHeight="true" outlineLevel="0" collapsed="false"/>
    <row r="3110" customFormat="false" ht="22" hidden="true" customHeight="true" outlineLevel="0" collapsed="false"/>
    <row r="3111" customFormat="false" ht="22" hidden="true" customHeight="true" outlineLevel="0" collapsed="false"/>
    <row r="3112" customFormat="false" ht="22" hidden="false" customHeight="true" outlineLevel="0" collapsed="false"/>
    <row r="3113" customFormat="false" ht="22" hidden="false" customHeight="true" outlineLevel="0" collapsed="false"/>
    <row r="3114" customFormat="false" ht="22" hidden="false" customHeight="true" outlineLevel="0" collapsed="false"/>
    <row r="3115" customFormat="false" ht="22" hidden="false" customHeight="true" outlineLevel="0" collapsed="false"/>
    <row r="3116" customFormat="false" ht="22" hidden="false" customHeight="true" outlineLevel="0" collapsed="false"/>
    <row r="3117" customFormat="false" ht="22" hidden="false" customHeight="true" outlineLevel="0" collapsed="false"/>
    <row r="3118" customFormat="false" ht="22" hidden="false" customHeight="true" outlineLevel="0" collapsed="false"/>
    <row r="3119" customFormat="false" ht="22" hidden="false" customHeight="true" outlineLevel="0" collapsed="false"/>
    <row r="3120" customFormat="false" ht="22" hidden="false" customHeight="true" outlineLevel="0" collapsed="false"/>
    <row r="3121" customFormat="false" ht="22" hidden="false" customHeight="true" outlineLevel="0" collapsed="false"/>
    <row r="3122" customFormat="false" ht="22" hidden="false" customHeight="true" outlineLevel="0" collapsed="false"/>
    <row r="3123" customFormat="false" ht="22" hidden="false" customHeight="true" outlineLevel="0" collapsed="false"/>
    <row r="3124" customFormat="false" ht="22" hidden="false" customHeight="true" outlineLevel="0" collapsed="false"/>
    <row r="3125" customFormat="false" ht="22" hidden="false" customHeight="true" outlineLevel="0" collapsed="false"/>
    <row r="3126" customFormat="false" ht="22" hidden="false" customHeight="true" outlineLevel="0" collapsed="false"/>
    <row r="3127" customFormat="false" ht="22" hidden="false" customHeight="true" outlineLevel="0" collapsed="false"/>
    <row r="3128" customFormat="false" ht="22" hidden="false" customHeight="true" outlineLevel="0" collapsed="false"/>
    <row r="3129" customFormat="false" ht="22" hidden="false" customHeight="true" outlineLevel="0" collapsed="false"/>
    <row r="3130" customFormat="false" ht="22" hidden="false" customHeight="true" outlineLevel="0" collapsed="false"/>
    <row r="3131" customFormat="false" ht="22" hidden="false" customHeight="true" outlineLevel="0" collapsed="false"/>
    <row r="3132" customFormat="false" ht="22" hidden="false" customHeight="true" outlineLevel="0" collapsed="false"/>
    <row r="3133" customFormat="false" ht="22" hidden="false" customHeight="true" outlineLevel="0" collapsed="false"/>
    <row r="3134" customFormat="false" ht="22" hidden="false" customHeight="true" outlineLevel="0" collapsed="false"/>
    <row r="3135" customFormat="false" ht="22" hidden="false" customHeight="true" outlineLevel="0" collapsed="false"/>
    <row r="3136" customFormat="false" ht="22" hidden="false" customHeight="true" outlineLevel="0" collapsed="false"/>
    <row r="3137" customFormat="false" ht="22" hidden="false" customHeight="true" outlineLevel="0" collapsed="false"/>
    <row r="3138" customFormat="false" ht="22" hidden="false" customHeight="true" outlineLevel="0" collapsed="false"/>
    <row r="3139" customFormat="false" ht="22" hidden="false" customHeight="true" outlineLevel="0" collapsed="false"/>
    <row r="3140" customFormat="false" ht="22" hidden="false" customHeight="true" outlineLevel="0" collapsed="false"/>
    <row r="3141" customFormat="false" ht="22" hidden="false" customHeight="true" outlineLevel="0" collapsed="false"/>
    <row r="3142" customFormat="false" ht="22" hidden="false" customHeight="true" outlineLevel="0" collapsed="false"/>
    <row r="3143" customFormat="false" ht="22" hidden="false" customHeight="true" outlineLevel="0" collapsed="false"/>
    <row r="3144" customFormat="false" ht="22" hidden="false" customHeight="true" outlineLevel="0" collapsed="false"/>
    <row r="3145" customFormat="false" ht="22" hidden="false" customHeight="true" outlineLevel="0" collapsed="false"/>
    <row r="3146" customFormat="false" ht="22" hidden="false" customHeight="true" outlineLevel="0" collapsed="false"/>
    <row r="3147" customFormat="false" ht="22" hidden="false" customHeight="true" outlineLevel="0" collapsed="false"/>
    <row r="3148" customFormat="false" ht="22" hidden="false" customHeight="true" outlineLevel="0" collapsed="false"/>
    <row r="3149" customFormat="false" ht="22" hidden="false" customHeight="true" outlineLevel="0" collapsed="false"/>
    <row r="3150" customFormat="false" ht="22" hidden="false" customHeight="true" outlineLevel="0" collapsed="false"/>
    <row r="3151" customFormat="false" ht="22" hidden="false" customHeight="true" outlineLevel="0" collapsed="false"/>
    <row r="3152" customFormat="false" ht="22" hidden="false" customHeight="true" outlineLevel="0" collapsed="false"/>
    <row r="3153" customFormat="false" ht="22" hidden="false" customHeight="true" outlineLevel="0" collapsed="false"/>
    <row r="3154" customFormat="false" ht="22" hidden="false" customHeight="true" outlineLevel="0" collapsed="false"/>
    <row r="3155" customFormat="false" ht="22" hidden="false" customHeight="true" outlineLevel="0" collapsed="false"/>
    <row r="3156" customFormat="false" ht="22" hidden="false" customHeight="true" outlineLevel="0" collapsed="false"/>
    <row r="3157" customFormat="false" ht="22" hidden="false" customHeight="true" outlineLevel="0" collapsed="false"/>
    <row r="3158" customFormat="false" ht="22" hidden="false" customHeight="true" outlineLevel="0" collapsed="false"/>
    <row r="3159" customFormat="false" ht="22" hidden="false" customHeight="true" outlineLevel="0" collapsed="false"/>
    <row r="3160" customFormat="false" ht="22" hidden="false" customHeight="true" outlineLevel="0" collapsed="false"/>
    <row r="3161" customFormat="false" ht="22" hidden="false" customHeight="true" outlineLevel="0" collapsed="false"/>
    <row r="3162" customFormat="false" ht="22" hidden="false" customHeight="true" outlineLevel="0" collapsed="false"/>
    <row r="3163" customFormat="false" ht="22" hidden="false" customHeight="true" outlineLevel="0" collapsed="false"/>
    <row r="3164" customFormat="false" ht="22" hidden="false" customHeight="true" outlineLevel="0" collapsed="false"/>
    <row r="3165" customFormat="false" ht="22" hidden="false" customHeight="true" outlineLevel="0" collapsed="false"/>
    <row r="3166" customFormat="false" ht="22" hidden="false" customHeight="true" outlineLevel="0" collapsed="false"/>
    <row r="3167" customFormat="false" ht="22" hidden="false" customHeight="true" outlineLevel="0" collapsed="false"/>
    <row r="3168" customFormat="false" ht="22" hidden="false" customHeight="true" outlineLevel="0" collapsed="false"/>
    <row r="3169" customFormat="false" ht="22" hidden="false" customHeight="true" outlineLevel="0" collapsed="false"/>
    <row r="3170" customFormat="false" ht="22" hidden="false" customHeight="true" outlineLevel="0" collapsed="false"/>
    <row r="3171" customFormat="false" ht="22" hidden="false" customHeight="true" outlineLevel="0" collapsed="false"/>
    <row r="3172" customFormat="false" ht="22" hidden="false" customHeight="true" outlineLevel="0" collapsed="false"/>
    <row r="3173" customFormat="false" ht="22" hidden="false" customHeight="true" outlineLevel="0" collapsed="false"/>
    <row r="3174" customFormat="false" ht="22" hidden="false" customHeight="true" outlineLevel="0" collapsed="false"/>
    <row r="3175" customFormat="false" ht="22" hidden="false" customHeight="true" outlineLevel="0" collapsed="false"/>
    <row r="3176" customFormat="false" ht="22" hidden="false" customHeight="true" outlineLevel="0" collapsed="false"/>
    <row r="3177" customFormat="false" ht="22" hidden="false" customHeight="true" outlineLevel="0" collapsed="false"/>
    <row r="3178" customFormat="false" ht="22" hidden="false" customHeight="true" outlineLevel="0" collapsed="false"/>
    <row r="3179" customFormat="false" ht="22" hidden="false" customHeight="true" outlineLevel="0" collapsed="false"/>
    <row r="3180" customFormat="false" ht="22" hidden="false" customHeight="true" outlineLevel="0" collapsed="false"/>
    <row r="3181" customFormat="false" ht="22" hidden="false" customHeight="true" outlineLevel="0" collapsed="false"/>
    <row r="3182" customFormat="false" ht="22" hidden="false" customHeight="true" outlineLevel="0" collapsed="false"/>
    <row r="3183" customFormat="false" ht="22" hidden="false" customHeight="true" outlineLevel="0" collapsed="false"/>
    <row r="3184" customFormat="false" ht="22" hidden="false" customHeight="true" outlineLevel="0" collapsed="false"/>
    <row r="3185" customFormat="false" ht="22" hidden="false" customHeight="true" outlineLevel="0" collapsed="false"/>
    <row r="3186" customFormat="false" ht="22" hidden="false" customHeight="true" outlineLevel="0" collapsed="false"/>
    <row r="3187" customFormat="false" ht="22" hidden="false" customHeight="true" outlineLevel="0" collapsed="false"/>
    <row r="3188" customFormat="false" ht="22" hidden="false" customHeight="true" outlineLevel="0" collapsed="false"/>
    <row r="3189" customFormat="false" ht="22" hidden="false" customHeight="true" outlineLevel="0" collapsed="false"/>
    <row r="3190" customFormat="false" ht="22" hidden="false" customHeight="true" outlineLevel="0" collapsed="false"/>
    <row r="3191" customFormat="false" ht="22" hidden="false" customHeight="true" outlineLevel="0" collapsed="false"/>
    <row r="3192" customFormat="false" ht="22" hidden="false" customHeight="true" outlineLevel="0" collapsed="false"/>
    <row r="3193" customFormat="false" ht="22" hidden="false" customHeight="true" outlineLevel="0" collapsed="false"/>
    <row r="3194" customFormat="false" ht="22" hidden="false" customHeight="true" outlineLevel="0" collapsed="false"/>
    <row r="3195" customFormat="false" ht="22" hidden="false" customHeight="true" outlineLevel="0" collapsed="false"/>
    <row r="3196" customFormat="false" ht="22" hidden="false" customHeight="true" outlineLevel="0" collapsed="false"/>
    <row r="3197" customFormat="false" ht="22" hidden="false" customHeight="true" outlineLevel="0" collapsed="false"/>
    <row r="3198" customFormat="false" ht="22" hidden="false" customHeight="true" outlineLevel="0" collapsed="false"/>
    <row r="3199" customFormat="false" ht="22" hidden="false" customHeight="true" outlineLevel="0" collapsed="false"/>
    <row r="3200" customFormat="false" ht="22" hidden="false" customHeight="true" outlineLevel="0" collapsed="false"/>
    <row r="3201" customFormat="false" ht="22" hidden="false" customHeight="true" outlineLevel="0" collapsed="false"/>
    <row r="3202" customFormat="false" ht="22" hidden="false" customHeight="true" outlineLevel="0" collapsed="false"/>
    <row r="3203" customFormat="false" ht="22" hidden="false" customHeight="true" outlineLevel="0" collapsed="false"/>
    <row r="3204" customFormat="false" ht="22" hidden="true" customHeight="true" outlineLevel="0" collapsed="false"/>
    <row r="3205" customFormat="false" ht="22" hidden="true" customHeight="true" outlineLevel="0" collapsed="false"/>
    <row r="3206" customFormat="false" ht="22" hidden="true" customHeight="true" outlineLevel="0" collapsed="false"/>
    <row r="3207" customFormat="false" ht="22" hidden="true" customHeight="true" outlineLevel="0" collapsed="false"/>
    <row r="3208" customFormat="false" ht="22" hidden="true" customHeight="true" outlineLevel="0" collapsed="false"/>
    <row r="3209" customFormat="false" ht="22" hidden="true" customHeight="true" outlineLevel="0" collapsed="false"/>
    <row r="3210" customFormat="false" ht="22" hidden="true" customHeight="true" outlineLevel="0" collapsed="false"/>
    <row r="3211" customFormat="false" ht="22" hidden="true" customHeight="true" outlineLevel="0" collapsed="false"/>
    <row r="3212" customFormat="false" ht="22" hidden="true" customHeight="true" outlineLevel="0" collapsed="false"/>
    <row r="3213" customFormat="false" ht="22" hidden="true" customHeight="true" outlineLevel="0" collapsed="false"/>
    <row r="3214" customFormat="false" ht="22" hidden="true" customHeight="true" outlineLevel="0" collapsed="false"/>
    <row r="3215" customFormat="false" ht="22" hidden="true" customHeight="true" outlineLevel="0" collapsed="false"/>
    <row r="3216" customFormat="false" ht="22" hidden="true" customHeight="true" outlineLevel="0" collapsed="false"/>
    <row r="3217" customFormat="false" ht="22" hidden="true" customHeight="true" outlineLevel="0" collapsed="false"/>
    <row r="3218" customFormat="false" ht="22" hidden="true" customHeight="true" outlineLevel="0" collapsed="false"/>
    <row r="3219" customFormat="false" ht="22" hidden="true" customHeight="true" outlineLevel="0" collapsed="false"/>
    <row r="3220" customFormat="false" ht="22" hidden="true" customHeight="true" outlineLevel="0" collapsed="false"/>
    <row r="3221" customFormat="false" ht="22" hidden="true" customHeight="true" outlineLevel="0" collapsed="false"/>
    <row r="3222" customFormat="false" ht="22" hidden="true" customHeight="true" outlineLevel="0" collapsed="false"/>
    <row r="3223" customFormat="false" ht="22" hidden="true" customHeight="true" outlineLevel="0" collapsed="false"/>
    <row r="3224" customFormat="false" ht="22" hidden="true" customHeight="true" outlineLevel="0" collapsed="false"/>
    <row r="3225" customFormat="false" ht="22" hidden="true" customHeight="true" outlineLevel="0" collapsed="false"/>
    <row r="3226" customFormat="false" ht="22" hidden="true" customHeight="true" outlineLevel="0" collapsed="false"/>
    <row r="3227" customFormat="false" ht="22" hidden="true" customHeight="true" outlineLevel="0" collapsed="false"/>
    <row r="3228" customFormat="false" ht="22" hidden="true" customHeight="true" outlineLevel="0" collapsed="false"/>
    <row r="3229" customFormat="false" ht="22" hidden="true" customHeight="true" outlineLevel="0" collapsed="false"/>
    <row r="3230" customFormat="false" ht="22" hidden="true" customHeight="true" outlineLevel="0" collapsed="false"/>
    <row r="3231" customFormat="false" ht="22" hidden="true" customHeight="true" outlineLevel="0" collapsed="false"/>
    <row r="3232" customFormat="false" ht="22" hidden="false" customHeight="true" outlineLevel="0" collapsed="false"/>
    <row r="3233" customFormat="false" ht="22" hidden="false" customHeight="true" outlineLevel="0" collapsed="false"/>
    <row r="3234" customFormat="false" ht="22" hidden="false" customHeight="true" outlineLevel="0" collapsed="false"/>
    <row r="3235" customFormat="false" ht="22" hidden="false" customHeight="true" outlineLevel="0" collapsed="false"/>
    <row r="3236" customFormat="false" ht="22" hidden="false" customHeight="true" outlineLevel="0" collapsed="false"/>
    <row r="3237" customFormat="false" ht="22" hidden="false" customHeight="true" outlineLevel="0" collapsed="false"/>
    <row r="3238" customFormat="false" ht="22" hidden="false" customHeight="true" outlineLevel="0" collapsed="false"/>
    <row r="3239" customFormat="false" ht="22" hidden="false" customHeight="true" outlineLevel="0" collapsed="false"/>
    <row r="3240" customFormat="false" ht="22" hidden="false" customHeight="true" outlineLevel="0" collapsed="false"/>
    <row r="3241" customFormat="false" ht="22" hidden="false" customHeight="true" outlineLevel="0" collapsed="false"/>
    <row r="3242" customFormat="false" ht="22" hidden="false" customHeight="true" outlineLevel="0" collapsed="false"/>
    <row r="3243" customFormat="false" ht="22" hidden="false" customHeight="true" outlineLevel="0" collapsed="false"/>
    <row r="3244" customFormat="false" ht="22" hidden="false" customHeight="true" outlineLevel="0" collapsed="false"/>
    <row r="3245" customFormat="false" ht="22" hidden="false" customHeight="true" outlineLevel="0" collapsed="false"/>
    <row r="3246" customFormat="false" ht="22" hidden="false" customHeight="true" outlineLevel="0" collapsed="false"/>
    <row r="3247" customFormat="false" ht="22" hidden="false" customHeight="true" outlineLevel="0" collapsed="false"/>
    <row r="3248" customFormat="false" ht="22" hidden="false" customHeight="true" outlineLevel="0" collapsed="false"/>
    <row r="3249" customFormat="false" ht="22" hidden="false" customHeight="true" outlineLevel="0" collapsed="false"/>
    <row r="3250" customFormat="false" ht="22" hidden="false" customHeight="true" outlineLevel="0" collapsed="false"/>
    <row r="3251" customFormat="false" ht="22" hidden="false" customHeight="true" outlineLevel="0" collapsed="false"/>
    <row r="3252" customFormat="false" ht="22" hidden="false" customHeight="true" outlineLevel="0" collapsed="false"/>
    <row r="3253" customFormat="false" ht="22" hidden="false" customHeight="true" outlineLevel="0" collapsed="false"/>
    <row r="3254" customFormat="false" ht="22" hidden="false" customHeight="true" outlineLevel="0" collapsed="false"/>
    <row r="3255" customFormat="false" ht="22" hidden="false" customHeight="true" outlineLevel="0" collapsed="false"/>
    <row r="3256" customFormat="false" ht="22" hidden="false" customHeight="true" outlineLevel="0" collapsed="false"/>
    <row r="3257" customFormat="false" ht="22" hidden="false" customHeight="true" outlineLevel="0" collapsed="false"/>
    <row r="3258" customFormat="false" ht="22" hidden="false" customHeight="true" outlineLevel="0" collapsed="false"/>
    <row r="3259" customFormat="false" ht="22" hidden="false" customHeight="true" outlineLevel="0" collapsed="false"/>
    <row r="3260" customFormat="false" ht="22" hidden="false" customHeight="true" outlineLevel="0" collapsed="false"/>
    <row r="3261" customFormat="false" ht="22" hidden="false" customHeight="true" outlineLevel="0" collapsed="false"/>
    <row r="3262" customFormat="false" ht="22" hidden="false" customHeight="true" outlineLevel="0" collapsed="false"/>
    <row r="3263" customFormat="false" ht="22" hidden="false" customHeight="true" outlineLevel="0" collapsed="false"/>
    <row r="3264" customFormat="false" ht="22" hidden="false" customHeight="true" outlineLevel="0" collapsed="false"/>
    <row r="3265" customFormat="false" ht="22" hidden="false" customHeight="true" outlineLevel="0" collapsed="false"/>
    <row r="3266" customFormat="false" ht="22" hidden="false" customHeight="true" outlineLevel="0" collapsed="false"/>
    <row r="3267" customFormat="false" ht="22" hidden="false" customHeight="true" outlineLevel="0" collapsed="false"/>
    <row r="3268" customFormat="false" ht="22" hidden="false" customHeight="true" outlineLevel="0" collapsed="false"/>
    <row r="3269" customFormat="false" ht="22" hidden="false" customHeight="true" outlineLevel="0" collapsed="false"/>
    <row r="3270" customFormat="false" ht="22" hidden="false" customHeight="true" outlineLevel="0" collapsed="false"/>
    <row r="3271" customFormat="false" ht="22" hidden="false" customHeight="true" outlineLevel="0" collapsed="false"/>
    <row r="3272" customFormat="false" ht="22" hidden="false" customHeight="true" outlineLevel="0" collapsed="false"/>
    <row r="3273" customFormat="false" ht="22" hidden="false" customHeight="true" outlineLevel="0" collapsed="false"/>
    <row r="3274" customFormat="false" ht="22" hidden="false" customHeight="true" outlineLevel="0" collapsed="false"/>
    <row r="3275" customFormat="false" ht="22" hidden="false" customHeight="true" outlineLevel="0" collapsed="false"/>
    <row r="3276" customFormat="false" ht="22" hidden="false" customHeight="true" outlineLevel="0" collapsed="false"/>
    <row r="3277" customFormat="false" ht="22" hidden="false" customHeight="true" outlineLevel="0" collapsed="false"/>
    <row r="3278" customFormat="false" ht="22" hidden="false" customHeight="true" outlineLevel="0" collapsed="false"/>
    <row r="3279" customFormat="false" ht="22" hidden="false" customHeight="true" outlineLevel="0" collapsed="false"/>
    <row r="3280" customFormat="false" ht="22" hidden="false" customHeight="true" outlineLevel="0" collapsed="false"/>
    <row r="3281" customFormat="false" ht="22" hidden="false" customHeight="true" outlineLevel="0" collapsed="false"/>
    <row r="3282" customFormat="false" ht="22" hidden="false" customHeight="true" outlineLevel="0" collapsed="false"/>
    <row r="3283" customFormat="false" ht="22" hidden="false" customHeight="true" outlineLevel="0" collapsed="false"/>
    <row r="3284" customFormat="false" ht="22" hidden="false" customHeight="true" outlineLevel="0" collapsed="false"/>
    <row r="3285" customFormat="false" ht="22" hidden="true" customHeight="true" outlineLevel="0" collapsed="false"/>
    <row r="3286" customFormat="false" ht="22" hidden="true" customHeight="true" outlineLevel="0" collapsed="false"/>
    <row r="3287" customFormat="false" ht="22" hidden="true" customHeight="true" outlineLevel="0" collapsed="false"/>
    <row r="3288" customFormat="false" ht="22" hidden="true" customHeight="true" outlineLevel="0" collapsed="false"/>
    <row r="3289" customFormat="false" ht="22" hidden="true" customHeight="true" outlineLevel="0" collapsed="false"/>
    <row r="3290" customFormat="false" ht="22" hidden="true" customHeight="true" outlineLevel="0" collapsed="false"/>
    <row r="3291" customFormat="false" ht="22" hidden="true" customHeight="true" outlineLevel="0" collapsed="false"/>
    <row r="3292" customFormat="false" ht="22" hidden="true" customHeight="true" outlineLevel="0" collapsed="false"/>
    <row r="3293" customFormat="false" ht="22" hidden="true" customHeight="true" outlineLevel="0" collapsed="false"/>
    <row r="3294" customFormat="false" ht="22" hidden="true" customHeight="true" outlineLevel="0" collapsed="false"/>
    <row r="3295" customFormat="false" ht="22" hidden="true" customHeight="true" outlineLevel="0" collapsed="false"/>
    <row r="3296" customFormat="false" ht="22" hidden="true" customHeight="true" outlineLevel="0" collapsed="false"/>
    <row r="3297" customFormat="false" ht="22" hidden="false" customHeight="true" outlineLevel="0" collapsed="false"/>
    <row r="3298" customFormat="false" ht="22" hidden="false" customHeight="true" outlineLevel="0" collapsed="false"/>
    <row r="3299" customFormat="false" ht="22" hidden="false" customHeight="true" outlineLevel="0" collapsed="false"/>
    <row r="3300" customFormat="false" ht="22" hidden="false" customHeight="true" outlineLevel="0" collapsed="false"/>
    <row r="3301" customFormat="false" ht="22" hidden="false" customHeight="true" outlineLevel="0" collapsed="false"/>
    <row r="3302" customFormat="false" ht="22" hidden="false" customHeight="true" outlineLevel="0" collapsed="false"/>
    <row r="3303" customFormat="false" ht="22" hidden="false" customHeight="true" outlineLevel="0" collapsed="false"/>
    <row r="3304" customFormat="false" ht="22" hidden="false" customHeight="true" outlineLevel="0" collapsed="false"/>
    <row r="3305" customFormat="false" ht="22" hidden="false" customHeight="true" outlineLevel="0" collapsed="false"/>
    <row r="3306" customFormat="false" ht="22" hidden="false" customHeight="true" outlineLevel="0" collapsed="false"/>
    <row r="3307" customFormat="false" ht="22" hidden="false" customHeight="true" outlineLevel="0" collapsed="false"/>
    <row r="3308" customFormat="false" ht="22" hidden="false" customHeight="true" outlineLevel="0" collapsed="false"/>
    <row r="3309" customFormat="false" ht="22" hidden="false" customHeight="true" outlineLevel="0" collapsed="false"/>
    <row r="3310" customFormat="false" ht="22" hidden="false" customHeight="true" outlineLevel="0" collapsed="false"/>
    <row r="3311" customFormat="false" ht="22" hidden="false" customHeight="true" outlineLevel="0" collapsed="false"/>
    <row r="3312" customFormat="false" ht="22" hidden="false" customHeight="true" outlineLevel="0" collapsed="false"/>
    <row r="3313" customFormat="false" ht="22" hidden="false" customHeight="true" outlineLevel="0" collapsed="false"/>
    <row r="3314" customFormat="false" ht="22" hidden="false" customHeight="true" outlineLevel="0" collapsed="false"/>
    <row r="3315" customFormat="false" ht="22" hidden="false" customHeight="true" outlineLevel="0" collapsed="false"/>
    <row r="3316" customFormat="false" ht="22" hidden="false" customHeight="true" outlineLevel="0" collapsed="false"/>
    <row r="3317" customFormat="false" ht="22" hidden="false" customHeight="true" outlineLevel="0" collapsed="false"/>
    <row r="3318" customFormat="false" ht="22" hidden="false" customHeight="true" outlineLevel="0" collapsed="false"/>
    <row r="3319" customFormat="false" ht="22" hidden="false" customHeight="true" outlineLevel="0" collapsed="false"/>
    <row r="3320" customFormat="false" ht="22" hidden="false" customHeight="true" outlineLevel="0" collapsed="false"/>
    <row r="3321" customFormat="false" ht="22" hidden="false" customHeight="true" outlineLevel="0" collapsed="false"/>
    <row r="3322" customFormat="false" ht="22" hidden="false" customHeight="true" outlineLevel="0" collapsed="false"/>
    <row r="3323" customFormat="false" ht="22" hidden="false" customHeight="true" outlineLevel="0" collapsed="false"/>
    <row r="3324" customFormat="false" ht="22" hidden="true" customHeight="true" outlineLevel="0" collapsed="false"/>
    <row r="3325" customFormat="false" ht="22" hidden="true" customHeight="true" outlineLevel="0" collapsed="false"/>
    <row r="3326" customFormat="false" ht="22" hidden="true" customHeight="true" outlineLevel="0" collapsed="false"/>
    <row r="3327" customFormat="false" ht="22" hidden="true" customHeight="true" outlineLevel="0" collapsed="false"/>
    <row r="3328" customFormat="false" ht="22" hidden="true" customHeight="true" outlineLevel="0" collapsed="false"/>
    <row r="3329" customFormat="false" ht="22" hidden="true" customHeight="true" outlineLevel="0" collapsed="false"/>
    <row r="3330" customFormat="false" ht="22" hidden="true" customHeight="true" outlineLevel="0" collapsed="false"/>
    <row r="3331" customFormat="false" ht="22" hidden="true" customHeight="true" outlineLevel="0" collapsed="false"/>
    <row r="3332" customFormat="false" ht="22" hidden="true" customHeight="true" outlineLevel="0" collapsed="false"/>
    <row r="3333" customFormat="false" ht="22" hidden="false" customHeight="true" outlineLevel="0" collapsed="false"/>
    <row r="3334" customFormat="false" ht="22" hidden="false" customHeight="true" outlineLevel="0" collapsed="false"/>
    <row r="3335" customFormat="false" ht="22" hidden="false" customHeight="true" outlineLevel="0" collapsed="false"/>
    <row r="3336" customFormat="false" ht="22" hidden="false" customHeight="true" outlineLevel="0" collapsed="false"/>
    <row r="3337" customFormat="false" ht="22" hidden="false" customHeight="true" outlineLevel="0" collapsed="false"/>
    <row r="3338" customFormat="false" ht="22" hidden="false" customHeight="true" outlineLevel="0" collapsed="false"/>
    <row r="3339" customFormat="false" ht="22" hidden="false" customHeight="true" outlineLevel="0" collapsed="false"/>
    <row r="3340" customFormat="false" ht="22" hidden="false" customHeight="true" outlineLevel="0" collapsed="false"/>
    <row r="3341" customFormat="false" ht="22" hidden="false" customHeight="true" outlineLevel="0" collapsed="false"/>
    <row r="3342" customFormat="false" ht="22" hidden="false" customHeight="true" outlineLevel="0" collapsed="false"/>
    <row r="3343" customFormat="false" ht="22" hidden="false" customHeight="true" outlineLevel="0" collapsed="false"/>
    <row r="3344" customFormat="false" ht="22" hidden="false" customHeight="true" outlineLevel="0" collapsed="false"/>
    <row r="3345" customFormat="false" ht="22" hidden="true" customHeight="true" outlineLevel="0" collapsed="false"/>
    <row r="3346" customFormat="false" ht="22" hidden="true" customHeight="true" outlineLevel="0" collapsed="false"/>
    <row r="3347" customFormat="false" ht="22" hidden="true" customHeight="true" outlineLevel="0" collapsed="false"/>
    <row r="3348" customFormat="false" ht="22" hidden="true" customHeight="true" outlineLevel="0" collapsed="false"/>
    <row r="3349" customFormat="false" ht="22" hidden="true" customHeight="true" outlineLevel="0" collapsed="false"/>
    <row r="3350" customFormat="false" ht="22" hidden="true" customHeight="true" outlineLevel="0" collapsed="false"/>
    <row r="3351" customFormat="false" ht="22" hidden="true" customHeight="true" outlineLevel="0" collapsed="false"/>
    <row r="3352" customFormat="false" ht="22" hidden="true" customHeight="true" outlineLevel="0" collapsed="false"/>
    <row r="3353" customFormat="false" ht="22" hidden="true" customHeight="true" outlineLevel="0" collapsed="false"/>
    <row r="3354" customFormat="false" ht="22" hidden="true" customHeight="true" outlineLevel="0" collapsed="false"/>
    <row r="3355" customFormat="false" ht="22" hidden="false" customHeight="true" outlineLevel="0" collapsed="false"/>
    <row r="3356" customFormat="false" ht="22" hidden="false" customHeight="true" outlineLevel="0" collapsed="false"/>
    <row r="3357" customFormat="false" ht="22" hidden="false" customHeight="true" outlineLevel="0" collapsed="false"/>
    <row r="3358" customFormat="false" ht="22" hidden="false" customHeight="true" outlineLevel="0" collapsed="false"/>
    <row r="3359" customFormat="false" ht="22" hidden="false" customHeight="true" outlineLevel="0" collapsed="false"/>
    <row r="3360" customFormat="false" ht="22" hidden="false" customHeight="true" outlineLevel="0" collapsed="false"/>
    <row r="3361" customFormat="false" ht="22" hidden="false" customHeight="true" outlineLevel="0" collapsed="false"/>
    <row r="3362" customFormat="false" ht="22" hidden="false" customHeight="true" outlineLevel="0" collapsed="false"/>
    <row r="3363" customFormat="false" ht="22" hidden="false" customHeight="true" outlineLevel="0" collapsed="false"/>
    <row r="3364" customFormat="false" ht="22" hidden="false" customHeight="true" outlineLevel="0" collapsed="false"/>
    <row r="3365" customFormat="false" ht="22" hidden="false" customHeight="true" outlineLevel="0" collapsed="false"/>
    <row r="3366" customFormat="false" ht="22" hidden="false" customHeight="true" outlineLevel="0" collapsed="false"/>
    <row r="3367" customFormat="false" ht="22" hidden="false" customHeight="true" outlineLevel="0" collapsed="false"/>
    <row r="3368" customFormat="false" ht="22" hidden="false" customHeight="true" outlineLevel="0" collapsed="false"/>
    <row r="3369" customFormat="false" ht="22" hidden="false" customHeight="true" outlineLevel="0" collapsed="false"/>
    <row r="3370" customFormat="false" ht="22" hidden="false" customHeight="true" outlineLevel="0" collapsed="false"/>
    <row r="3371" customFormat="false" ht="22" hidden="false" customHeight="true" outlineLevel="0" collapsed="false"/>
    <row r="3372" customFormat="false" ht="22" hidden="false" customHeight="true" outlineLevel="0" collapsed="false"/>
    <row r="3373" customFormat="false" ht="22" hidden="false" customHeight="true" outlineLevel="0" collapsed="false"/>
    <row r="3374" customFormat="false" ht="22" hidden="false" customHeight="true" outlineLevel="0" collapsed="false"/>
    <row r="3375" customFormat="false" ht="22" hidden="false" customHeight="true" outlineLevel="0" collapsed="false"/>
    <row r="3376" customFormat="false" ht="22" hidden="true" customHeight="true" outlineLevel="0" collapsed="false"/>
    <row r="3377" customFormat="false" ht="22" hidden="true" customHeight="true" outlineLevel="0" collapsed="false"/>
    <row r="3378" customFormat="false" ht="22" hidden="true" customHeight="true" outlineLevel="0" collapsed="false"/>
    <row r="3379" customFormat="false" ht="22" hidden="true" customHeight="true" outlineLevel="0" collapsed="false"/>
    <row r="3380" customFormat="false" ht="22" hidden="true" customHeight="true" outlineLevel="0" collapsed="false"/>
    <row r="3381" customFormat="false" ht="22" hidden="true" customHeight="true" outlineLevel="0" collapsed="false"/>
    <row r="3382" customFormat="false" ht="22" hidden="true" customHeight="true" outlineLevel="0" collapsed="false"/>
    <row r="3383" customFormat="false" ht="22" hidden="true" customHeight="true" outlineLevel="0" collapsed="false"/>
    <row r="3384" customFormat="false" ht="22" hidden="true" customHeight="true" outlineLevel="0" collapsed="false"/>
    <row r="3385" customFormat="false" ht="22" hidden="true" customHeight="true" outlineLevel="0" collapsed="false"/>
    <row r="3386" customFormat="false" ht="22" hidden="true" customHeight="true" outlineLevel="0" collapsed="false"/>
    <row r="3387" customFormat="false" ht="22" hidden="true" customHeight="true" outlineLevel="0" collapsed="false"/>
    <row r="3388" customFormat="false" ht="22" hidden="true" customHeight="true" outlineLevel="0" collapsed="false"/>
    <row r="3389" customFormat="false" ht="22" hidden="true" customHeight="true" outlineLevel="0" collapsed="false"/>
    <row r="3390" customFormat="false" ht="22" hidden="true" customHeight="true" outlineLevel="0" collapsed="false"/>
    <row r="3391" customFormat="false" ht="22" hidden="true" customHeight="true" outlineLevel="0" collapsed="false"/>
    <row r="3392" customFormat="false" ht="22" hidden="true" customHeight="true" outlineLevel="0" collapsed="false"/>
    <row r="3393" customFormat="false" ht="22" hidden="true" customHeight="true" outlineLevel="0" collapsed="false"/>
    <row r="3394" customFormat="false" ht="22" hidden="true" customHeight="true" outlineLevel="0" collapsed="false"/>
    <row r="3395" customFormat="false" ht="22" hidden="true" customHeight="true" outlineLevel="0" collapsed="false"/>
    <row r="3396" customFormat="false" ht="22" hidden="true" customHeight="true" outlineLevel="0" collapsed="false"/>
    <row r="3397" customFormat="false" ht="22" hidden="true" customHeight="true" outlineLevel="0" collapsed="false"/>
    <row r="3398" customFormat="false" ht="22" hidden="true" customHeight="true" outlineLevel="0" collapsed="false"/>
    <row r="3399" customFormat="false" ht="22" hidden="true" customHeight="true" outlineLevel="0" collapsed="false"/>
    <row r="3400" customFormat="false" ht="22" hidden="true" customHeight="true" outlineLevel="0" collapsed="false"/>
    <row r="3401" customFormat="false" ht="22" hidden="true" customHeight="true" outlineLevel="0" collapsed="false"/>
    <row r="3402" customFormat="false" ht="22" hidden="true" customHeight="true" outlineLevel="0" collapsed="false"/>
    <row r="3403" customFormat="false" ht="22" hidden="true" customHeight="true" outlineLevel="0" collapsed="false"/>
    <row r="3404" customFormat="false" ht="22" hidden="true" customHeight="true" outlineLevel="0" collapsed="false"/>
    <row r="3405" customFormat="false" ht="22" hidden="true" customHeight="true" outlineLevel="0" collapsed="false"/>
    <row r="3406" customFormat="false" ht="22" hidden="true" customHeight="true" outlineLevel="0" collapsed="false"/>
    <row r="3407" customFormat="false" ht="22" hidden="true" customHeight="true" outlineLevel="0" collapsed="false"/>
    <row r="3408" customFormat="false" ht="22" hidden="true" customHeight="true" outlineLevel="0" collapsed="false"/>
    <row r="3409" customFormat="false" ht="22" hidden="false" customHeight="true" outlineLevel="0" collapsed="false"/>
    <row r="3410" customFormat="false" ht="22" hidden="false" customHeight="true" outlineLevel="0" collapsed="false"/>
    <row r="3411" customFormat="false" ht="22" hidden="false" customHeight="true" outlineLevel="0" collapsed="false"/>
    <row r="3412" customFormat="false" ht="22" hidden="false" customHeight="true" outlineLevel="0" collapsed="false"/>
    <row r="3413" customFormat="false" ht="22" hidden="false" customHeight="true" outlineLevel="0" collapsed="false"/>
    <row r="3414" customFormat="false" ht="22" hidden="false" customHeight="true" outlineLevel="0" collapsed="false"/>
    <row r="3415" customFormat="false" ht="22" hidden="false" customHeight="true" outlineLevel="0" collapsed="false"/>
    <row r="3416" customFormat="false" ht="22" hidden="false" customHeight="true" outlineLevel="0" collapsed="false"/>
    <row r="3417" customFormat="false" ht="22" hidden="false" customHeight="true" outlineLevel="0" collapsed="false"/>
    <row r="3418" customFormat="false" ht="22" hidden="false" customHeight="true" outlineLevel="0" collapsed="false"/>
    <row r="3419" customFormat="false" ht="22" hidden="false" customHeight="true" outlineLevel="0" collapsed="false"/>
    <row r="3420" customFormat="false" ht="22" hidden="false" customHeight="true" outlineLevel="0" collapsed="false"/>
    <row r="3421" customFormat="false" ht="22" hidden="false" customHeight="true" outlineLevel="0" collapsed="false"/>
    <row r="3422" customFormat="false" ht="22" hidden="false" customHeight="true" outlineLevel="0" collapsed="false"/>
    <row r="3423" customFormat="false" ht="22" hidden="false" customHeight="true" outlineLevel="0" collapsed="false"/>
    <row r="3424" customFormat="false" ht="22" hidden="false" customHeight="true" outlineLevel="0" collapsed="false"/>
    <row r="3425" customFormat="false" ht="22" hidden="false" customHeight="true" outlineLevel="0" collapsed="false"/>
    <row r="3426" customFormat="false" ht="22" hidden="false" customHeight="true" outlineLevel="0" collapsed="false"/>
    <row r="3427" customFormat="false" ht="22" hidden="false" customHeight="true" outlineLevel="0" collapsed="false"/>
    <row r="3428" customFormat="false" ht="22" hidden="false" customHeight="true" outlineLevel="0" collapsed="false"/>
    <row r="3429" customFormat="false" ht="22" hidden="false" customHeight="true" outlineLevel="0" collapsed="false"/>
    <row r="3430" customFormat="false" ht="22" hidden="false" customHeight="true" outlineLevel="0" collapsed="false"/>
    <row r="3431" customFormat="false" ht="22" hidden="false" customHeight="true" outlineLevel="0" collapsed="false"/>
    <row r="3432" customFormat="false" ht="22" hidden="false" customHeight="true" outlineLevel="0" collapsed="false"/>
    <row r="3433" customFormat="false" ht="22" hidden="false" customHeight="true" outlineLevel="0" collapsed="false"/>
    <row r="3434" customFormat="false" ht="22" hidden="false" customHeight="true" outlineLevel="0" collapsed="false"/>
    <row r="3435" customFormat="false" ht="22" hidden="false" customHeight="true" outlineLevel="0" collapsed="false"/>
    <row r="3436" customFormat="false" ht="22" hidden="false" customHeight="true" outlineLevel="0" collapsed="false"/>
    <row r="3437" customFormat="false" ht="22" hidden="false" customHeight="true" outlineLevel="0" collapsed="false"/>
    <row r="3438" customFormat="false" ht="22" hidden="false" customHeight="true" outlineLevel="0" collapsed="false"/>
    <row r="3439" customFormat="false" ht="22" hidden="false" customHeight="true" outlineLevel="0" collapsed="false"/>
    <row r="3440" customFormat="false" ht="22" hidden="false" customHeight="true" outlineLevel="0" collapsed="false"/>
    <row r="3441" customFormat="false" ht="22" hidden="false" customHeight="true" outlineLevel="0" collapsed="false"/>
    <row r="3442" customFormat="false" ht="22" hidden="false" customHeight="true" outlineLevel="0" collapsed="false"/>
    <row r="3443" customFormat="false" ht="22" hidden="false" customHeight="true" outlineLevel="0" collapsed="false"/>
    <row r="3444" customFormat="false" ht="22" hidden="false" customHeight="true" outlineLevel="0" collapsed="false"/>
    <row r="3445" customFormat="false" ht="22" hidden="false" customHeight="true" outlineLevel="0" collapsed="false"/>
    <row r="3446" customFormat="false" ht="22" hidden="false" customHeight="true" outlineLevel="0" collapsed="false"/>
    <row r="3447" customFormat="false" ht="22" hidden="false" customHeight="true" outlineLevel="0" collapsed="false"/>
    <row r="3448" customFormat="false" ht="22" hidden="false" customHeight="true" outlineLevel="0" collapsed="false"/>
    <row r="3449" customFormat="false" ht="22" hidden="false" customHeight="true" outlineLevel="0" collapsed="false"/>
    <row r="3450" customFormat="false" ht="22" hidden="false" customHeight="true" outlineLevel="0" collapsed="false"/>
    <row r="3451" customFormat="false" ht="22" hidden="false" customHeight="true" outlineLevel="0" collapsed="false"/>
    <row r="3452" customFormat="false" ht="22" hidden="false" customHeight="true" outlineLevel="0" collapsed="false"/>
    <row r="3453" customFormat="false" ht="22" hidden="true" customHeight="true" outlineLevel="0" collapsed="false"/>
    <row r="3454" customFormat="false" ht="22" hidden="true" customHeight="true" outlineLevel="0" collapsed="false"/>
    <row r="3455" customFormat="false" ht="22" hidden="true" customHeight="true" outlineLevel="0" collapsed="false"/>
    <row r="3456" customFormat="false" ht="22" hidden="true" customHeight="true" outlineLevel="0" collapsed="false"/>
    <row r="3457" customFormat="false" ht="22" hidden="true" customHeight="true" outlineLevel="0" collapsed="false"/>
    <row r="3458" customFormat="false" ht="22" hidden="true" customHeight="true" outlineLevel="0" collapsed="false"/>
    <row r="3459" customFormat="false" ht="22" hidden="true" customHeight="true" outlineLevel="0" collapsed="false"/>
    <row r="3460" customFormat="false" ht="22" hidden="true" customHeight="true" outlineLevel="0" collapsed="false"/>
    <row r="3461" customFormat="false" ht="22" hidden="true" customHeight="true" outlineLevel="0" collapsed="false"/>
    <row r="3462" customFormat="false" ht="22" hidden="true" customHeight="true" outlineLevel="0" collapsed="false"/>
    <row r="3463" customFormat="false" ht="22" hidden="true" customHeight="true" outlineLevel="0" collapsed="false"/>
    <row r="3464" customFormat="false" ht="22" hidden="true" customHeight="true" outlineLevel="0" collapsed="false"/>
    <row r="3465" customFormat="false" ht="22" hidden="true" customHeight="true" outlineLevel="0" collapsed="false"/>
    <row r="3466" customFormat="false" ht="22" hidden="false" customHeight="true" outlineLevel="0" collapsed="false"/>
    <row r="3467" customFormat="false" ht="22" hidden="false" customHeight="true" outlineLevel="0" collapsed="false"/>
    <row r="3468" customFormat="false" ht="22" hidden="false" customHeight="true" outlineLevel="0" collapsed="false"/>
    <row r="3469" customFormat="false" ht="22" hidden="false" customHeight="true" outlineLevel="0" collapsed="false"/>
    <row r="3470" customFormat="false" ht="22" hidden="false" customHeight="true" outlineLevel="0" collapsed="false"/>
    <row r="3471" customFormat="false" ht="22" hidden="false" customHeight="true" outlineLevel="0" collapsed="false"/>
    <row r="3472" customFormat="false" ht="22" hidden="false" customHeight="true" outlineLevel="0" collapsed="false"/>
    <row r="3473" customFormat="false" ht="22" hidden="false" customHeight="true" outlineLevel="0" collapsed="false"/>
    <row r="3474" customFormat="false" ht="22" hidden="true" customHeight="true" outlineLevel="0" collapsed="false"/>
    <row r="3475" customFormat="false" ht="22" hidden="true" customHeight="true" outlineLevel="0" collapsed="false"/>
    <row r="3476" customFormat="false" ht="22" hidden="true" customHeight="true" outlineLevel="0" collapsed="false"/>
    <row r="3477" customFormat="false" ht="22" hidden="true" customHeight="true" outlineLevel="0" collapsed="false"/>
    <row r="3478" customFormat="false" ht="22" hidden="true" customHeight="true" outlineLevel="0" collapsed="false"/>
    <row r="3479" customFormat="false" ht="22" hidden="true" customHeight="true" outlineLevel="0" collapsed="false"/>
    <row r="3480" customFormat="false" ht="22" hidden="true" customHeight="true" outlineLevel="0" collapsed="false"/>
    <row r="3481" customFormat="false" ht="22" hidden="true" customHeight="true" outlineLevel="0" collapsed="false"/>
    <row r="3482" customFormat="false" ht="22" hidden="true" customHeight="true" outlineLevel="0" collapsed="false"/>
    <row r="3483" customFormat="false" ht="22" hidden="true" customHeight="true" outlineLevel="0" collapsed="false"/>
    <row r="3484" customFormat="false" ht="22" hidden="true" customHeight="true" outlineLevel="0" collapsed="false"/>
    <row r="3485" customFormat="false" ht="22" hidden="true" customHeight="true" outlineLevel="0" collapsed="false"/>
    <row r="3486" customFormat="false" ht="22" hidden="true" customHeight="true" outlineLevel="0" collapsed="false"/>
    <row r="3487" customFormat="false" ht="22" hidden="true" customHeight="true" outlineLevel="0" collapsed="false"/>
    <row r="3488" customFormat="false" ht="22" hidden="true" customHeight="true" outlineLevel="0" collapsed="false"/>
    <row r="3489" customFormat="false" ht="22" hidden="true" customHeight="true" outlineLevel="0" collapsed="false"/>
    <row r="3490" customFormat="false" ht="22" hidden="true" customHeight="true" outlineLevel="0" collapsed="false"/>
    <row r="3491" customFormat="false" ht="22" hidden="true" customHeight="true" outlineLevel="0" collapsed="false"/>
    <row r="3492" customFormat="false" ht="22" hidden="false" customHeight="true" outlineLevel="0" collapsed="false"/>
    <row r="3493" customFormat="false" ht="22" hidden="false" customHeight="true" outlineLevel="0" collapsed="false"/>
    <row r="3494" customFormat="false" ht="22" hidden="false" customHeight="true" outlineLevel="0" collapsed="false"/>
    <row r="3495" customFormat="false" ht="22" hidden="false" customHeight="true" outlineLevel="0" collapsed="false"/>
    <row r="3496" customFormat="false" ht="22" hidden="false" customHeight="true" outlineLevel="0" collapsed="false"/>
    <row r="3497" customFormat="false" ht="22" hidden="false" customHeight="true" outlineLevel="0" collapsed="false"/>
    <row r="3498" customFormat="false" ht="22" hidden="false" customHeight="true" outlineLevel="0" collapsed="false"/>
    <row r="3499" customFormat="false" ht="22" hidden="false" customHeight="true" outlineLevel="0" collapsed="false"/>
    <row r="3500" customFormat="false" ht="22" hidden="false" customHeight="true" outlineLevel="0" collapsed="false"/>
    <row r="3501" customFormat="false" ht="22" hidden="false" customHeight="true" outlineLevel="0" collapsed="false"/>
    <row r="3502" customFormat="false" ht="22" hidden="false" customHeight="true" outlineLevel="0" collapsed="false"/>
    <row r="3503" customFormat="false" ht="22" hidden="false" customHeight="true" outlineLevel="0" collapsed="false"/>
    <row r="3504" customFormat="false" ht="22" hidden="false" customHeight="true" outlineLevel="0" collapsed="false"/>
    <row r="3505" customFormat="false" ht="22" hidden="false" customHeight="true" outlineLevel="0" collapsed="false"/>
    <row r="3506" customFormat="false" ht="22" hidden="false" customHeight="true" outlineLevel="0" collapsed="false"/>
    <row r="3507" customFormat="false" ht="22" hidden="false" customHeight="true" outlineLevel="0" collapsed="false"/>
    <row r="3508" customFormat="false" ht="22" hidden="false" customHeight="true" outlineLevel="0" collapsed="false"/>
    <row r="3509" customFormat="false" ht="22" hidden="false" customHeight="true" outlineLevel="0" collapsed="false"/>
    <row r="3510" customFormat="false" ht="22" hidden="false" customHeight="true" outlineLevel="0" collapsed="false"/>
    <row r="3511" customFormat="false" ht="22" hidden="false" customHeight="true" outlineLevel="0" collapsed="false"/>
    <row r="3512" customFormat="false" ht="22" hidden="false" customHeight="true" outlineLevel="0" collapsed="false"/>
    <row r="3513" customFormat="false" ht="22" hidden="false" customHeight="true" outlineLevel="0" collapsed="false"/>
    <row r="3514" customFormat="false" ht="22" hidden="false" customHeight="true" outlineLevel="0" collapsed="false"/>
    <row r="3515" customFormat="false" ht="22" hidden="false" customHeight="true" outlineLevel="0" collapsed="false"/>
    <row r="3516" customFormat="false" ht="22" hidden="false" customHeight="true" outlineLevel="0" collapsed="false"/>
    <row r="3517" customFormat="false" ht="22" hidden="false" customHeight="true" outlineLevel="0" collapsed="false"/>
    <row r="3518" customFormat="false" ht="22" hidden="false" customHeight="true" outlineLevel="0" collapsed="false"/>
    <row r="3519" customFormat="false" ht="22" hidden="false" customHeight="true" outlineLevel="0" collapsed="false"/>
    <row r="3520" customFormat="false" ht="22" hidden="false" customHeight="true" outlineLevel="0" collapsed="false"/>
    <row r="3521" customFormat="false" ht="22" hidden="false" customHeight="true" outlineLevel="0" collapsed="false"/>
    <row r="3522" customFormat="false" ht="22" hidden="false" customHeight="true" outlineLevel="0" collapsed="false"/>
    <row r="3523" customFormat="false" ht="22" hidden="false" customHeight="true" outlineLevel="0" collapsed="false"/>
    <row r="3524" customFormat="false" ht="22" hidden="true" customHeight="true" outlineLevel="0" collapsed="false"/>
    <row r="3525" customFormat="false" ht="22" hidden="true" customHeight="true" outlineLevel="0" collapsed="false"/>
    <row r="3526" customFormat="false" ht="22" hidden="true" customHeight="true" outlineLevel="0" collapsed="false"/>
    <row r="3527" customFormat="false" ht="22" hidden="true" customHeight="true" outlineLevel="0" collapsed="false"/>
    <row r="3528" customFormat="false" ht="22" hidden="true" customHeight="true" outlineLevel="0" collapsed="false"/>
    <row r="3529" customFormat="false" ht="22" hidden="true" customHeight="true" outlineLevel="0" collapsed="false"/>
    <row r="3530" customFormat="false" ht="22" hidden="false" customHeight="true" outlineLevel="0" collapsed="false"/>
    <row r="3531" customFormat="false" ht="22" hidden="false" customHeight="true" outlineLevel="0" collapsed="false"/>
    <row r="3532" customFormat="false" ht="22" hidden="false" customHeight="true" outlineLevel="0" collapsed="false"/>
    <row r="3533" customFormat="false" ht="22" hidden="false" customHeight="true" outlineLevel="0" collapsed="false"/>
    <row r="3534" customFormat="false" ht="22" hidden="false" customHeight="true" outlineLevel="0" collapsed="false"/>
    <row r="3535" customFormat="false" ht="22" hidden="false" customHeight="true" outlineLevel="0" collapsed="false"/>
    <row r="3536" customFormat="false" ht="22" hidden="false" customHeight="true" outlineLevel="0" collapsed="false"/>
    <row r="3537" customFormat="false" ht="22" hidden="false" customHeight="true" outlineLevel="0" collapsed="false"/>
    <row r="3538" customFormat="false" ht="22" hidden="false" customHeight="true" outlineLevel="0" collapsed="false"/>
    <row r="3539" customFormat="false" ht="22" hidden="true" customHeight="true" outlineLevel="0" collapsed="false"/>
    <row r="3540" customFormat="false" ht="22" hidden="true" customHeight="true" outlineLevel="0" collapsed="false"/>
    <row r="3541" customFormat="false" ht="22" hidden="true" customHeight="true" outlineLevel="0" collapsed="false"/>
    <row r="3542" customFormat="false" ht="22" hidden="true" customHeight="true" outlineLevel="0" collapsed="false"/>
    <row r="3543" customFormat="false" ht="22" hidden="true" customHeight="true" outlineLevel="0" collapsed="false"/>
    <row r="3544" customFormat="false" ht="22" hidden="true" customHeight="true" outlineLevel="0" collapsed="false"/>
    <row r="3545" customFormat="false" ht="22" hidden="false" customHeight="true" outlineLevel="0" collapsed="false"/>
    <row r="3546" customFormat="false" ht="22" hidden="false" customHeight="true" outlineLevel="0" collapsed="false"/>
    <row r="3547" customFormat="false" ht="22" hidden="false" customHeight="true" outlineLevel="0" collapsed="false"/>
    <row r="3548" customFormat="false" ht="22" hidden="false" customHeight="true" outlineLevel="0" collapsed="false"/>
    <row r="3549" customFormat="false" ht="22" hidden="true" customHeight="true" outlineLevel="0" collapsed="false"/>
    <row r="3550" customFormat="false" ht="22" hidden="true" customHeight="true" outlineLevel="0" collapsed="false"/>
    <row r="3551" customFormat="false" ht="22" hidden="true" customHeight="true" outlineLevel="0" collapsed="false"/>
    <row r="3552" customFormat="false" ht="22" hidden="true" customHeight="true" outlineLevel="0" collapsed="false"/>
    <row r="3553" customFormat="false" ht="22" hidden="true" customHeight="true" outlineLevel="0" collapsed="false"/>
    <row r="3554" customFormat="false" ht="22" hidden="true" customHeight="true" outlineLevel="0" collapsed="false"/>
    <row r="3555" customFormat="false" ht="22" hidden="true" customHeight="true" outlineLevel="0" collapsed="false"/>
    <row r="3556" customFormat="false" ht="22" hidden="true" customHeight="true" outlineLevel="0" collapsed="false"/>
    <row r="3557" customFormat="false" ht="22" hidden="true" customHeight="true" outlineLevel="0" collapsed="false"/>
    <row r="3558" customFormat="false" ht="22" hidden="true" customHeight="true" outlineLevel="0" collapsed="false"/>
    <row r="3559" customFormat="false" ht="22" hidden="true" customHeight="true" outlineLevel="0" collapsed="false"/>
    <row r="3560" customFormat="false" ht="22" hidden="true" customHeight="true" outlineLevel="0" collapsed="false"/>
    <row r="3561" customFormat="false" ht="22" hidden="true" customHeight="true" outlineLevel="0" collapsed="false"/>
    <row r="3562" customFormat="false" ht="22" hidden="true" customHeight="true" outlineLevel="0" collapsed="false"/>
    <row r="3563" customFormat="false" ht="22" hidden="true" customHeight="true" outlineLevel="0" collapsed="false"/>
    <row r="3564" customFormat="false" ht="22" hidden="true" customHeight="true" outlineLevel="0" collapsed="false"/>
    <row r="3565" customFormat="false" ht="22" hidden="true" customHeight="true" outlineLevel="0" collapsed="false"/>
    <row r="3566" customFormat="false" ht="22" hidden="true" customHeight="true" outlineLevel="0" collapsed="false"/>
    <row r="3567" customFormat="false" ht="22" hidden="true" customHeight="true" outlineLevel="0" collapsed="false"/>
    <row r="3568" customFormat="false" ht="22" hidden="true" customHeight="true" outlineLevel="0" collapsed="false"/>
    <row r="3569" customFormat="false" ht="22" hidden="true" customHeight="true" outlineLevel="0" collapsed="false"/>
    <row r="3570" customFormat="false" ht="22" hidden="true" customHeight="true" outlineLevel="0" collapsed="false"/>
    <row r="3571" customFormat="false" ht="22" hidden="true" customHeight="true" outlineLevel="0" collapsed="false"/>
    <row r="3572" customFormat="false" ht="22" hidden="true" customHeight="true" outlineLevel="0" collapsed="false"/>
    <row r="3573" customFormat="false" ht="22" hidden="true" customHeight="true" outlineLevel="0" collapsed="false"/>
    <row r="3574" customFormat="false" ht="22" hidden="true" customHeight="true" outlineLevel="0" collapsed="false"/>
    <row r="3575" customFormat="false" ht="22" hidden="true" customHeight="true" outlineLevel="0" collapsed="false"/>
    <row r="3576" customFormat="false" ht="22" hidden="true" customHeight="true" outlineLevel="0" collapsed="false"/>
    <row r="3577" customFormat="false" ht="22" hidden="true" customHeight="true" outlineLevel="0" collapsed="false"/>
    <row r="3578" customFormat="false" ht="22" hidden="true" customHeight="true" outlineLevel="0" collapsed="false"/>
    <row r="3579" customFormat="false" ht="22" hidden="true" customHeight="true" outlineLevel="0" collapsed="false"/>
    <row r="3580" customFormat="false" ht="22" hidden="true" customHeight="true" outlineLevel="0" collapsed="false"/>
    <row r="3581" customFormat="false" ht="22" hidden="true" customHeight="true" outlineLevel="0" collapsed="false"/>
    <row r="3582" customFormat="false" ht="22" hidden="true" customHeight="true" outlineLevel="0" collapsed="false"/>
    <row r="3583" customFormat="false" ht="22" hidden="true" customHeight="true" outlineLevel="0" collapsed="false"/>
    <row r="3584" customFormat="false" ht="22" hidden="true" customHeight="true" outlineLevel="0" collapsed="false"/>
    <row r="3585" customFormat="false" ht="22" hidden="false" customHeight="true" outlineLevel="0" collapsed="false"/>
    <row r="3586" customFormat="false" ht="22" hidden="false" customHeight="true" outlineLevel="0" collapsed="false"/>
    <row r="3587" customFormat="false" ht="22" hidden="false" customHeight="true" outlineLevel="0" collapsed="false"/>
    <row r="3588" customFormat="false" ht="22" hidden="false" customHeight="true" outlineLevel="0" collapsed="false"/>
    <row r="3589" customFormat="false" ht="22" hidden="false" customHeight="true" outlineLevel="0" collapsed="false"/>
    <row r="3590" customFormat="false" ht="22" hidden="false" customHeight="true" outlineLevel="0" collapsed="false"/>
    <row r="3591" customFormat="false" ht="22" hidden="false" customHeight="true" outlineLevel="0" collapsed="false"/>
    <row r="3592" customFormat="false" ht="22" hidden="false" customHeight="true" outlineLevel="0" collapsed="false"/>
    <row r="3593" customFormat="false" ht="22" hidden="false" customHeight="true" outlineLevel="0" collapsed="false"/>
    <row r="3594" customFormat="false" ht="22" hidden="false" customHeight="true" outlineLevel="0" collapsed="false"/>
    <row r="3595" customFormat="false" ht="22" hidden="false" customHeight="true" outlineLevel="0" collapsed="false"/>
    <row r="3596" customFormat="false" ht="22" hidden="false" customHeight="true" outlineLevel="0" collapsed="false"/>
    <row r="3597" customFormat="false" ht="22" hidden="false" customHeight="true" outlineLevel="0" collapsed="false"/>
    <row r="3598" customFormat="false" ht="22" hidden="false" customHeight="true" outlineLevel="0" collapsed="false"/>
    <row r="3599" customFormat="false" ht="22" hidden="false" customHeight="true" outlineLevel="0" collapsed="false"/>
    <row r="3600" customFormat="false" ht="22" hidden="false" customHeight="true" outlineLevel="0" collapsed="false"/>
    <row r="3601" customFormat="false" ht="22" hidden="false" customHeight="true" outlineLevel="0" collapsed="false"/>
    <row r="3602" customFormat="false" ht="22" hidden="false" customHeight="true" outlineLevel="0" collapsed="false"/>
    <row r="3603" customFormat="false" ht="22" hidden="false" customHeight="true" outlineLevel="0" collapsed="false"/>
    <row r="3604" customFormat="false" ht="22" hidden="false" customHeight="true" outlineLevel="0" collapsed="false"/>
    <row r="3605" customFormat="false" ht="22" hidden="false" customHeight="true" outlineLevel="0" collapsed="false"/>
    <row r="3606" customFormat="false" ht="22" hidden="false" customHeight="true" outlineLevel="0" collapsed="false"/>
    <row r="3607" customFormat="false" ht="22" hidden="false" customHeight="true" outlineLevel="0" collapsed="false"/>
    <row r="3608" customFormat="false" ht="22" hidden="false" customHeight="true" outlineLevel="0" collapsed="false"/>
    <row r="3609" customFormat="false" ht="22" hidden="false" customHeight="true" outlineLevel="0" collapsed="false"/>
    <row r="3610" customFormat="false" ht="22" hidden="false" customHeight="true" outlineLevel="0" collapsed="false"/>
    <row r="3611" customFormat="false" ht="22" hidden="false" customHeight="true" outlineLevel="0" collapsed="false"/>
    <row r="3612" customFormat="false" ht="22" hidden="false" customHeight="true" outlineLevel="0" collapsed="false"/>
    <row r="3613" customFormat="false" ht="22" hidden="false" customHeight="true" outlineLevel="0" collapsed="false"/>
    <row r="3614" customFormat="false" ht="22" hidden="false" customHeight="true" outlineLevel="0" collapsed="false"/>
    <row r="3615" customFormat="false" ht="22" hidden="false" customHeight="true" outlineLevel="0" collapsed="false"/>
    <row r="3616" customFormat="false" ht="22" hidden="false" customHeight="true" outlineLevel="0" collapsed="false"/>
    <row r="3617" customFormat="false" ht="22" hidden="false" customHeight="true" outlineLevel="0" collapsed="false"/>
    <row r="3618" customFormat="false" ht="22" hidden="false" customHeight="true" outlineLevel="0" collapsed="false"/>
    <row r="3619" customFormat="false" ht="22" hidden="false" customHeight="true" outlineLevel="0" collapsed="false"/>
    <row r="3620" customFormat="false" ht="22" hidden="false" customHeight="true" outlineLevel="0" collapsed="false"/>
    <row r="3621" customFormat="false" ht="22" hidden="false" customHeight="true" outlineLevel="0" collapsed="false"/>
    <row r="3622" customFormat="false" ht="22" hidden="false" customHeight="true" outlineLevel="0" collapsed="false"/>
    <row r="3623" customFormat="false" ht="22" hidden="false" customHeight="true" outlineLevel="0" collapsed="false"/>
    <row r="3624" customFormat="false" ht="22" hidden="false" customHeight="true" outlineLevel="0" collapsed="false"/>
    <row r="3625" customFormat="false" ht="22" hidden="false" customHeight="true" outlineLevel="0" collapsed="false"/>
    <row r="3626" customFormat="false" ht="22" hidden="false" customHeight="true" outlineLevel="0" collapsed="false"/>
    <row r="3627" customFormat="false" ht="22" hidden="false" customHeight="true" outlineLevel="0" collapsed="false"/>
    <row r="3628" customFormat="false" ht="22" hidden="false" customHeight="true" outlineLevel="0" collapsed="false"/>
    <row r="3629" customFormat="false" ht="22" hidden="false" customHeight="true" outlineLevel="0" collapsed="false"/>
    <row r="3630" customFormat="false" ht="22" hidden="false" customHeight="true" outlineLevel="0" collapsed="false"/>
    <row r="3631" customFormat="false" ht="22" hidden="false" customHeight="true" outlineLevel="0" collapsed="false"/>
    <row r="3632" customFormat="false" ht="22" hidden="true" customHeight="true" outlineLevel="0" collapsed="false"/>
    <row r="3633" customFormat="false" ht="22" hidden="true" customHeight="true" outlineLevel="0" collapsed="false"/>
    <row r="3634" customFormat="false" ht="22" hidden="true" customHeight="true" outlineLevel="0" collapsed="false"/>
    <row r="3635" customFormat="false" ht="22" hidden="true" customHeight="true" outlineLevel="0" collapsed="false"/>
    <row r="3636" customFormat="false" ht="22" hidden="true" customHeight="true" outlineLevel="0" collapsed="false"/>
    <row r="3637" customFormat="false" ht="22" hidden="true" customHeight="true" outlineLevel="0" collapsed="false"/>
    <row r="3638" customFormat="false" ht="22" hidden="true" customHeight="true" outlineLevel="0" collapsed="false"/>
    <row r="3639" customFormat="false" ht="22" hidden="true" customHeight="true" outlineLevel="0" collapsed="false"/>
    <row r="3640" customFormat="false" ht="22" hidden="true" customHeight="true" outlineLevel="0" collapsed="false"/>
    <row r="3641" customFormat="false" ht="22" hidden="true" customHeight="true" outlineLevel="0" collapsed="false"/>
    <row r="3642" customFormat="false" ht="22" hidden="true" customHeight="true" outlineLevel="0" collapsed="false"/>
    <row r="3643" customFormat="false" ht="22" hidden="true" customHeight="true" outlineLevel="0" collapsed="false"/>
    <row r="3644" customFormat="false" ht="22" hidden="true" customHeight="true" outlineLevel="0" collapsed="false"/>
    <row r="3645" customFormat="false" ht="22" hidden="true" customHeight="true" outlineLevel="0" collapsed="false"/>
    <row r="3646" customFormat="false" ht="22" hidden="true" customHeight="true" outlineLevel="0" collapsed="false"/>
    <row r="3647" customFormat="false" ht="22" hidden="true" customHeight="true" outlineLevel="0" collapsed="false"/>
    <row r="3648" customFormat="false" ht="22" hidden="true" customHeight="true" outlineLevel="0" collapsed="false"/>
    <row r="3649" customFormat="false" ht="22" hidden="true" customHeight="true" outlineLevel="0" collapsed="false"/>
    <row r="3650" customFormat="false" ht="22" hidden="true" customHeight="true" outlineLevel="0" collapsed="false"/>
    <row r="3651" customFormat="false" ht="22" hidden="true" customHeight="true" outlineLevel="0" collapsed="false"/>
    <row r="3652" customFormat="false" ht="22" hidden="true" customHeight="true" outlineLevel="0" collapsed="false"/>
    <row r="3653" customFormat="false" ht="22" hidden="true" customHeight="true" outlineLevel="0" collapsed="false"/>
    <row r="3654" customFormat="false" ht="22" hidden="true" customHeight="true" outlineLevel="0" collapsed="false"/>
    <row r="3655" customFormat="false" ht="22" hidden="true" customHeight="true" outlineLevel="0" collapsed="false"/>
    <row r="3656" customFormat="false" ht="22" hidden="false" customHeight="true" outlineLevel="0" collapsed="false"/>
    <row r="3657" customFormat="false" ht="22" hidden="false" customHeight="true" outlineLevel="0" collapsed="false"/>
    <row r="3658" customFormat="false" ht="22" hidden="false" customHeight="true" outlineLevel="0" collapsed="false"/>
    <row r="3659" customFormat="false" ht="22" hidden="false" customHeight="true" outlineLevel="0" collapsed="false"/>
    <row r="3660" customFormat="false" ht="22" hidden="false" customHeight="true" outlineLevel="0" collapsed="false"/>
    <row r="3661" customFormat="false" ht="22" hidden="false" customHeight="true" outlineLevel="0" collapsed="false"/>
    <row r="3662" customFormat="false" ht="22" hidden="false" customHeight="true" outlineLevel="0" collapsed="false"/>
    <row r="3663" customFormat="false" ht="22" hidden="false" customHeight="true" outlineLevel="0" collapsed="false"/>
    <row r="3664" customFormat="false" ht="22" hidden="false" customHeight="true" outlineLevel="0" collapsed="false"/>
    <row r="3665" customFormat="false" ht="22" hidden="false" customHeight="true" outlineLevel="0" collapsed="false"/>
    <row r="3666" customFormat="false" ht="22" hidden="false" customHeight="true" outlineLevel="0" collapsed="false"/>
    <row r="3667" customFormat="false" ht="22" hidden="false" customHeight="true" outlineLevel="0" collapsed="false"/>
    <row r="3668" customFormat="false" ht="22" hidden="false" customHeight="true" outlineLevel="0" collapsed="false"/>
    <row r="3669" customFormat="false" ht="22" hidden="false" customHeight="true" outlineLevel="0" collapsed="false"/>
    <row r="3670" customFormat="false" ht="22" hidden="false" customHeight="true" outlineLevel="0" collapsed="false"/>
    <row r="3671" customFormat="false" ht="22" hidden="false" customHeight="true" outlineLevel="0" collapsed="false"/>
    <row r="3672" customFormat="false" ht="22" hidden="false" customHeight="true" outlineLevel="0" collapsed="false"/>
    <row r="3673" customFormat="false" ht="22" hidden="false" customHeight="true" outlineLevel="0" collapsed="false"/>
    <row r="3674" customFormat="false" ht="22" hidden="false" customHeight="true" outlineLevel="0" collapsed="false"/>
    <row r="3675" customFormat="false" ht="22" hidden="false" customHeight="true" outlineLevel="0" collapsed="false"/>
    <row r="3676" customFormat="false" ht="22" hidden="false" customHeight="true" outlineLevel="0" collapsed="false"/>
    <row r="3677" customFormat="false" ht="22" hidden="false" customHeight="true" outlineLevel="0" collapsed="false"/>
    <row r="3678" customFormat="false" ht="22" hidden="false" customHeight="true" outlineLevel="0" collapsed="false"/>
    <row r="3679" customFormat="false" ht="22" hidden="false" customHeight="true" outlineLevel="0" collapsed="false"/>
    <row r="3680" customFormat="false" ht="22" hidden="false" customHeight="true" outlineLevel="0" collapsed="false"/>
    <row r="3681" customFormat="false" ht="22" hidden="false" customHeight="true" outlineLevel="0" collapsed="false"/>
    <row r="3682" customFormat="false" ht="22" hidden="false" customHeight="true" outlineLevel="0" collapsed="false"/>
    <row r="3683" customFormat="false" ht="22" hidden="false" customHeight="true" outlineLevel="0" collapsed="false"/>
    <row r="3684" customFormat="false" ht="22" hidden="false" customHeight="true" outlineLevel="0" collapsed="false"/>
    <row r="3685" customFormat="false" ht="22" hidden="false" customHeight="true" outlineLevel="0" collapsed="false"/>
    <row r="3686" customFormat="false" ht="22" hidden="false" customHeight="true" outlineLevel="0" collapsed="false"/>
    <row r="3687" customFormat="false" ht="22" hidden="false" customHeight="true" outlineLevel="0" collapsed="false"/>
    <row r="3688" customFormat="false" ht="22" hidden="false" customHeight="true" outlineLevel="0" collapsed="false"/>
    <row r="3689" customFormat="false" ht="22" hidden="false" customHeight="true" outlineLevel="0" collapsed="false"/>
    <row r="3690" customFormat="false" ht="22" hidden="false" customHeight="true" outlineLevel="0" collapsed="false"/>
    <row r="3691" customFormat="false" ht="22" hidden="true" customHeight="true" outlineLevel="0" collapsed="false"/>
    <row r="3692" customFormat="false" ht="22" hidden="true" customHeight="true" outlineLevel="0" collapsed="false"/>
    <row r="3693" customFormat="false" ht="22" hidden="true" customHeight="true" outlineLevel="0" collapsed="false"/>
    <row r="3694" customFormat="false" ht="22" hidden="true" customHeight="true" outlineLevel="0" collapsed="false"/>
    <row r="3695" customFormat="false" ht="22" hidden="true" customHeight="true" outlineLevel="0" collapsed="false"/>
    <row r="3696" customFormat="false" ht="22" hidden="true" customHeight="true" outlineLevel="0" collapsed="false"/>
    <row r="3697" customFormat="false" ht="22" hidden="true" customHeight="true" outlineLevel="0" collapsed="false"/>
    <row r="3698" customFormat="false" ht="22" hidden="true" customHeight="true" outlineLevel="0" collapsed="false"/>
    <row r="3699" customFormat="false" ht="22" hidden="true" customHeight="true" outlineLevel="0" collapsed="false"/>
    <row r="3700" customFormat="false" ht="22" hidden="true" customHeight="true" outlineLevel="0" collapsed="false"/>
    <row r="3701" customFormat="false" ht="22" hidden="true" customHeight="true" outlineLevel="0" collapsed="false"/>
    <row r="3702" customFormat="false" ht="22" hidden="true" customHeight="true" outlineLevel="0" collapsed="false"/>
    <row r="3703" customFormat="false" ht="22" hidden="true" customHeight="true" outlineLevel="0" collapsed="false"/>
    <row r="3704" customFormat="false" ht="22" hidden="true" customHeight="true" outlineLevel="0" collapsed="false"/>
    <row r="3705" customFormat="false" ht="22" hidden="true" customHeight="true" outlineLevel="0" collapsed="false"/>
    <row r="3706" customFormat="false" ht="22" hidden="false" customHeight="true" outlineLevel="0" collapsed="false"/>
    <row r="3707" customFormat="false" ht="22" hidden="false" customHeight="true" outlineLevel="0" collapsed="false"/>
    <row r="3708" customFormat="false" ht="22" hidden="false" customHeight="true" outlineLevel="0" collapsed="false"/>
    <row r="3709" customFormat="false" ht="22" hidden="false" customHeight="true" outlineLevel="0" collapsed="false"/>
    <row r="3710" customFormat="false" ht="22" hidden="false" customHeight="true" outlineLevel="0" collapsed="false"/>
    <row r="3711" customFormat="false" ht="22" hidden="false" customHeight="true" outlineLevel="0" collapsed="false"/>
    <row r="3712" customFormat="false" ht="22" hidden="false" customHeight="true" outlineLevel="0" collapsed="false"/>
    <row r="3713" customFormat="false" ht="22" hidden="false" customHeight="true" outlineLevel="0" collapsed="false"/>
    <row r="3714" customFormat="false" ht="22" hidden="false" customHeight="true" outlineLevel="0" collapsed="false"/>
    <row r="3715" customFormat="false" ht="22" hidden="false" customHeight="true" outlineLevel="0" collapsed="false"/>
    <row r="3716" customFormat="false" ht="22" hidden="false" customHeight="true" outlineLevel="0" collapsed="false"/>
    <row r="3717" customFormat="false" ht="22" hidden="false" customHeight="true" outlineLevel="0" collapsed="false"/>
    <row r="3718" customFormat="false" ht="22" hidden="false" customHeight="true" outlineLevel="0" collapsed="false"/>
    <row r="3719" customFormat="false" ht="22" hidden="false" customHeight="true" outlineLevel="0" collapsed="false"/>
    <row r="3720" customFormat="false" ht="22" hidden="false" customHeight="true" outlineLevel="0" collapsed="false"/>
    <row r="3721" customFormat="false" ht="22" hidden="false" customHeight="true" outlineLevel="0" collapsed="false"/>
    <row r="3722" customFormat="false" ht="22" hidden="false" customHeight="true" outlineLevel="0" collapsed="false"/>
    <row r="3723" customFormat="false" ht="22" hidden="false" customHeight="true" outlineLevel="0" collapsed="false"/>
    <row r="3724" customFormat="false" ht="22" hidden="false" customHeight="true" outlineLevel="0" collapsed="false"/>
    <row r="3725" customFormat="false" ht="22" hidden="false" customHeight="true" outlineLevel="0" collapsed="false"/>
    <row r="3726" customFormat="false" ht="22" hidden="false" customHeight="true" outlineLevel="0" collapsed="false"/>
    <row r="3727" customFormat="false" ht="22" hidden="false" customHeight="true" outlineLevel="0" collapsed="false"/>
    <row r="3728" customFormat="false" ht="22" hidden="false" customHeight="true" outlineLevel="0" collapsed="false"/>
    <row r="3729" customFormat="false" ht="22" hidden="false" customHeight="true" outlineLevel="0" collapsed="false"/>
    <row r="3730" customFormat="false" ht="22" hidden="false" customHeight="true" outlineLevel="0" collapsed="false"/>
    <row r="3731" customFormat="false" ht="22" hidden="false" customHeight="true" outlineLevel="0" collapsed="false"/>
    <row r="3732" customFormat="false" ht="22" hidden="false" customHeight="true" outlineLevel="0" collapsed="false"/>
    <row r="3733" customFormat="false" ht="22" hidden="false" customHeight="true" outlineLevel="0" collapsed="false"/>
    <row r="3734" customFormat="false" ht="22" hidden="false" customHeight="true" outlineLevel="0" collapsed="false"/>
    <row r="3735" customFormat="false" ht="22" hidden="false" customHeight="true" outlineLevel="0" collapsed="false"/>
    <row r="3736" customFormat="false" ht="22" hidden="false" customHeight="true" outlineLevel="0" collapsed="false"/>
    <row r="3737" customFormat="false" ht="22" hidden="false" customHeight="true" outlineLevel="0" collapsed="false"/>
    <row r="3738" customFormat="false" ht="22" hidden="false" customHeight="true" outlineLevel="0" collapsed="false"/>
    <row r="3739" customFormat="false" ht="22" hidden="false" customHeight="true" outlineLevel="0" collapsed="false"/>
    <row r="3740" customFormat="false" ht="22" hidden="false" customHeight="true" outlineLevel="0" collapsed="false"/>
    <row r="3741" customFormat="false" ht="22" hidden="false" customHeight="true" outlineLevel="0" collapsed="false"/>
    <row r="3742" customFormat="false" ht="22" hidden="false" customHeight="true" outlineLevel="0" collapsed="false"/>
    <row r="3743" customFormat="false" ht="22" hidden="true" customHeight="true" outlineLevel="0" collapsed="false"/>
    <row r="3744" customFormat="false" ht="22" hidden="true" customHeight="true" outlineLevel="0" collapsed="false"/>
    <row r="3745" customFormat="false" ht="22" hidden="true" customHeight="true" outlineLevel="0" collapsed="false"/>
    <row r="3746" customFormat="false" ht="22" hidden="true" customHeight="true" outlineLevel="0" collapsed="false"/>
    <row r="3747" customFormat="false" ht="22" hidden="true" customHeight="true" outlineLevel="0" collapsed="false"/>
    <row r="3748" customFormat="false" ht="22" hidden="true" customHeight="true" outlineLevel="0" collapsed="false"/>
    <row r="3749" customFormat="false" ht="22" hidden="true" customHeight="true" outlineLevel="0" collapsed="false"/>
    <row r="3750" customFormat="false" ht="22" hidden="true" customHeight="true" outlineLevel="0" collapsed="false"/>
    <row r="3751" customFormat="false" ht="22" hidden="true" customHeight="true" outlineLevel="0" collapsed="false"/>
    <row r="3752" customFormat="false" ht="22" hidden="true" customHeight="true" outlineLevel="0" collapsed="false"/>
    <row r="3753" customFormat="false" ht="22" hidden="true" customHeight="true" outlineLevel="0" collapsed="false"/>
    <row r="3754" customFormat="false" ht="22" hidden="true" customHeight="true" outlineLevel="0" collapsed="false"/>
    <row r="3755" customFormat="false" ht="22" hidden="true" customHeight="true" outlineLevel="0" collapsed="false"/>
    <row r="3756" customFormat="false" ht="22" hidden="true" customHeight="true" outlineLevel="0" collapsed="false"/>
    <row r="3757" customFormat="false" ht="22" hidden="true" customHeight="true" outlineLevel="0" collapsed="false"/>
    <row r="3758" customFormat="false" ht="22" hidden="true" customHeight="true" outlineLevel="0" collapsed="false"/>
    <row r="3759" customFormat="false" ht="22" hidden="true" customHeight="true" outlineLevel="0" collapsed="false"/>
    <row r="3760" customFormat="false" ht="22" hidden="true" customHeight="true" outlineLevel="0" collapsed="false"/>
    <row r="3761" customFormat="false" ht="22" hidden="true" customHeight="true" outlineLevel="0" collapsed="false"/>
    <row r="3762" customFormat="false" ht="22" hidden="true" customHeight="true" outlineLevel="0" collapsed="false"/>
    <row r="3763" customFormat="false" ht="22" hidden="true" customHeight="true" outlineLevel="0" collapsed="false"/>
    <row r="3764" customFormat="false" ht="22" hidden="true" customHeight="true" outlineLevel="0" collapsed="false"/>
    <row r="3765" customFormat="false" ht="22" hidden="true" customHeight="true" outlineLevel="0" collapsed="false"/>
    <row r="3766" customFormat="false" ht="22" hidden="true" customHeight="true" outlineLevel="0" collapsed="false"/>
    <row r="3767" customFormat="false" ht="22" hidden="true" customHeight="true" outlineLevel="0" collapsed="false"/>
    <row r="3768" customFormat="false" ht="22" hidden="true" customHeight="true" outlineLevel="0" collapsed="false"/>
    <row r="3769" customFormat="false" ht="22" hidden="true" customHeight="true" outlineLevel="0" collapsed="false"/>
    <row r="3770" customFormat="false" ht="22" hidden="true" customHeight="true" outlineLevel="0" collapsed="false"/>
    <row r="3771" customFormat="false" ht="22" hidden="false" customHeight="true" outlineLevel="0" collapsed="false"/>
    <row r="3772" customFormat="false" ht="22" hidden="false" customHeight="true" outlineLevel="0" collapsed="false"/>
    <row r="3773" customFormat="false" ht="22" hidden="false" customHeight="true" outlineLevel="0" collapsed="false"/>
    <row r="3774" customFormat="false" ht="22" hidden="false" customHeight="true" outlineLevel="0" collapsed="false"/>
    <row r="3775" customFormat="false" ht="22" hidden="false" customHeight="true" outlineLevel="0" collapsed="false"/>
    <row r="3776" customFormat="false" ht="22" hidden="false" customHeight="true" outlineLevel="0" collapsed="false"/>
    <row r="3777" customFormat="false" ht="22" hidden="false" customHeight="true" outlineLevel="0" collapsed="false"/>
    <row r="3778" customFormat="false" ht="22" hidden="false" customHeight="true" outlineLevel="0" collapsed="false"/>
    <row r="3779" customFormat="false" ht="22" hidden="false" customHeight="true" outlineLevel="0" collapsed="false"/>
    <row r="3780" customFormat="false" ht="22" hidden="false" customHeight="true" outlineLevel="0" collapsed="false"/>
    <row r="3781" customFormat="false" ht="22" hidden="false" customHeight="true" outlineLevel="0" collapsed="false"/>
    <row r="3782" customFormat="false" ht="22" hidden="false" customHeight="true" outlineLevel="0" collapsed="false"/>
    <row r="3783" customFormat="false" ht="22" hidden="false" customHeight="true" outlineLevel="0" collapsed="false"/>
    <row r="3784" customFormat="false" ht="22" hidden="false" customHeight="true" outlineLevel="0" collapsed="false"/>
    <row r="3785" customFormat="false" ht="22" hidden="false" customHeight="true" outlineLevel="0" collapsed="false"/>
    <row r="3786" customFormat="false" ht="22" hidden="false" customHeight="true" outlineLevel="0" collapsed="false"/>
    <row r="3787" customFormat="false" ht="22" hidden="false" customHeight="true" outlineLevel="0" collapsed="false"/>
    <row r="3788" customFormat="false" ht="22" hidden="false" customHeight="true" outlineLevel="0" collapsed="false"/>
    <row r="3789" customFormat="false" ht="22" hidden="false" customHeight="true" outlineLevel="0" collapsed="false"/>
    <row r="3790" customFormat="false" ht="22" hidden="false" customHeight="true" outlineLevel="0" collapsed="false"/>
    <row r="3791" customFormat="false" ht="22" hidden="false" customHeight="true" outlineLevel="0" collapsed="false"/>
    <row r="3792" customFormat="false" ht="22" hidden="false" customHeight="true" outlineLevel="0" collapsed="false"/>
    <row r="3793" customFormat="false" ht="22" hidden="false" customHeight="true" outlineLevel="0" collapsed="false"/>
    <row r="3794" customFormat="false" ht="22" hidden="false" customHeight="true" outlineLevel="0" collapsed="false"/>
    <row r="3795" customFormat="false" ht="22" hidden="false" customHeight="true" outlineLevel="0" collapsed="false"/>
    <row r="3796" customFormat="false" ht="22" hidden="false" customHeight="true" outlineLevel="0" collapsed="false"/>
    <row r="3797" customFormat="false" ht="22" hidden="false" customHeight="true" outlineLevel="0" collapsed="false"/>
    <row r="3798" customFormat="false" ht="22" hidden="false" customHeight="true" outlineLevel="0" collapsed="false"/>
    <row r="3799" customFormat="false" ht="22" hidden="false" customHeight="true" outlineLevel="0" collapsed="false"/>
    <row r="3800" customFormat="false" ht="22" hidden="false" customHeight="true" outlineLevel="0" collapsed="false"/>
    <row r="3801" customFormat="false" ht="22" hidden="false" customHeight="true" outlineLevel="0" collapsed="false"/>
    <row r="3802" customFormat="false" ht="22" hidden="false" customHeight="true" outlineLevel="0" collapsed="false"/>
    <row r="3803" customFormat="false" ht="22" hidden="false" customHeight="true" outlineLevel="0" collapsed="false"/>
    <row r="3804" customFormat="false" ht="22" hidden="false" customHeight="true" outlineLevel="0" collapsed="false"/>
    <row r="3805" customFormat="false" ht="22" hidden="false" customHeight="true" outlineLevel="0" collapsed="false"/>
    <row r="3806" customFormat="false" ht="22" hidden="false" customHeight="true" outlineLevel="0" collapsed="false"/>
    <row r="3807" customFormat="false" ht="22" hidden="false" customHeight="true" outlineLevel="0" collapsed="false"/>
    <row r="3808" customFormat="false" ht="22" hidden="false" customHeight="true" outlineLevel="0" collapsed="false"/>
    <row r="3809" customFormat="false" ht="22" hidden="false" customHeight="true" outlineLevel="0" collapsed="false"/>
    <row r="3810" customFormat="false" ht="22" hidden="false" customHeight="true" outlineLevel="0" collapsed="false"/>
    <row r="3811" customFormat="false" ht="22" hidden="false" customHeight="true" outlineLevel="0" collapsed="false"/>
    <row r="3812" customFormat="false" ht="22" hidden="false" customHeight="true" outlineLevel="0" collapsed="false"/>
    <row r="3813" customFormat="false" ht="22" hidden="false" customHeight="true" outlineLevel="0" collapsed="false"/>
    <row r="3814" customFormat="false" ht="22" hidden="false" customHeight="true" outlineLevel="0" collapsed="false"/>
    <row r="3815" customFormat="false" ht="22" hidden="true" customHeight="true" outlineLevel="0" collapsed="false"/>
    <row r="3816" customFormat="false" ht="22" hidden="true" customHeight="true" outlineLevel="0" collapsed="false"/>
    <row r="3817" customFormat="false" ht="22" hidden="true" customHeight="true" outlineLevel="0" collapsed="false"/>
    <row r="3818" customFormat="false" ht="22" hidden="false" customHeight="true" outlineLevel="0" collapsed="false"/>
    <row r="3819" customFormat="false" ht="22" hidden="false" customHeight="true" outlineLevel="0" collapsed="false"/>
    <row r="3820" customFormat="false" ht="22" hidden="false" customHeight="true" outlineLevel="0" collapsed="false"/>
    <row r="3821" customFormat="false" ht="22" hidden="false" customHeight="true" outlineLevel="0" collapsed="false"/>
    <row r="3822" customFormat="false" ht="22" hidden="true" customHeight="true" outlineLevel="0" collapsed="false"/>
    <row r="3823" customFormat="false" ht="22" hidden="true" customHeight="true" outlineLevel="0" collapsed="false"/>
    <row r="3824" customFormat="false" ht="22" hidden="true" customHeight="true" outlineLevel="0" collapsed="false"/>
    <row r="3825" customFormat="false" ht="22" hidden="false" customHeight="true" outlineLevel="0" collapsed="false"/>
    <row r="3826" customFormat="false" ht="22" hidden="false" customHeight="true" outlineLevel="0" collapsed="false"/>
    <row r="3827" customFormat="false" ht="22" hidden="false" customHeight="true" outlineLevel="0" collapsed="false"/>
    <row r="3828" customFormat="false" ht="22" hidden="false" customHeight="true" outlineLevel="0" collapsed="false"/>
    <row r="3829" customFormat="false" ht="22" hidden="false" customHeight="true" outlineLevel="0" collapsed="false"/>
    <row r="3830" customFormat="false" ht="22" hidden="true" customHeight="true" outlineLevel="0" collapsed="false"/>
    <row r="3831" customFormat="false" ht="22" hidden="true" customHeight="true" outlineLevel="0" collapsed="false"/>
    <row r="3832" customFormat="false" ht="22" hidden="true" customHeight="true" outlineLevel="0" collapsed="false"/>
    <row r="3833" customFormat="false" ht="22" hidden="true" customHeight="true" outlineLevel="0" collapsed="false"/>
    <row r="3834" customFormat="false" ht="22" hidden="true" customHeight="true" outlineLevel="0" collapsed="false"/>
    <row r="3835" customFormat="false" ht="22" hidden="true" customHeight="true" outlineLevel="0" collapsed="false"/>
    <row r="3836" customFormat="false" ht="22" hidden="true" customHeight="true" outlineLevel="0" collapsed="false"/>
    <row r="3837" customFormat="false" ht="22" hidden="true" customHeight="true" outlineLevel="0" collapsed="false"/>
    <row r="3838" customFormat="false" ht="22" hidden="true" customHeight="true" outlineLevel="0" collapsed="false"/>
    <row r="3839" customFormat="false" ht="22" hidden="true" customHeight="true" outlineLevel="0" collapsed="false"/>
    <row r="3840" customFormat="false" ht="22" hidden="true" customHeight="true" outlineLevel="0" collapsed="false"/>
    <row r="3841" customFormat="false" ht="22" hidden="true" customHeight="true" outlineLevel="0" collapsed="false"/>
    <row r="3842" customFormat="false" ht="22" hidden="true" customHeight="true" outlineLevel="0" collapsed="false"/>
    <row r="3843" customFormat="false" ht="22" hidden="true" customHeight="true" outlineLevel="0" collapsed="false"/>
    <row r="3844" customFormat="false" ht="22" hidden="true" customHeight="true" outlineLevel="0" collapsed="false"/>
    <row r="3845" customFormat="false" ht="22" hidden="true" customHeight="true" outlineLevel="0" collapsed="false"/>
    <row r="3846" customFormat="false" ht="22" hidden="true" customHeight="true" outlineLevel="0" collapsed="false"/>
    <row r="3847" customFormat="false" ht="22" hidden="true" customHeight="true" outlineLevel="0" collapsed="false"/>
    <row r="3848" customFormat="false" ht="22" hidden="true" customHeight="true" outlineLevel="0" collapsed="false"/>
    <row r="3849" customFormat="false" ht="22" hidden="true" customHeight="true" outlineLevel="0" collapsed="false"/>
    <row r="3850" customFormat="false" ht="22" hidden="true" customHeight="true" outlineLevel="0" collapsed="false"/>
    <row r="3851" customFormat="false" ht="22" hidden="true" customHeight="true" outlineLevel="0" collapsed="false"/>
    <row r="3852" customFormat="false" ht="22" hidden="true" customHeight="true" outlineLevel="0" collapsed="false"/>
    <row r="3853" customFormat="false" ht="22" hidden="true" customHeight="true" outlineLevel="0" collapsed="false"/>
    <row r="3854" customFormat="false" ht="22" hidden="true" customHeight="true" outlineLevel="0" collapsed="false"/>
    <row r="3855" customFormat="false" ht="22" hidden="true" customHeight="true" outlineLevel="0" collapsed="false"/>
    <row r="3856" customFormat="false" ht="22" hidden="true" customHeight="true" outlineLevel="0" collapsed="false"/>
    <row r="3857" customFormat="false" ht="22" hidden="true" customHeight="true" outlineLevel="0" collapsed="false"/>
    <row r="3858" customFormat="false" ht="22" hidden="true" customHeight="true" outlineLevel="0" collapsed="false"/>
    <row r="3859" customFormat="false" ht="22" hidden="true" customHeight="true" outlineLevel="0" collapsed="false"/>
    <row r="3860" customFormat="false" ht="22" hidden="true" customHeight="true" outlineLevel="0" collapsed="false"/>
    <row r="3861" customFormat="false" ht="22" hidden="false" customHeight="true" outlineLevel="0" collapsed="false"/>
    <row r="3862" customFormat="false" ht="22" hidden="false" customHeight="true" outlineLevel="0" collapsed="false"/>
    <row r="3863" customFormat="false" ht="22" hidden="false" customHeight="true" outlineLevel="0" collapsed="false"/>
    <row r="3864" customFormat="false" ht="22" hidden="false" customHeight="true" outlineLevel="0" collapsed="false"/>
    <row r="3865" customFormat="false" ht="22" hidden="false" customHeight="true" outlineLevel="0" collapsed="false"/>
    <row r="3866" customFormat="false" ht="22" hidden="false" customHeight="true" outlineLevel="0" collapsed="false"/>
    <row r="3867" customFormat="false" ht="22" hidden="false" customHeight="true" outlineLevel="0" collapsed="false"/>
    <row r="3868" customFormat="false" ht="22" hidden="false" customHeight="true" outlineLevel="0" collapsed="false"/>
    <row r="3869" customFormat="false" ht="22" hidden="false" customHeight="true" outlineLevel="0" collapsed="false"/>
    <row r="3870" customFormat="false" ht="22" hidden="false" customHeight="true" outlineLevel="0" collapsed="false"/>
    <row r="3871" customFormat="false" ht="22" hidden="false" customHeight="true" outlineLevel="0" collapsed="false"/>
    <row r="3872" customFormat="false" ht="22" hidden="false" customHeight="true" outlineLevel="0" collapsed="false"/>
    <row r="3873" customFormat="false" ht="22" hidden="false" customHeight="true" outlineLevel="0" collapsed="false"/>
    <row r="3874" customFormat="false" ht="22" hidden="false" customHeight="true" outlineLevel="0" collapsed="false"/>
    <row r="3875" customFormat="false" ht="22" hidden="false" customHeight="true" outlineLevel="0" collapsed="false"/>
    <row r="3876" customFormat="false" ht="22" hidden="false" customHeight="true" outlineLevel="0" collapsed="false"/>
    <row r="3877" customFormat="false" ht="22" hidden="false" customHeight="true" outlineLevel="0" collapsed="false"/>
    <row r="3878" customFormat="false" ht="22" hidden="false" customHeight="true" outlineLevel="0" collapsed="false"/>
    <row r="3879" customFormat="false" ht="22" hidden="false" customHeight="true" outlineLevel="0" collapsed="false"/>
    <row r="3880" customFormat="false" ht="22" hidden="false" customHeight="true" outlineLevel="0" collapsed="false"/>
    <row r="3881" customFormat="false" ht="22" hidden="false" customHeight="true" outlineLevel="0" collapsed="false"/>
    <row r="3882" customFormat="false" ht="22" hidden="false" customHeight="true" outlineLevel="0" collapsed="false"/>
    <row r="3883" customFormat="false" ht="22" hidden="false" customHeight="true" outlineLevel="0" collapsed="false"/>
    <row r="3884" customFormat="false" ht="22" hidden="false" customHeight="true" outlineLevel="0" collapsed="false"/>
    <row r="3885" customFormat="false" ht="22" hidden="false" customHeight="true" outlineLevel="0" collapsed="false"/>
    <row r="3886" customFormat="false" ht="22" hidden="false" customHeight="true" outlineLevel="0" collapsed="false"/>
    <row r="3887" customFormat="false" ht="22" hidden="false" customHeight="true" outlineLevel="0" collapsed="false"/>
    <row r="3888" customFormat="false" ht="22" hidden="false" customHeight="true" outlineLevel="0" collapsed="false"/>
    <row r="3889" customFormat="false" ht="22" hidden="false" customHeight="true" outlineLevel="0" collapsed="false"/>
    <row r="3890" customFormat="false" ht="22" hidden="false" customHeight="true" outlineLevel="0" collapsed="false"/>
    <row r="3891" customFormat="false" ht="22" hidden="false" customHeight="true" outlineLevel="0" collapsed="false"/>
    <row r="3892" customFormat="false" ht="22" hidden="false" customHeight="true" outlineLevel="0" collapsed="false"/>
    <row r="3893" customFormat="false" ht="22" hidden="false" customHeight="true" outlineLevel="0" collapsed="false"/>
    <row r="3894" customFormat="false" ht="22" hidden="false" customHeight="true" outlineLevel="0" collapsed="false"/>
    <row r="3895" customFormat="false" ht="22" hidden="false" customHeight="true" outlineLevel="0" collapsed="false"/>
    <row r="3896" customFormat="false" ht="22" hidden="false" customHeight="true" outlineLevel="0" collapsed="false"/>
    <row r="3897" customFormat="false" ht="22" hidden="false" customHeight="true" outlineLevel="0" collapsed="false"/>
    <row r="3898" customFormat="false" ht="22" hidden="false" customHeight="true" outlineLevel="0" collapsed="false"/>
    <row r="3899" customFormat="false" ht="22" hidden="false" customHeight="true" outlineLevel="0" collapsed="false"/>
    <row r="3900" customFormat="false" ht="22" hidden="false" customHeight="true" outlineLevel="0" collapsed="false"/>
    <row r="3901" customFormat="false" ht="22" hidden="false" customHeight="true" outlineLevel="0" collapsed="false"/>
    <row r="3902" customFormat="false" ht="22" hidden="false" customHeight="true" outlineLevel="0" collapsed="false"/>
    <row r="3903" customFormat="false" ht="22" hidden="false" customHeight="true" outlineLevel="0" collapsed="false"/>
    <row r="3904" customFormat="false" ht="22" hidden="false" customHeight="true" outlineLevel="0" collapsed="false"/>
    <row r="3905" customFormat="false" ht="22" hidden="false" customHeight="true" outlineLevel="0" collapsed="false"/>
    <row r="3906" customFormat="false" ht="22" hidden="false" customHeight="true" outlineLevel="0" collapsed="false"/>
    <row r="3907" customFormat="false" ht="22" hidden="true" customHeight="true" outlineLevel="0" collapsed="false"/>
    <row r="3908" customFormat="false" ht="22" hidden="true" customHeight="true" outlineLevel="0" collapsed="false"/>
    <row r="3909" customFormat="false" ht="22" hidden="true" customHeight="true" outlineLevel="0" collapsed="false"/>
    <row r="3910" customFormat="false" ht="22" hidden="true" customHeight="true" outlineLevel="0" collapsed="false"/>
    <row r="3911" customFormat="false" ht="22" hidden="true" customHeight="true" outlineLevel="0" collapsed="false"/>
    <row r="3912" customFormat="false" ht="22" hidden="true" customHeight="true" outlineLevel="0" collapsed="false"/>
    <row r="3913" customFormat="false" ht="22" hidden="true" customHeight="true" outlineLevel="0" collapsed="false"/>
    <row r="3914" customFormat="false" ht="22" hidden="true" customHeight="true" outlineLevel="0" collapsed="false"/>
    <row r="3915" customFormat="false" ht="22" hidden="true" customHeight="true" outlineLevel="0" collapsed="false"/>
    <row r="3916" customFormat="false" ht="22" hidden="true" customHeight="true" outlineLevel="0" collapsed="false"/>
    <row r="3917" customFormat="false" ht="22" hidden="true" customHeight="true" outlineLevel="0" collapsed="false"/>
    <row r="3918" customFormat="false" ht="22" hidden="true" customHeight="true" outlineLevel="0" collapsed="false"/>
    <row r="3919" customFormat="false" ht="22" hidden="true" customHeight="true" outlineLevel="0" collapsed="false"/>
    <row r="3920" customFormat="false" ht="22" hidden="true" customHeight="true" outlineLevel="0" collapsed="false"/>
    <row r="3921" customFormat="false" ht="22" hidden="true" customHeight="true" outlineLevel="0" collapsed="false"/>
    <row r="3922" customFormat="false" ht="22" hidden="true" customHeight="true" outlineLevel="0" collapsed="false"/>
    <row r="3923" customFormat="false" ht="22" hidden="true" customHeight="true" outlineLevel="0" collapsed="false"/>
    <row r="3924" customFormat="false" ht="22" hidden="true" customHeight="true" outlineLevel="0" collapsed="false"/>
    <row r="3925" customFormat="false" ht="22" hidden="true" customHeight="true" outlineLevel="0" collapsed="false"/>
    <row r="3926" customFormat="false" ht="22" hidden="true" customHeight="true" outlineLevel="0" collapsed="false"/>
    <row r="3927" customFormat="false" ht="22" hidden="true" customHeight="true" outlineLevel="0" collapsed="false"/>
    <row r="3928" customFormat="false" ht="22" hidden="true" customHeight="true" outlineLevel="0" collapsed="false"/>
    <row r="3929" customFormat="false" ht="22" hidden="true" customHeight="true" outlineLevel="0" collapsed="false"/>
    <row r="3930" customFormat="false" ht="22" hidden="true" customHeight="true" outlineLevel="0" collapsed="false"/>
    <row r="3931" customFormat="false" ht="22" hidden="true" customHeight="true" outlineLevel="0" collapsed="false"/>
    <row r="3932" customFormat="false" ht="22" hidden="true" customHeight="true" outlineLevel="0" collapsed="false"/>
    <row r="3933" customFormat="false" ht="22" hidden="true" customHeight="true" outlineLevel="0" collapsed="false"/>
    <row r="3934" customFormat="false" ht="22" hidden="true" customHeight="true" outlineLevel="0" collapsed="false"/>
    <row r="3935" customFormat="false" ht="22" hidden="true" customHeight="true" outlineLevel="0" collapsed="false"/>
    <row r="3936" customFormat="false" ht="22" hidden="true" customHeight="true" outlineLevel="0" collapsed="false"/>
    <row r="3937" customFormat="false" ht="22" hidden="true" customHeight="true" outlineLevel="0" collapsed="false"/>
    <row r="3938" customFormat="false" ht="22" hidden="true" customHeight="true" outlineLevel="0" collapsed="false"/>
    <row r="3939" customFormat="false" ht="22" hidden="true" customHeight="true" outlineLevel="0" collapsed="false"/>
    <row r="3940" customFormat="false" ht="22" hidden="false" customHeight="true" outlineLevel="0" collapsed="false"/>
    <row r="3941" customFormat="false" ht="22" hidden="false" customHeight="true" outlineLevel="0" collapsed="false"/>
    <row r="3942" customFormat="false" ht="22" hidden="false" customHeight="true" outlineLevel="0" collapsed="false"/>
    <row r="3943" customFormat="false" ht="22" hidden="false" customHeight="true" outlineLevel="0" collapsed="false"/>
    <row r="3944" customFormat="false" ht="22" hidden="false" customHeight="true" outlineLevel="0" collapsed="false"/>
    <row r="3945" customFormat="false" ht="22" hidden="false" customHeight="true" outlineLevel="0" collapsed="false"/>
    <row r="3946" customFormat="false" ht="22" hidden="false" customHeight="true" outlineLevel="0" collapsed="false"/>
    <row r="3947" customFormat="false" ht="22" hidden="false" customHeight="true" outlineLevel="0" collapsed="false"/>
    <row r="3948" customFormat="false" ht="22" hidden="false" customHeight="true" outlineLevel="0" collapsed="false"/>
    <row r="3949" customFormat="false" ht="22" hidden="false" customHeight="true" outlineLevel="0" collapsed="false"/>
    <row r="3950" customFormat="false" ht="22" hidden="false" customHeight="true" outlineLevel="0" collapsed="false"/>
    <row r="3951" customFormat="false" ht="22" hidden="false" customHeight="true" outlineLevel="0" collapsed="false"/>
    <row r="3952" customFormat="false" ht="22" hidden="false" customHeight="true" outlineLevel="0" collapsed="false"/>
    <row r="3953" customFormat="false" ht="22" hidden="false" customHeight="true" outlineLevel="0" collapsed="false"/>
    <row r="3954" customFormat="false" ht="22" hidden="false" customHeight="true" outlineLevel="0" collapsed="false"/>
    <row r="3955" customFormat="false" ht="22" hidden="false" customHeight="true" outlineLevel="0" collapsed="false"/>
    <row r="3956" customFormat="false" ht="22" hidden="false" customHeight="true" outlineLevel="0" collapsed="false"/>
    <row r="3957" customFormat="false" ht="22" hidden="false" customHeight="true" outlineLevel="0" collapsed="false"/>
    <row r="3958" customFormat="false" ht="22" hidden="false" customHeight="true" outlineLevel="0" collapsed="false"/>
    <row r="3959" customFormat="false" ht="22" hidden="false" customHeight="true" outlineLevel="0" collapsed="false"/>
    <row r="3960" customFormat="false" ht="22" hidden="false" customHeight="true" outlineLevel="0" collapsed="false"/>
    <row r="3961" customFormat="false" ht="22" hidden="false" customHeight="true" outlineLevel="0" collapsed="false"/>
    <row r="3962" customFormat="false" ht="22" hidden="false" customHeight="true" outlineLevel="0" collapsed="false"/>
    <row r="3963" customFormat="false" ht="22" hidden="false" customHeight="true" outlineLevel="0" collapsed="false"/>
    <row r="3964" customFormat="false" ht="22" hidden="false" customHeight="true" outlineLevel="0" collapsed="false"/>
    <row r="3965" customFormat="false" ht="22" hidden="false" customHeight="true" outlineLevel="0" collapsed="false"/>
    <row r="3966" customFormat="false" ht="22" hidden="false" customHeight="true" outlineLevel="0" collapsed="false"/>
    <row r="3967" customFormat="false" ht="22" hidden="false" customHeight="true" outlineLevel="0" collapsed="false"/>
    <row r="3968" customFormat="false" ht="22" hidden="false" customHeight="true" outlineLevel="0" collapsed="false"/>
    <row r="3969" customFormat="false" ht="22" hidden="false" customHeight="true" outlineLevel="0" collapsed="false"/>
    <row r="3970" customFormat="false" ht="22" hidden="false" customHeight="true" outlineLevel="0" collapsed="false"/>
    <row r="3971" customFormat="false" ht="22" hidden="false" customHeight="true" outlineLevel="0" collapsed="false"/>
    <row r="3972" customFormat="false" ht="22" hidden="false" customHeight="true" outlineLevel="0" collapsed="false"/>
    <row r="3973" customFormat="false" ht="22" hidden="false" customHeight="true" outlineLevel="0" collapsed="false"/>
    <row r="3974" customFormat="false" ht="22" hidden="false" customHeight="true" outlineLevel="0" collapsed="false"/>
    <row r="3975" customFormat="false" ht="22" hidden="false" customHeight="true" outlineLevel="0" collapsed="false"/>
    <row r="3976" customFormat="false" ht="22" hidden="false" customHeight="true" outlineLevel="0" collapsed="false"/>
    <row r="3977" customFormat="false" ht="22" hidden="false" customHeight="true" outlineLevel="0" collapsed="false"/>
    <row r="3978" customFormat="false" ht="22" hidden="false" customHeight="true" outlineLevel="0" collapsed="false"/>
    <row r="3979" customFormat="false" ht="22" hidden="false" customHeight="true" outlineLevel="0" collapsed="false"/>
    <row r="3980" customFormat="false" ht="22" hidden="false" customHeight="true" outlineLevel="0" collapsed="false"/>
    <row r="3981" customFormat="false" ht="22" hidden="false" customHeight="true" outlineLevel="0" collapsed="false"/>
    <row r="3982" customFormat="false" ht="22" hidden="false" customHeight="true" outlineLevel="0" collapsed="false"/>
    <row r="3983" customFormat="false" ht="22" hidden="false" customHeight="true" outlineLevel="0" collapsed="false"/>
    <row r="3984" customFormat="false" ht="22" hidden="false" customHeight="true" outlineLevel="0" collapsed="false"/>
    <row r="3985" customFormat="false" ht="22" hidden="false" customHeight="true" outlineLevel="0" collapsed="false"/>
    <row r="3986" customFormat="false" ht="22" hidden="false" customHeight="true" outlineLevel="0" collapsed="false"/>
    <row r="3987" customFormat="false" ht="22" hidden="false" customHeight="true" outlineLevel="0" collapsed="false"/>
    <row r="3988" customFormat="false" ht="22" hidden="false" customHeight="true" outlineLevel="0" collapsed="false"/>
    <row r="3989" customFormat="false" ht="22" hidden="false" customHeight="true" outlineLevel="0" collapsed="false"/>
    <row r="3990" customFormat="false" ht="22" hidden="false" customHeight="true" outlineLevel="0" collapsed="false"/>
    <row r="3991" customFormat="false" ht="22" hidden="false" customHeight="true" outlineLevel="0" collapsed="false"/>
    <row r="3992" customFormat="false" ht="22" hidden="false" customHeight="true" outlineLevel="0" collapsed="false"/>
    <row r="3993" customFormat="false" ht="22" hidden="false" customHeight="true" outlineLevel="0" collapsed="false"/>
    <row r="3994" customFormat="false" ht="22" hidden="false" customHeight="true" outlineLevel="0" collapsed="false"/>
    <row r="3995" customFormat="false" ht="22" hidden="false" customHeight="true" outlineLevel="0" collapsed="false"/>
    <row r="3996" customFormat="false" ht="22" hidden="false" customHeight="true" outlineLevel="0" collapsed="false"/>
    <row r="3997" customFormat="false" ht="22" hidden="false" customHeight="true" outlineLevel="0" collapsed="false"/>
    <row r="3998" customFormat="false" ht="22" hidden="false" customHeight="true" outlineLevel="0" collapsed="false"/>
    <row r="3999" customFormat="false" ht="22" hidden="false" customHeight="true" outlineLevel="0" collapsed="false"/>
    <row r="4000" customFormat="false" ht="22" hidden="false" customHeight="true" outlineLevel="0" collapsed="false"/>
    <row r="4001" customFormat="false" ht="22" hidden="false" customHeight="true" outlineLevel="0" collapsed="false"/>
    <row r="4002" customFormat="false" ht="22" hidden="false" customHeight="true" outlineLevel="0" collapsed="false"/>
    <row r="4003" customFormat="false" ht="22" hidden="false" customHeight="true" outlineLevel="0" collapsed="false"/>
    <row r="4004" customFormat="false" ht="22" hidden="false" customHeight="true" outlineLevel="0" collapsed="false"/>
    <row r="4005" customFormat="false" ht="22" hidden="false" customHeight="true" outlineLevel="0" collapsed="false"/>
    <row r="4006" customFormat="false" ht="22" hidden="false" customHeight="true" outlineLevel="0" collapsed="false"/>
    <row r="4007" customFormat="false" ht="22" hidden="false" customHeight="true" outlineLevel="0" collapsed="false"/>
    <row r="4008" customFormat="false" ht="22" hidden="false" customHeight="true" outlineLevel="0" collapsed="false"/>
    <row r="4009" customFormat="false" ht="22" hidden="false" customHeight="true" outlineLevel="0" collapsed="false"/>
    <row r="4010" customFormat="false" ht="22" hidden="true" customHeight="true" outlineLevel="0" collapsed="false"/>
    <row r="4011" customFormat="false" ht="22" hidden="true" customHeight="true" outlineLevel="0" collapsed="false"/>
    <row r="4012" customFormat="false" ht="22" hidden="true" customHeight="true" outlineLevel="0" collapsed="false"/>
    <row r="4013" customFormat="false" ht="22" hidden="true" customHeight="true" outlineLevel="0" collapsed="false"/>
    <row r="4014" customFormat="false" ht="22" hidden="true" customHeight="true" outlineLevel="0" collapsed="false"/>
    <row r="4015" customFormat="false" ht="22" hidden="true" customHeight="true" outlineLevel="0" collapsed="false"/>
    <row r="4016" customFormat="false" ht="22" hidden="true" customHeight="true" outlineLevel="0" collapsed="false"/>
    <row r="4017" customFormat="false" ht="22" hidden="true" customHeight="true" outlineLevel="0" collapsed="false"/>
    <row r="4018" customFormat="false" ht="22" hidden="true" customHeight="true" outlineLevel="0" collapsed="false"/>
    <row r="4019" customFormat="false" ht="22" hidden="true" customHeight="true" outlineLevel="0" collapsed="false"/>
    <row r="4020" customFormat="false" ht="22" hidden="true" customHeight="true" outlineLevel="0" collapsed="false"/>
    <row r="4021" customFormat="false" ht="22" hidden="true" customHeight="true" outlineLevel="0" collapsed="false"/>
    <row r="4022" customFormat="false" ht="22" hidden="true" customHeight="true" outlineLevel="0" collapsed="false"/>
    <row r="4023" customFormat="false" ht="22" hidden="true" customHeight="true" outlineLevel="0" collapsed="false"/>
    <row r="4024" customFormat="false" ht="22" hidden="true" customHeight="true" outlineLevel="0" collapsed="false"/>
    <row r="4025" customFormat="false" ht="22" hidden="true" customHeight="true" outlineLevel="0" collapsed="false"/>
    <row r="4026" customFormat="false" ht="22" hidden="true" customHeight="true" outlineLevel="0" collapsed="false"/>
    <row r="4027" customFormat="false" ht="22" hidden="true" customHeight="true" outlineLevel="0" collapsed="false"/>
    <row r="4028" customFormat="false" ht="22" hidden="true" customHeight="true" outlineLevel="0" collapsed="false"/>
    <row r="4029" customFormat="false" ht="22" hidden="true" customHeight="true" outlineLevel="0" collapsed="false"/>
    <row r="4030" customFormat="false" ht="22" hidden="true" customHeight="true" outlineLevel="0" collapsed="false"/>
    <row r="4031" customFormat="false" ht="22" hidden="false" customHeight="true" outlineLevel="0" collapsed="false"/>
    <row r="4032" customFormat="false" ht="22" hidden="false" customHeight="true" outlineLevel="0" collapsed="false"/>
    <row r="4033" customFormat="false" ht="22" hidden="false" customHeight="true" outlineLevel="0" collapsed="false"/>
    <row r="4034" customFormat="false" ht="22" hidden="false" customHeight="true" outlineLevel="0" collapsed="false"/>
    <row r="4035" customFormat="false" ht="22" hidden="false" customHeight="true" outlineLevel="0" collapsed="false"/>
    <row r="4036" customFormat="false" ht="22" hidden="false" customHeight="true" outlineLevel="0" collapsed="false"/>
    <row r="4037" customFormat="false" ht="22" hidden="false" customHeight="true" outlineLevel="0" collapsed="false"/>
    <row r="4038" customFormat="false" ht="22" hidden="false" customHeight="true" outlineLevel="0" collapsed="false"/>
    <row r="4039" customFormat="false" ht="22" hidden="false" customHeight="true" outlineLevel="0" collapsed="false"/>
    <row r="4040" customFormat="false" ht="22" hidden="false" customHeight="true" outlineLevel="0" collapsed="false"/>
    <row r="4041" customFormat="false" ht="22" hidden="false" customHeight="true" outlineLevel="0" collapsed="false"/>
    <row r="4042" customFormat="false" ht="22" hidden="false" customHeight="true" outlineLevel="0" collapsed="false"/>
    <row r="4043" customFormat="false" ht="22" hidden="false" customHeight="true" outlineLevel="0" collapsed="false"/>
    <row r="4044" customFormat="false" ht="22" hidden="false" customHeight="true" outlineLevel="0" collapsed="false"/>
    <row r="4045" customFormat="false" ht="22" hidden="false" customHeight="true" outlineLevel="0" collapsed="false"/>
    <row r="4046" customFormat="false" ht="22" hidden="false" customHeight="true" outlineLevel="0" collapsed="false"/>
    <row r="4047" customFormat="false" ht="22" hidden="false" customHeight="true" outlineLevel="0" collapsed="false"/>
    <row r="4048" customFormat="false" ht="22" hidden="false" customHeight="true" outlineLevel="0" collapsed="false"/>
    <row r="4049" customFormat="false" ht="22" hidden="false" customHeight="true" outlineLevel="0" collapsed="false"/>
    <row r="4050" customFormat="false" ht="22" hidden="false" customHeight="true" outlineLevel="0" collapsed="false"/>
    <row r="4051" customFormat="false" ht="22" hidden="false" customHeight="true" outlineLevel="0" collapsed="false"/>
    <row r="4052" customFormat="false" ht="22" hidden="false" customHeight="true" outlineLevel="0" collapsed="false"/>
    <row r="4053" customFormat="false" ht="22" hidden="false" customHeight="true" outlineLevel="0" collapsed="false"/>
    <row r="4054" customFormat="false" ht="22" hidden="false" customHeight="true" outlineLevel="0" collapsed="false"/>
    <row r="4055" customFormat="false" ht="22" hidden="false" customHeight="true" outlineLevel="0" collapsed="false"/>
    <row r="4056" customFormat="false" ht="22" hidden="false" customHeight="true" outlineLevel="0" collapsed="false"/>
    <row r="4057" customFormat="false" ht="22" hidden="false" customHeight="true" outlineLevel="0" collapsed="false"/>
    <row r="4058" customFormat="false" ht="22" hidden="false" customHeight="true" outlineLevel="0" collapsed="false"/>
    <row r="4059" customFormat="false" ht="22" hidden="false" customHeight="true" outlineLevel="0" collapsed="false"/>
    <row r="4060" customFormat="false" ht="22" hidden="false" customHeight="true" outlineLevel="0" collapsed="false"/>
    <row r="4061" customFormat="false" ht="22" hidden="false" customHeight="true" outlineLevel="0" collapsed="false"/>
    <row r="4062" customFormat="false" ht="22" hidden="false" customHeight="true" outlineLevel="0" collapsed="false"/>
    <row r="4063" customFormat="false" ht="22" hidden="false" customHeight="true" outlineLevel="0" collapsed="false"/>
    <row r="4064" customFormat="false" ht="22" hidden="false" customHeight="true" outlineLevel="0" collapsed="false"/>
    <row r="4065" customFormat="false" ht="22" hidden="false" customHeight="true" outlineLevel="0" collapsed="false"/>
    <row r="4066" customFormat="false" ht="22" hidden="false" customHeight="true" outlineLevel="0" collapsed="false"/>
    <row r="4067" customFormat="false" ht="22" hidden="false" customHeight="true" outlineLevel="0" collapsed="false"/>
    <row r="4068" customFormat="false" ht="22" hidden="false" customHeight="true" outlineLevel="0" collapsed="false"/>
    <row r="4069" customFormat="false" ht="22" hidden="false" customHeight="true" outlineLevel="0" collapsed="false"/>
    <row r="4070" customFormat="false" ht="22" hidden="false" customHeight="true" outlineLevel="0" collapsed="false"/>
    <row r="4071" customFormat="false" ht="22" hidden="false" customHeight="true" outlineLevel="0" collapsed="false"/>
    <row r="4072" customFormat="false" ht="22" hidden="false" customHeight="true" outlineLevel="0" collapsed="false"/>
    <row r="4073" customFormat="false" ht="22" hidden="false" customHeight="true" outlineLevel="0" collapsed="false"/>
    <row r="4074" customFormat="false" ht="22" hidden="false" customHeight="true" outlineLevel="0" collapsed="false"/>
    <row r="4075" customFormat="false" ht="22" hidden="false" customHeight="true" outlineLevel="0" collapsed="false"/>
    <row r="4076" customFormat="false" ht="22" hidden="false" customHeight="true" outlineLevel="0" collapsed="false"/>
    <row r="4077" customFormat="false" ht="22" hidden="false" customHeight="true" outlineLevel="0" collapsed="false"/>
    <row r="4078" customFormat="false" ht="22" hidden="false" customHeight="true" outlineLevel="0" collapsed="false"/>
    <row r="4079" customFormat="false" ht="22" hidden="false" customHeight="true" outlineLevel="0" collapsed="false"/>
    <row r="4080" customFormat="false" ht="22" hidden="false" customHeight="true" outlineLevel="0" collapsed="false"/>
    <row r="4081" customFormat="false" ht="22" hidden="false" customHeight="true" outlineLevel="0" collapsed="false"/>
    <row r="4082" customFormat="false" ht="22" hidden="false" customHeight="true" outlineLevel="0" collapsed="false"/>
    <row r="4083" customFormat="false" ht="22" hidden="false" customHeight="true" outlineLevel="0" collapsed="false"/>
    <row r="4084" customFormat="false" ht="22" hidden="true" customHeight="true" outlineLevel="0" collapsed="false"/>
    <row r="4085" customFormat="false" ht="22" hidden="true" customHeight="true" outlineLevel="0" collapsed="false"/>
    <row r="4086" customFormat="false" ht="22" hidden="true" customHeight="true" outlineLevel="0" collapsed="false"/>
    <row r="4087" customFormat="false" ht="22" hidden="true" customHeight="true" outlineLevel="0" collapsed="false"/>
    <row r="4088" customFormat="false" ht="22" hidden="true" customHeight="true" outlineLevel="0" collapsed="false"/>
    <row r="4089" customFormat="false" ht="22" hidden="true" customHeight="true" outlineLevel="0" collapsed="false"/>
    <row r="4090" customFormat="false" ht="22" hidden="false" customHeight="true" outlineLevel="0" collapsed="false"/>
    <row r="4091" customFormat="false" ht="22" hidden="false" customHeight="true" outlineLevel="0" collapsed="false"/>
    <row r="4092" customFormat="false" ht="22" hidden="false" customHeight="true" outlineLevel="0" collapsed="false"/>
    <row r="4093" customFormat="false" ht="22" hidden="false" customHeight="true" outlineLevel="0" collapsed="false"/>
    <row r="4094" customFormat="false" ht="22" hidden="false" customHeight="true" outlineLevel="0" collapsed="false"/>
    <row r="4095" customFormat="false" ht="22" hidden="false" customHeight="true" outlineLevel="0" collapsed="false"/>
    <row r="4096" customFormat="false" ht="22" hidden="true" customHeight="true" outlineLevel="0" collapsed="false"/>
    <row r="4097" customFormat="false" ht="22" hidden="true" customHeight="true" outlineLevel="0" collapsed="false"/>
    <row r="4098" customFormat="false" ht="22" hidden="true" customHeight="true" outlineLevel="0" collapsed="false"/>
    <row r="4099" customFormat="false" ht="22" hidden="true" customHeight="true" outlineLevel="0" collapsed="false"/>
    <row r="4100" customFormat="false" ht="22" hidden="true" customHeight="true" outlineLevel="0" collapsed="false"/>
    <row r="4101" customFormat="false" ht="22" hidden="true" customHeight="true" outlineLevel="0" collapsed="false"/>
    <row r="4102" customFormat="false" ht="22" hidden="true" customHeight="true" outlineLevel="0" collapsed="false"/>
    <row r="4103" customFormat="false" ht="22" hidden="true" customHeight="true" outlineLevel="0" collapsed="false"/>
    <row r="4104" customFormat="false" ht="22" hidden="true" customHeight="true" outlineLevel="0" collapsed="false"/>
    <row r="4105" customFormat="false" ht="22" hidden="true" customHeight="true" outlineLevel="0" collapsed="false"/>
    <row r="4106" customFormat="false" ht="22" hidden="true" customHeight="true" outlineLevel="0" collapsed="false"/>
    <row r="4107" customFormat="false" ht="22" hidden="true" customHeight="true" outlineLevel="0" collapsed="false"/>
    <row r="4108" customFormat="false" ht="22" hidden="true" customHeight="true" outlineLevel="0" collapsed="false"/>
    <row r="4109" customFormat="false" ht="22" hidden="true" customHeight="true" outlineLevel="0" collapsed="false"/>
    <row r="4110" customFormat="false" ht="22" hidden="true" customHeight="true" outlineLevel="0" collapsed="false"/>
    <row r="4111" customFormat="false" ht="22" hidden="true" customHeight="true" outlineLevel="0" collapsed="false"/>
    <row r="4112" customFormat="false" ht="22" hidden="true" customHeight="true" outlineLevel="0" collapsed="false"/>
    <row r="4113" customFormat="false" ht="22" hidden="true" customHeight="true" outlineLevel="0" collapsed="false"/>
    <row r="4114" customFormat="false" ht="22" hidden="true" customHeight="true" outlineLevel="0" collapsed="false"/>
    <row r="4115" customFormat="false" ht="22" hidden="true" customHeight="true" outlineLevel="0" collapsed="false"/>
    <row r="4116" customFormat="false" ht="22" hidden="true" customHeight="true" outlineLevel="0" collapsed="false"/>
    <row r="4117" customFormat="false" ht="22" hidden="true" customHeight="true" outlineLevel="0" collapsed="false"/>
    <row r="4118" customFormat="false" ht="22" hidden="true" customHeight="true" outlineLevel="0" collapsed="false"/>
    <row r="4119" customFormat="false" ht="22" hidden="true" customHeight="true" outlineLevel="0" collapsed="false"/>
    <row r="4120" customFormat="false" ht="22" hidden="true" customHeight="true" outlineLevel="0" collapsed="false"/>
    <row r="4121" customFormat="false" ht="22" hidden="false" customHeight="true" outlineLevel="0" collapsed="false"/>
    <row r="4122" customFormat="false" ht="22" hidden="false" customHeight="true" outlineLevel="0" collapsed="false"/>
    <row r="4123" customFormat="false" ht="22" hidden="false" customHeight="true" outlineLevel="0" collapsed="false"/>
    <row r="4124" customFormat="false" ht="22" hidden="false" customHeight="true" outlineLevel="0" collapsed="false"/>
    <row r="4125" customFormat="false" ht="22" hidden="false" customHeight="true" outlineLevel="0" collapsed="false"/>
    <row r="4126" customFormat="false" ht="22" hidden="false" customHeight="true" outlineLevel="0" collapsed="false"/>
    <row r="4127" customFormat="false" ht="22" hidden="false" customHeight="true" outlineLevel="0" collapsed="false"/>
    <row r="4128" customFormat="false" ht="22" hidden="false" customHeight="true" outlineLevel="0" collapsed="false"/>
    <row r="4129" customFormat="false" ht="22" hidden="false" customHeight="true" outlineLevel="0" collapsed="false"/>
    <row r="4130" customFormat="false" ht="22" hidden="false" customHeight="true" outlineLevel="0" collapsed="false"/>
    <row r="4131" customFormat="false" ht="22" hidden="false" customHeight="true" outlineLevel="0" collapsed="false"/>
    <row r="4132" customFormat="false" ht="22" hidden="false" customHeight="true" outlineLevel="0" collapsed="false"/>
    <row r="4133" customFormat="false" ht="22" hidden="false" customHeight="true" outlineLevel="0" collapsed="false"/>
    <row r="4134" customFormat="false" ht="22" hidden="false" customHeight="true" outlineLevel="0" collapsed="false"/>
    <row r="4135" customFormat="false" ht="22" hidden="false" customHeight="true" outlineLevel="0" collapsed="false"/>
    <row r="4136" customFormat="false" ht="22" hidden="false" customHeight="true" outlineLevel="0" collapsed="false"/>
    <row r="4137" customFormat="false" ht="22" hidden="false" customHeight="true" outlineLevel="0" collapsed="false"/>
    <row r="4138" customFormat="false" ht="22" hidden="false" customHeight="true" outlineLevel="0" collapsed="false"/>
    <row r="4139" customFormat="false" ht="22" hidden="false" customHeight="true" outlineLevel="0" collapsed="false"/>
    <row r="4140" customFormat="false" ht="22" hidden="false" customHeight="true" outlineLevel="0" collapsed="false"/>
    <row r="4141" customFormat="false" ht="22" hidden="false" customHeight="true" outlineLevel="0" collapsed="false"/>
    <row r="4142" customFormat="false" ht="22" hidden="false" customHeight="true" outlineLevel="0" collapsed="false"/>
    <row r="4143" customFormat="false" ht="22" hidden="false" customHeight="true" outlineLevel="0" collapsed="false"/>
    <row r="4144" customFormat="false" ht="22" hidden="false" customHeight="true" outlineLevel="0" collapsed="false"/>
    <row r="4145" customFormat="false" ht="22" hidden="false" customHeight="true" outlineLevel="0" collapsed="false"/>
    <row r="4146" customFormat="false" ht="22" hidden="false" customHeight="true" outlineLevel="0" collapsed="false"/>
    <row r="4147" customFormat="false" ht="22" hidden="false" customHeight="true" outlineLevel="0" collapsed="false"/>
    <row r="4148" customFormat="false" ht="22" hidden="false" customHeight="true" outlineLevel="0" collapsed="false"/>
    <row r="4149" customFormat="false" ht="22" hidden="false" customHeight="true" outlineLevel="0" collapsed="false"/>
    <row r="4150" customFormat="false" ht="22" hidden="false" customHeight="true" outlineLevel="0" collapsed="false"/>
    <row r="4151" customFormat="false" ht="22" hidden="false" customHeight="true" outlineLevel="0" collapsed="false"/>
    <row r="4152" customFormat="false" ht="22" hidden="false" customHeight="true" outlineLevel="0" collapsed="false"/>
    <row r="4153" customFormat="false" ht="22" hidden="false" customHeight="true" outlineLevel="0" collapsed="false"/>
    <row r="4154" customFormat="false" ht="22" hidden="false" customHeight="true" outlineLevel="0" collapsed="false"/>
    <row r="4155" customFormat="false" ht="22" hidden="false" customHeight="true" outlineLevel="0" collapsed="false"/>
    <row r="4156" customFormat="false" ht="22" hidden="false" customHeight="true" outlineLevel="0" collapsed="false"/>
    <row r="4157" customFormat="false" ht="22" hidden="false" customHeight="true" outlineLevel="0" collapsed="false"/>
    <row r="4158" customFormat="false" ht="22" hidden="false" customHeight="true" outlineLevel="0" collapsed="false"/>
    <row r="4159" customFormat="false" ht="22" hidden="false" customHeight="true" outlineLevel="0" collapsed="false"/>
    <row r="4160" customFormat="false" ht="22" hidden="false" customHeight="true" outlineLevel="0" collapsed="false"/>
    <row r="4161" customFormat="false" ht="22" hidden="false" customHeight="true" outlineLevel="0" collapsed="false"/>
    <row r="4162" customFormat="false" ht="22" hidden="false" customHeight="true" outlineLevel="0" collapsed="false"/>
    <row r="4163" customFormat="false" ht="22" hidden="false" customHeight="true" outlineLevel="0" collapsed="false"/>
    <row r="4164" customFormat="false" ht="22" hidden="false" customHeight="true" outlineLevel="0" collapsed="false"/>
    <row r="4165" customFormat="false" ht="22" hidden="false" customHeight="true" outlineLevel="0" collapsed="false"/>
    <row r="4166" customFormat="false" ht="22" hidden="true" customHeight="true" outlineLevel="0" collapsed="false"/>
    <row r="4167" customFormat="false" ht="22" hidden="true" customHeight="true" outlineLevel="0" collapsed="false"/>
    <row r="4168" customFormat="false" ht="22" hidden="true" customHeight="true" outlineLevel="0" collapsed="false"/>
    <row r="4169" customFormat="false" ht="22" hidden="false" customHeight="true" outlineLevel="0" collapsed="false"/>
    <row r="4170" customFormat="false" ht="22" hidden="false" customHeight="true" outlineLevel="0" collapsed="false"/>
    <row r="4171" customFormat="false" ht="22" hidden="false" customHeight="true" outlineLevel="0" collapsed="false"/>
    <row r="4172" customFormat="false" ht="22" hidden="false" customHeight="true" outlineLevel="0" collapsed="false"/>
    <row r="4173" customFormat="false" ht="22" hidden="false" customHeight="true" outlineLevel="0" collapsed="false"/>
    <row r="4174" customFormat="false" ht="22" hidden="false" customHeight="true" outlineLevel="0" collapsed="false"/>
    <row r="4175" customFormat="false" ht="22" hidden="false" customHeight="true" outlineLevel="0" collapsed="false"/>
    <row r="4176" customFormat="false" ht="22" hidden="false" customHeight="true" outlineLevel="0" collapsed="false"/>
    <row r="4177" customFormat="false" ht="22" hidden="false" customHeight="true" outlineLevel="0" collapsed="false"/>
    <row r="4178" customFormat="false" ht="22" hidden="true" customHeight="true" outlineLevel="0" collapsed="false"/>
    <row r="4179" customFormat="false" ht="22" hidden="true" customHeight="true" outlineLevel="0" collapsed="false"/>
    <row r="4180" customFormat="false" ht="22" hidden="true" customHeight="true" outlineLevel="0" collapsed="false"/>
    <row r="4181" customFormat="false" ht="22" hidden="false" customHeight="true" outlineLevel="0" collapsed="false"/>
    <row r="4182" customFormat="false" ht="22" hidden="false" customHeight="true" outlineLevel="0" collapsed="false"/>
    <row r="4183" customFormat="false" ht="22" hidden="false" customHeight="true" outlineLevel="0" collapsed="false"/>
    <row r="4184" customFormat="false" ht="22" hidden="true" customHeight="true" outlineLevel="0" collapsed="false"/>
    <row r="4185" customFormat="false" ht="22" hidden="true" customHeight="true" outlineLevel="0" collapsed="false"/>
    <row r="4186" customFormat="false" ht="22" hidden="true" customHeight="true" outlineLevel="0" collapsed="false"/>
    <row r="4187" customFormat="false" ht="22" hidden="true" customHeight="true" outlineLevel="0" collapsed="false"/>
    <row r="4188" customFormat="false" ht="22" hidden="true" customHeight="true" outlineLevel="0" collapsed="false"/>
    <row r="4189" customFormat="false" ht="22" hidden="true" customHeight="true" outlineLevel="0" collapsed="false"/>
    <row r="4190" customFormat="false" ht="22" hidden="true" customHeight="true" outlineLevel="0" collapsed="false"/>
    <row r="4191" customFormat="false" ht="22" hidden="true" customHeight="true" outlineLevel="0" collapsed="false"/>
    <row r="4192" customFormat="false" ht="22" hidden="true" customHeight="true" outlineLevel="0" collapsed="false"/>
    <row r="4193" customFormat="false" ht="22" hidden="true" customHeight="true" outlineLevel="0" collapsed="false"/>
    <row r="4194" customFormat="false" ht="22" hidden="true" customHeight="true" outlineLevel="0" collapsed="false"/>
    <row r="4195" customFormat="false" ht="22" hidden="true" customHeight="true" outlineLevel="0" collapsed="false"/>
    <row r="4196" customFormat="false" ht="22" hidden="true" customHeight="true" outlineLevel="0" collapsed="false"/>
    <row r="4197" customFormat="false" ht="22" hidden="true" customHeight="true" outlineLevel="0" collapsed="false"/>
    <row r="4198" customFormat="false" ht="22" hidden="true" customHeight="true" outlineLevel="0" collapsed="false"/>
    <row r="4199" customFormat="false" ht="22" hidden="true" customHeight="true" outlineLevel="0" collapsed="false"/>
    <row r="4200" customFormat="false" ht="22" hidden="false" customHeight="true" outlineLevel="0" collapsed="false"/>
    <row r="4201" customFormat="false" ht="22" hidden="false" customHeight="true" outlineLevel="0" collapsed="false"/>
    <row r="4202" customFormat="false" ht="22" hidden="false" customHeight="true" outlineLevel="0" collapsed="false"/>
    <row r="4203" customFormat="false" ht="22" hidden="false" customHeight="true" outlineLevel="0" collapsed="false"/>
    <row r="4204" customFormat="false" ht="22" hidden="false" customHeight="true" outlineLevel="0" collapsed="false"/>
    <row r="4205" customFormat="false" ht="22" hidden="false" customHeight="true" outlineLevel="0" collapsed="false"/>
    <row r="4206" customFormat="false" ht="22" hidden="false" customHeight="true" outlineLevel="0" collapsed="false"/>
    <row r="4207" customFormat="false" ht="22" hidden="false" customHeight="true" outlineLevel="0" collapsed="false"/>
    <row r="4208" customFormat="false" ht="22" hidden="false" customHeight="true" outlineLevel="0" collapsed="false"/>
    <row r="4209" customFormat="false" ht="22" hidden="false" customHeight="true" outlineLevel="0" collapsed="false"/>
    <row r="4210" customFormat="false" ht="22" hidden="false" customHeight="true" outlineLevel="0" collapsed="false"/>
    <row r="4211" customFormat="false" ht="22" hidden="false" customHeight="true" outlineLevel="0" collapsed="false"/>
    <row r="4212" customFormat="false" ht="22" hidden="false" customHeight="true" outlineLevel="0" collapsed="false"/>
    <row r="4213" customFormat="false" ht="22" hidden="false" customHeight="true" outlineLevel="0" collapsed="false"/>
    <row r="4214" customFormat="false" ht="22" hidden="false" customHeight="true" outlineLevel="0" collapsed="false"/>
    <row r="4215" customFormat="false" ht="22" hidden="false" customHeight="true" outlineLevel="0" collapsed="false"/>
    <row r="4216" customFormat="false" ht="22" hidden="false" customHeight="true" outlineLevel="0" collapsed="false"/>
    <row r="4217" customFormat="false" ht="22" hidden="false" customHeight="true" outlineLevel="0" collapsed="false"/>
    <row r="4218" customFormat="false" ht="22" hidden="false" customHeight="true" outlineLevel="0" collapsed="false"/>
    <row r="4219" customFormat="false" ht="22" hidden="false" customHeight="true" outlineLevel="0" collapsed="false"/>
    <row r="4220" customFormat="false" ht="22" hidden="false" customHeight="true" outlineLevel="0" collapsed="false"/>
    <row r="4221" customFormat="false" ht="22" hidden="false" customHeight="true" outlineLevel="0" collapsed="false"/>
    <row r="4222" customFormat="false" ht="22" hidden="false" customHeight="true" outlineLevel="0" collapsed="false"/>
    <row r="4223" customFormat="false" ht="22" hidden="false" customHeight="true" outlineLevel="0" collapsed="false"/>
    <row r="4224" customFormat="false" ht="22" hidden="false" customHeight="true" outlineLevel="0" collapsed="false"/>
    <row r="4225" customFormat="false" ht="22" hidden="false" customHeight="true" outlineLevel="0" collapsed="false"/>
    <row r="4226" customFormat="false" ht="22" hidden="false" customHeight="true" outlineLevel="0" collapsed="false"/>
    <row r="4227" customFormat="false" ht="22" hidden="false" customHeight="true" outlineLevel="0" collapsed="false"/>
    <row r="4228" customFormat="false" ht="22" hidden="false" customHeight="true" outlineLevel="0" collapsed="false"/>
    <row r="4229" customFormat="false" ht="22" hidden="false" customHeight="true" outlineLevel="0" collapsed="false"/>
    <row r="4230" customFormat="false" ht="22" hidden="false" customHeight="true" outlineLevel="0" collapsed="false"/>
    <row r="4231" customFormat="false" ht="22" hidden="false" customHeight="true" outlineLevel="0" collapsed="false"/>
    <row r="4232" customFormat="false" ht="22" hidden="false" customHeight="true" outlineLevel="0" collapsed="false"/>
    <row r="4233" customFormat="false" ht="22" hidden="false" customHeight="true" outlineLevel="0" collapsed="false"/>
    <row r="4234" customFormat="false" ht="22" hidden="false" customHeight="true" outlineLevel="0" collapsed="false"/>
    <row r="4235" customFormat="false" ht="22" hidden="false" customHeight="true" outlineLevel="0" collapsed="false"/>
    <row r="4236" customFormat="false" ht="22" hidden="false" customHeight="true" outlineLevel="0" collapsed="false"/>
    <row r="4237" customFormat="false" ht="22" hidden="false" customHeight="true" outlineLevel="0" collapsed="false"/>
    <row r="4238" customFormat="false" ht="22" hidden="false" customHeight="true" outlineLevel="0" collapsed="false"/>
    <row r="4239" customFormat="false" ht="22" hidden="false" customHeight="true" outlineLevel="0" collapsed="false"/>
    <row r="4240" customFormat="false" ht="22" hidden="false" customHeight="true" outlineLevel="0" collapsed="false"/>
    <row r="4241" customFormat="false" ht="22" hidden="false" customHeight="true" outlineLevel="0" collapsed="false"/>
    <row r="4242" customFormat="false" ht="22" hidden="false" customHeight="true" outlineLevel="0" collapsed="false"/>
    <row r="4243" customFormat="false" ht="22" hidden="false" customHeight="true" outlineLevel="0" collapsed="false"/>
    <row r="4244" customFormat="false" ht="22" hidden="true" customHeight="true" outlineLevel="0" collapsed="false"/>
    <row r="4245" customFormat="false" ht="22" hidden="true" customHeight="true" outlineLevel="0" collapsed="false"/>
    <row r="4246" customFormat="false" ht="22" hidden="true" customHeight="true" outlineLevel="0" collapsed="false"/>
    <row r="4247" customFormat="false" ht="22" hidden="true" customHeight="true" outlineLevel="0" collapsed="false"/>
    <row r="4248" customFormat="false" ht="22" hidden="true" customHeight="true" outlineLevel="0" collapsed="false"/>
    <row r="4249" customFormat="false" ht="22" hidden="true" customHeight="true" outlineLevel="0" collapsed="false"/>
    <row r="4250" customFormat="false" ht="22" hidden="true" customHeight="true" outlineLevel="0" collapsed="false"/>
    <row r="4251" customFormat="false" ht="22" hidden="true" customHeight="true" outlineLevel="0" collapsed="false"/>
    <row r="4252" customFormat="false" ht="22" hidden="true" customHeight="true" outlineLevel="0" collapsed="false"/>
    <row r="4253" customFormat="false" ht="22" hidden="true" customHeight="true" outlineLevel="0" collapsed="false"/>
    <row r="4254" customFormat="false" ht="22" hidden="true" customHeight="true" outlineLevel="0" collapsed="false"/>
    <row r="4255" customFormat="false" ht="22" hidden="true" customHeight="true" outlineLevel="0" collapsed="false"/>
    <row r="4256" customFormat="false" ht="22" hidden="true" customHeight="true" outlineLevel="0" collapsed="false"/>
    <row r="4257" customFormat="false" ht="22" hidden="true" customHeight="true" outlineLevel="0" collapsed="false"/>
    <row r="4258" customFormat="false" ht="22" hidden="true" customHeight="true" outlineLevel="0" collapsed="false"/>
    <row r="4259" customFormat="false" ht="22" hidden="true" customHeight="true" outlineLevel="0" collapsed="false"/>
    <row r="4260" customFormat="false" ht="22" hidden="true" customHeight="true" outlineLevel="0" collapsed="false"/>
    <row r="4261" customFormat="false" ht="22" hidden="true" customHeight="true" outlineLevel="0" collapsed="false"/>
    <row r="4262" customFormat="false" ht="22" hidden="false" customHeight="true" outlineLevel="0" collapsed="false"/>
    <row r="4263" customFormat="false" ht="22" hidden="false" customHeight="true" outlineLevel="0" collapsed="false"/>
    <row r="4264" customFormat="false" ht="22" hidden="false" customHeight="true" outlineLevel="0" collapsed="false"/>
    <row r="4265" customFormat="false" ht="22" hidden="false" customHeight="true" outlineLevel="0" collapsed="false"/>
    <row r="4266" customFormat="false" ht="22" hidden="false" customHeight="true" outlineLevel="0" collapsed="false"/>
    <row r="4267" customFormat="false" ht="22" hidden="false" customHeight="true" outlineLevel="0" collapsed="false"/>
    <row r="4268" customFormat="false" ht="22" hidden="false" customHeight="true" outlineLevel="0" collapsed="false"/>
    <row r="4269" customFormat="false" ht="22" hidden="false" customHeight="true" outlineLevel="0" collapsed="false"/>
    <row r="4270" customFormat="false" ht="22" hidden="false" customHeight="true" outlineLevel="0" collapsed="false"/>
    <row r="4271" customFormat="false" ht="22" hidden="false" customHeight="true" outlineLevel="0" collapsed="false"/>
    <row r="4272" customFormat="false" ht="22" hidden="false" customHeight="true" outlineLevel="0" collapsed="false"/>
    <row r="4273" customFormat="false" ht="22" hidden="false" customHeight="true" outlineLevel="0" collapsed="false"/>
    <row r="4274" customFormat="false" ht="22" hidden="false" customHeight="true" outlineLevel="0" collapsed="false"/>
    <row r="4275" customFormat="false" ht="22" hidden="false" customHeight="true" outlineLevel="0" collapsed="false"/>
    <row r="4276" customFormat="false" ht="22" hidden="false" customHeight="true" outlineLevel="0" collapsed="false"/>
    <row r="4277" customFormat="false" ht="22" hidden="false" customHeight="true" outlineLevel="0" collapsed="false"/>
    <row r="4278" customFormat="false" ht="22" hidden="false" customHeight="true" outlineLevel="0" collapsed="false"/>
    <row r="4279" customFormat="false" ht="22" hidden="false" customHeight="true" outlineLevel="0" collapsed="false"/>
    <row r="4280" customFormat="false" ht="22" hidden="false" customHeight="true" outlineLevel="0" collapsed="false"/>
    <row r="4281" customFormat="false" ht="22" hidden="false" customHeight="true" outlineLevel="0" collapsed="false"/>
    <row r="4282" customFormat="false" ht="22" hidden="false" customHeight="true" outlineLevel="0" collapsed="false"/>
    <row r="4283" customFormat="false" ht="22" hidden="false" customHeight="true" outlineLevel="0" collapsed="false"/>
    <row r="4284" customFormat="false" ht="22" hidden="false" customHeight="true" outlineLevel="0" collapsed="false"/>
    <row r="4285" customFormat="false" ht="22" hidden="false" customHeight="true" outlineLevel="0" collapsed="false"/>
    <row r="4286" customFormat="false" ht="22" hidden="false" customHeight="true" outlineLevel="0" collapsed="false"/>
    <row r="4287" customFormat="false" ht="22" hidden="false" customHeight="true" outlineLevel="0" collapsed="false"/>
    <row r="4288" customFormat="false" ht="22" hidden="false" customHeight="true" outlineLevel="0" collapsed="false"/>
    <row r="4289" customFormat="false" ht="22" hidden="false" customHeight="true" outlineLevel="0" collapsed="false"/>
    <row r="4290" customFormat="false" ht="22" hidden="false" customHeight="true" outlineLevel="0" collapsed="false"/>
    <row r="4291" customFormat="false" ht="22" hidden="false" customHeight="true" outlineLevel="0" collapsed="false"/>
    <row r="4292" customFormat="false" ht="22" hidden="false" customHeight="true" outlineLevel="0" collapsed="false"/>
    <row r="4293" customFormat="false" ht="22" hidden="false" customHeight="true" outlineLevel="0" collapsed="false"/>
    <row r="4294" customFormat="false" ht="22" hidden="false" customHeight="true" outlineLevel="0" collapsed="false"/>
    <row r="4295" customFormat="false" ht="22" hidden="false" customHeight="true" outlineLevel="0" collapsed="false"/>
    <row r="4296" customFormat="false" ht="22" hidden="false" customHeight="true" outlineLevel="0" collapsed="false"/>
    <row r="4297" customFormat="false" ht="22" hidden="true" customHeight="true" outlineLevel="0" collapsed="false"/>
    <row r="4298" customFormat="false" ht="22" hidden="true" customHeight="true" outlineLevel="0" collapsed="false"/>
    <row r="4299" customFormat="false" ht="22" hidden="true" customHeight="true" outlineLevel="0" collapsed="false"/>
    <row r="4300" customFormat="false" ht="22" hidden="true" customHeight="true" outlineLevel="0" collapsed="false"/>
    <row r="4301" customFormat="false" ht="22" hidden="true" customHeight="true" outlineLevel="0" collapsed="false"/>
    <row r="4302" customFormat="false" ht="22" hidden="true" customHeight="true" outlineLevel="0" collapsed="false"/>
    <row r="4303" customFormat="false" ht="22" hidden="true" customHeight="true" outlineLevel="0" collapsed="false"/>
    <row r="4304" customFormat="false" ht="22" hidden="true" customHeight="true" outlineLevel="0" collapsed="false"/>
    <row r="4305" customFormat="false" ht="22" hidden="true" customHeight="true" outlineLevel="0" collapsed="false"/>
    <row r="4306" customFormat="false" ht="22" hidden="true" customHeight="true" outlineLevel="0" collapsed="false"/>
    <row r="4307" customFormat="false" ht="22" hidden="true" customHeight="true" outlineLevel="0" collapsed="false"/>
    <row r="4308" customFormat="false" ht="22" hidden="true" customHeight="true" outlineLevel="0" collapsed="false"/>
    <row r="4309" customFormat="false" ht="22" hidden="true" customHeight="true" outlineLevel="0" collapsed="false"/>
    <row r="4310" customFormat="false" ht="22" hidden="true" customHeight="true" outlineLevel="0" collapsed="false"/>
    <row r="4311" customFormat="false" ht="22" hidden="true" customHeight="true" outlineLevel="0" collapsed="false"/>
    <row r="4312" customFormat="false" ht="22" hidden="true" customHeight="true" outlineLevel="0" collapsed="false"/>
    <row r="4313" customFormat="false" ht="22" hidden="true" customHeight="true" outlineLevel="0" collapsed="false"/>
    <row r="4314" customFormat="false" ht="22" hidden="true" customHeight="true" outlineLevel="0" collapsed="false"/>
    <row r="4315" customFormat="false" ht="22" hidden="true" customHeight="true" outlineLevel="0" collapsed="false"/>
    <row r="4316" customFormat="false" ht="22" hidden="true" customHeight="true" outlineLevel="0" collapsed="false"/>
    <row r="4317" customFormat="false" ht="22" hidden="true" customHeight="true" outlineLevel="0" collapsed="false"/>
    <row r="4318" customFormat="false" ht="22" hidden="true" customHeight="true" outlineLevel="0" collapsed="false"/>
    <row r="4319" customFormat="false" ht="22" hidden="true" customHeight="true" outlineLevel="0" collapsed="false"/>
    <row r="4320" customFormat="false" ht="22" hidden="true" customHeight="true" outlineLevel="0" collapsed="false"/>
    <row r="4321" customFormat="false" ht="22" hidden="true" customHeight="true" outlineLevel="0" collapsed="false"/>
    <row r="4322" customFormat="false" ht="22" hidden="true" customHeight="true" outlineLevel="0" collapsed="false"/>
    <row r="4323" customFormat="false" ht="22" hidden="true" customHeight="true" outlineLevel="0" collapsed="false"/>
    <row r="4324" customFormat="false" ht="22" hidden="true" customHeight="true" outlineLevel="0" collapsed="false"/>
    <row r="4325" customFormat="false" ht="22" hidden="true" customHeight="true" outlineLevel="0" collapsed="false"/>
    <row r="4326" customFormat="false" ht="22" hidden="true" customHeight="true" outlineLevel="0" collapsed="false"/>
    <row r="4327" customFormat="false" ht="22" hidden="true" customHeight="true" outlineLevel="0" collapsed="false"/>
    <row r="4328" customFormat="false" ht="22" hidden="true" customHeight="true" outlineLevel="0" collapsed="false"/>
    <row r="4329" customFormat="false" ht="22" hidden="true" customHeight="true" outlineLevel="0" collapsed="false"/>
    <row r="4330" customFormat="false" ht="22" hidden="true" customHeight="true" outlineLevel="0" collapsed="false"/>
    <row r="4331" customFormat="false" ht="22" hidden="true" customHeight="true" outlineLevel="0" collapsed="false"/>
    <row r="4332" customFormat="false" ht="22" hidden="true" customHeight="true" outlineLevel="0" collapsed="false"/>
    <row r="4333" customFormat="false" ht="22" hidden="true" customHeight="true" outlineLevel="0" collapsed="false"/>
    <row r="4334" customFormat="false" ht="22" hidden="true" customHeight="true" outlineLevel="0" collapsed="false"/>
    <row r="4335" customFormat="false" ht="22" hidden="false" customHeight="true" outlineLevel="0" collapsed="false"/>
    <row r="4336" customFormat="false" ht="22" hidden="false" customHeight="true" outlineLevel="0" collapsed="false"/>
    <row r="4337" customFormat="false" ht="22" hidden="false" customHeight="true" outlineLevel="0" collapsed="false"/>
    <row r="4338" customFormat="false" ht="22" hidden="false" customHeight="true" outlineLevel="0" collapsed="false"/>
    <row r="4339" customFormat="false" ht="22" hidden="false" customHeight="true" outlineLevel="0" collapsed="false"/>
    <row r="4340" customFormat="false" ht="22" hidden="false" customHeight="true" outlineLevel="0" collapsed="false"/>
    <row r="4341" customFormat="false" ht="22" hidden="false" customHeight="true" outlineLevel="0" collapsed="false"/>
    <row r="4342" customFormat="false" ht="22" hidden="false" customHeight="true" outlineLevel="0" collapsed="false"/>
    <row r="4343" customFormat="false" ht="22" hidden="false" customHeight="true" outlineLevel="0" collapsed="false"/>
    <row r="4344" customFormat="false" ht="22" hidden="false" customHeight="true" outlineLevel="0" collapsed="false"/>
    <row r="4345" customFormat="false" ht="22" hidden="false" customHeight="true" outlineLevel="0" collapsed="false"/>
    <row r="4346" customFormat="false" ht="22" hidden="false" customHeight="true" outlineLevel="0" collapsed="false"/>
    <row r="4347" customFormat="false" ht="22" hidden="false" customHeight="true" outlineLevel="0" collapsed="false"/>
    <row r="4348" customFormat="false" ht="22" hidden="false" customHeight="true" outlineLevel="0" collapsed="false"/>
    <row r="4349" customFormat="false" ht="22" hidden="false" customHeight="true" outlineLevel="0" collapsed="false"/>
    <row r="4350" customFormat="false" ht="22" hidden="false" customHeight="true" outlineLevel="0" collapsed="false"/>
    <row r="4351" customFormat="false" ht="22" hidden="false" customHeight="true" outlineLevel="0" collapsed="false"/>
    <row r="4352" customFormat="false" ht="22" hidden="false" customHeight="true" outlineLevel="0" collapsed="false"/>
    <row r="4353" customFormat="false" ht="22" hidden="false" customHeight="true" outlineLevel="0" collapsed="false"/>
    <row r="4354" customFormat="false" ht="22" hidden="false" customHeight="true" outlineLevel="0" collapsed="false"/>
    <row r="4355" customFormat="false" ht="22" hidden="false" customHeight="true" outlineLevel="0" collapsed="false"/>
    <row r="4356" customFormat="false" ht="22" hidden="false" customHeight="true" outlineLevel="0" collapsed="false"/>
    <row r="4357" customFormat="false" ht="22" hidden="false" customHeight="true" outlineLevel="0" collapsed="false"/>
    <row r="4358" customFormat="false" ht="22" hidden="false" customHeight="true" outlineLevel="0" collapsed="false"/>
    <row r="4359" customFormat="false" ht="22" hidden="false" customHeight="true" outlineLevel="0" collapsed="false"/>
    <row r="4360" customFormat="false" ht="22" hidden="false" customHeight="true" outlineLevel="0" collapsed="false"/>
    <row r="4361" customFormat="false" ht="22" hidden="false" customHeight="true" outlineLevel="0" collapsed="false"/>
    <row r="4362" customFormat="false" ht="22" hidden="false" customHeight="true" outlineLevel="0" collapsed="false"/>
    <row r="4363" customFormat="false" ht="22" hidden="false" customHeight="true" outlineLevel="0" collapsed="false"/>
    <row r="4364" customFormat="false" ht="22" hidden="false" customHeight="true" outlineLevel="0" collapsed="false"/>
    <row r="4365" customFormat="false" ht="22" hidden="false" customHeight="true" outlineLevel="0" collapsed="false"/>
    <row r="4366" customFormat="false" ht="22" hidden="false" customHeight="true" outlineLevel="0" collapsed="false"/>
    <row r="4367" customFormat="false" ht="22" hidden="false" customHeight="true" outlineLevel="0" collapsed="false"/>
    <row r="4368" customFormat="false" ht="22" hidden="false" customHeight="true" outlineLevel="0" collapsed="false"/>
    <row r="4369" customFormat="false" ht="22" hidden="false" customHeight="true" outlineLevel="0" collapsed="false"/>
    <row r="4370" customFormat="false" ht="22" hidden="false" customHeight="true" outlineLevel="0" collapsed="false"/>
    <row r="4371" customFormat="false" ht="22" hidden="false" customHeight="true" outlineLevel="0" collapsed="false"/>
    <row r="4372" customFormat="false" ht="22" hidden="false" customHeight="true" outlineLevel="0" collapsed="false"/>
    <row r="4373" customFormat="false" ht="22" hidden="false" customHeight="true" outlineLevel="0" collapsed="false"/>
    <row r="4374" customFormat="false" ht="22" hidden="false" customHeight="true" outlineLevel="0" collapsed="false"/>
    <row r="4375" customFormat="false" ht="22" hidden="false" customHeight="true" outlineLevel="0" collapsed="false"/>
    <row r="4376" customFormat="false" ht="22" hidden="false" customHeight="true" outlineLevel="0" collapsed="false"/>
    <row r="4377" customFormat="false" ht="22" hidden="false" customHeight="true" outlineLevel="0" collapsed="false"/>
    <row r="4378" customFormat="false" ht="22" hidden="false" customHeight="true" outlineLevel="0" collapsed="false"/>
    <row r="4379" customFormat="false" ht="22" hidden="false" customHeight="true" outlineLevel="0" collapsed="false"/>
    <row r="4380" customFormat="false" ht="22" hidden="false" customHeight="true" outlineLevel="0" collapsed="false"/>
    <row r="4381" customFormat="false" ht="22" hidden="false" customHeight="true" outlineLevel="0" collapsed="false"/>
    <row r="4382" customFormat="false" ht="22" hidden="false" customHeight="true" outlineLevel="0" collapsed="false"/>
    <row r="4383" customFormat="false" ht="22" hidden="false" customHeight="true" outlineLevel="0" collapsed="false"/>
    <row r="4384" customFormat="false" ht="22" hidden="false" customHeight="true" outlineLevel="0" collapsed="false"/>
    <row r="4385" customFormat="false" ht="22" hidden="false" customHeight="true" outlineLevel="0" collapsed="false"/>
    <row r="4386" customFormat="false" ht="22" hidden="false" customHeight="true" outlineLevel="0" collapsed="false"/>
    <row r="4387" customFormat="false" ht="22" hidden="false" customHeight="true" outlineLevel="0" collapsed="false"/>
    <row r="4388" customFormat="false" ht="22" hidden="false" customHeight="true" outlineLevel="0" collapsed="false"/>
    <row r="4389" customFormat="false" ht="22" hidden="false" customHeight="true" outlineLevel="0" collapsed="false"/>
    <row r="4390" customFormat="false" ht="22" hidden="false" customHeight="true" outlineLevel="0" collapsed="false"/>
    <row r="4391" customFormat="false" ht="22" hidden="false" customHeight="true" outlineLevel="0" collapsed="false"/>
    <row r="4392" customFormat="false" ht="22" hidden="false" customHeight="true" outlineLevel="0" collapsed="false"/>
    <row r="4393" customFormat="false" ht="22" hidden="false" customHeight="true" outlineLevel="0" collapsed="false"/>
    <row r="4394" customFormat="false" ht="22" hidden="false" customHeight="true" outlineLevel="0" collapsed="false"/>
    <row r="4395" customFormat="false" ht="22" hidden="false" customHeight="true" outlineLevel="0" collapsed="false"/>
    <row r="4396" customFormat="false" ht="22" hidden="false" customHeight="true" outlineLevel="0" collapsed="false"/>
    <row r="4397" customFormat="false" ht="22" hidden="false" customHeight="true" outlineLevel="0" collapsed="false"/>
    <row r="4398" customFormat="false" ht="22" hidden="false" customHeight="true" outlineLevel="0" collapsed="false"/>
    <row r="4399" customFormat="false" ht="22" hidden="false" customHeight="true" outlineLevel="0" collapsed="false"/>
    <row r="4400" customFormat="false" ht="22" hidden="false" customHeight="true" outlineLevel="0" collapsed="false"/>
    <row r="4401" customFormat="false" ht="22" hidden="false" customHeight="true" outlineLevel="0" collapsed="false"/>
    <row r="4402" customFormat="false" ht="22" hidden="false" customHeight="true" outlineLevel="0" collapsed="false"/>
    <row r="4403" customFormat="false" ht="22" hidden="false" customHeight="true" outlineLevel="0" collapsed="false"/>
    <row r="4404" customFormat="false" ht="22" hidden="false" customHeight="true" outlineLevel="0" collapsed="false"/>
    <row r="4405" customFormat="false" ht="22" hidden="false" customHeight="true" outlineLevel="0" collapsed="false"/>
    <row r="4406" customFormat="false" ht="22" hidden="false" customHeight="true" outlineLevel="0" collapsed="false"/>
    <row r="4407" customFormat="false" ht="22" hidden="false" customHeight="true" outlineLevel="0" collapsed="false"/>
    <row r="4408" customFormat="false" ht="22" hidden="false" customHeight="true" outlineLevel="0" collapsed="false"/>
    <row r="4409" customFormat="false" ht="22" hidden="false" customHeight="true" outlineLevel="0" collapsed="false"/>
    <row r="4410" customFormat="false" ht="22" hidden="false" customHeight="true" outlineLevel="0" collapsed="false"/>
    <row r="4411" customFormat="false" ht="22" hidden="false" customHeight="true" outlineLevel="0" collapsed="false"/>
    <row r="4412" customFormat="false" ht="22" hidden="false" customHeight="true" outlineLevel="0" collapsed="false"/>
    <row r="4413" customFormat="false" ht="22" hidden="false" customHeight="true" outlineLevel="0" collapsed="false"/>
    <row r="4414" customFormat="false" ht="22" hidden="false" customHeight="true" outlineLevel="0" collapsed="false"/>
    <row r="4415" customFormat="false" ht="22" hidden="false" customHeight="true" outlineLevel="0" collapsed="false"/>
    <row r="4416" customFormat="false" ht="22" hidden="false" customHeight="true" outlineLevel="0" collapsed="false"/>
    <row r="4417" customFormat="false" ht="22" hidden="false" customHeight="true" outlineLevel="0" collapsed="false"/>
    <row r="4418" customFormat="false" ht="22" hidden="false" customHeight="true" outlineLevel="0" collapsed="false"/>
    <row r="4419" customFormat="false" ht="22" hidden="true" customHeight="true" outlineLevel="0" collapsed="false"/>
    <row r="4420" customFormat="false" ht="22" hidden="true" customHeight="true" outlineLevel="0" collapsed="false"/>
    <row r="4421" customFormat="false" ht="22" hidden="true" customHeight="true" outlineLevel="0" collapsed="false"/>
    <row r="4422" customFormat="false" ht="22" hidden="true" customHeight="true" outlineLevel="0" collapsed="false"/>
    <row r="4423" customFormat="false" ht="22" hidden="true" customHeight="true" outlineLevel="0" collapsed="false"/>
    <row r="4424" customFormat="false" ht="22" hidden="true" customHeight="true" outlineLevel="0" collapsed="false"/>
    <row r="4425" customFormat="false" ht="22" hidden="true" customHeight="true" outlineLevel="0" collapsed="false"/>
    <row r="4426" customFormat="false" ht="22" hidden="true" customHeight="true" outlineLevel="0" collapsed="false"/>
    <row r="4427" customFormat="false" ht="22" hidden="true" customHeight="true" outlineLevel="0" collapsed="false"/>
    <row r="4428" customFormat="false" ht="22" hidden="true" customHeight="true" outlineLevel="0" collapsed="false"/>
    <row r="4429" customFormat="false" ht="22" hidden="true" customHeight="true" outlineLevel="0" collapsed="false"/>
    <row r="4430" customFormat="false" ht="22" hidden="true" customHeight="true" outlineLevel="0" collapsed="false"/>
    <row r="4431" customFormat="false" ht="22" hidden="true" customHeight="true" outlineLevel="0" collapsed="false"/>
    <row r="4432" customFormat="false" ht="22" hidden="true" customHeight="true" outlineLevel="0" collapsed="false"/>
    <row r="4433" customFormat="false" ht="22" hidden="true" customHeight="true" outlineLevel="0" collapsed="false"/>
    <row r="4434" customFormat="false" ht="22" hidden="true" customHeight="true" outlineLevel="0" collapsed="false"/>
    <row r="4435" customFormat="false" ht="22" hidden="true" customHeight="true" outlineLevel="0" collapsed="false"/>
    <row r="4436" customFormat="false" ht="22" hidden="true" customHeight="true" outlineLevel="0" collapsed="false"/>
    <row r="4437" customFormat="false" ht="22" hidden="true" customHeight="true" outlineLevel="0" collapsed="false"/>
    <row r="4438" customFormat="false" ht="22" hidden="true" customHeight="true" outlineLevel="0" collapsed="false"/>
    <row r="4439" customFormat="false" ht="22" hidden="true" customHeight="true" outlineLevel="0" collapsed="false"/>
    <row r="4440" customFormat="false" ht="22" hidden="true" customHeight="true" outlineLevel="0" collapsed="false"/>
    <row r="4441" customFormat="false" ht="22" hidden="true" customHeight="true" outlineLevel="0" collapsed="false"/>
    <row r="4442" customFormat="false" ht="22" hidden="true" customHeight="true" outlineLevel="0" collapsed="false"/>
    <row r="4443" customFormat="false" ht="22" hidden="true" customHeight="true" outlineLevel="0" collapsed="false"/>
    <row r="4444" customFormat="false" ht="22" hidden="true" customHeight="true" outlineLevel="0" collapsed="false"/>
    <row r="4445" customFormat="false" ht="22" hidden="true" customHeight="true" outlineLevel="0" collapsed="false"/>
    <row r="4446" customFormat="false" ht="22" hidden="true" customHeight="true" outlineLevel="0" collapsed="false"/>
    <row r="4447" customFormat="false" ht="22" hidden="true" customHeight="true" outlineLevel="0" collapsed="false"/>
    <row r="4448" customFormat="false" ht="22" hidden="true" customHeight="true" outlineLevel="0" collapsed="false"/>
    <row r="4449" customFormat="false" ht="22" hidden="true" customHeight="true" outlineLevel="0" collapsed="false"/>
    <row r="4450" customFormat="false" ht="22" hidden="true" customHeight="true" outlineLevel="0" collapsed="false"/>
    <row r="4451" customFormat="false" ht="22" hidden="false" customHeight="true" outlineLevel="0" collapsed="false"/>
    <row r="4452" customFormat="false" ht="22" hidden="false" customHeight="true" outlineLevel="0" collapsed="false"/>
    <row r="4453" customFormat="false" ht="22" hidden="false" customHeight="true" outlineLevel="0" collapsed="false"/>
    <row r="4454" customFormat="false" ht="22" hidden="false" customHeight="true" outlineLevel="0" collapsed="false"/>
    <row r="4455" customFormat="false" ht="22" hidden="false" customHeight="true" outlineLevel="0" collapsed="false"/>
    <row r="4456" customFormat="false" ht="22" hidden="false" customHeight="true" outlineLevel="0" collapsed="false"/>
    <row r="4457" customFormat="false" ht="22" hidden="false" customHeight="true" outlineLevel="0" collapsed="false"/>
    <row r="4458" customFormat="false" ht="22" hidden="false" customHeight="true" outlineLevel="0" collapsed="false"/>
    <row r="4459" customFormat="false" ht="22" hidden="false" customHeight="true" outlineLevel="0" collapsed="false"/>
    <row r="4460" customFormat="false" ht="22" hidden="false" customHeight="true" outlineLevel="0" collapsed="false"/>
    <row r="4461" customFormat="false" ht="22" hidden="false" customHeight="true" outlineLevel="0" collapsed="false"/>
    <row r="4462" customFormat="false" ht="22" hidden="false" customHeight="true" outlineLevel="0" collapsed="false"/>
    <row r="4463" customFormat="false" ht="22" hidden="false" customHeight="true" outlineLevel="0" collapsed="false"/>
    <row r="4464" customFormat="false" ht="22" hidden="false" customHeight="true" outlineLevel="0" collapsed="false"/>
    <row r="4465" customFormat="false" ht="22" hidden="false" customHeight="true" outlineLevel="0" collapsed="false"/>
    <row r="4466" customFormat="false" ht="22" hidden="false" customHeight="true" outlineLevel="0" collapsed="false"/>
    <row r="4467" customFormat="false" ht="22" hidden="false" customHeight="true" outlineLevel="0" collapsed="false"/>
    <row r="4468" customFormat="false" ht="22" hidden="false" customHeight="true" outlineLevel="0" collapsed="false"/>
    <row r="4469" customFormat="false" ht="22" hidden="false" customHeight="true" outlineLevel="0" collapsed="false"/>
    <row r="4470" customFormat="false" ht="22" hidden="false" customHeight="true" outlineLevel="0" collapsed="false"/>
    <row r="4471" customFormat="false" ht="22" hidden="false" customHeight="true" outlineLevel="0" collapsed="false"/>
    <row r="4472" customFormat="false" ht="22" hidden="false" customHeight="true" outlineLevel="0" collapsed="false"/>
    <row r="4473" customFormat="false" ht="22" hidden="false" customHeight="true" outlineLevel="0" collapsed="false"/>
    <row r="4474" customFormat="false" ht="22" hidden="false" customHeight="true" outlineLevel="0" collapsed="false"/>
    <row r="4475" customFormat="false" ht="22" hidden="false" customHeight="true" outlineLevel="0" collapsed="false"/>
    <row r="4476" customFormat="false" ht="22" hidden="false" customHeight="true" outlineLevel="0" collapsed="false"/>
    <row r="4477" customFormat="false" ht="22" hidden="false" customHeight="true" outlineLevel="0" collapsed="false"/>
    <row r="4478" customFormat="false" ht="22" hidden="false" customHeight="true" outlineLevel="0" collapsed="false"/>
    <row r="4479" customFormat="false" ht="22" hidden="false" customHeight="true" outlineLevel="0" collapsed="false"/>
    <row r="4480" customFormat="false" ht="22" hidden="false" customHeight="true" outlineLevel="0" collapsed="false"/>
    <row r="4481" customFormat="false" ht="22" hidden="false" customHeight="true" outlineLevel="0" collapsed="false"/>
    <row r="4482" customFormat="false" ht="22" hidden="false" customHeight="true" outlineLevel="0" collapsed="false"/>
    <row r="4483" customFormat="false" ht="22" hidden="false" customHeight="true" outlineLevel="0" collapsed="false"/>
    <row r="4484" customFormat="false" ht="22" hidden="false" customHeight="true" outlineLevel="0" collapsed="false"/>
    <row r="4485" customFormat="false" ht="22" hidden="false" customHeight="true" outlineLevel="0" collapsed="false"/>
    <row r="4486" customFormat="false" ht="22" hidden="false" customHeight="true" outlineLevel="0" collapsed="false"/>
    <row r="4487" customFormat="false" ht="22" hidden="false" customHeight="true" outlineLevel="0" collapsed="false"/>
    <row r="4488" customFormat="false" ht="22" hidden="false" customHeight="true" outlineLevel="0" collapsed="false"/>
    <row r="4489" customFormat="false" ht="22" hidden="false" customHeight="true" outlineLevel="0" collapsed="false"/>
    <row r="4490" customFormat="false" ht="22" hidden="false" customHeight="true" outlineLevel="0" collapsed="false"/>
    <row r="4491" customFormat="false" ht="22" hidden="false" customHeight="true" outlineLevel="0" collapsed="false"/>
    <row r="4492" customFormat="false" ht="22" hidden="false" customHeight="true" outlineLevel="0" collapsed="false"/>
    <row r="4493" customFormat="false" ht="22" hidden="false" customHeight="true" outlineLevel="0" collapsed="false"/>
    <row r="4494" customFormat="false" ht="22" hidden="false" customHeight="true" outlineLevel="0" collapsed="false"/>
    <row r="4495" customFormat="false" ht="22" hidden="false" customHeight="true" outlineLevel="0" collapsed="false"/>
    <row r="4496" customFormat="false" ht="22" hidden="true" customHeight="true" outlineLevel="0" collapsed="false"/>
    <row r="4497" customFormat="false" ht="22" hidden="true" customHeight="true" outlineLevel="0" collapsed="false"/>
    <row r="4498" customFormat="false" ht="22" hidden="true" customHeight="true" outlineLevel="0" collapsed="false"/>
    <row r="4499" customFormat="false" ht="22" hidden="true" customHeight="true" outlineLevel="0" collapsed="false"/>
    <row r="4500" customFormat="false" ht="22" hidden="true" customHeight="true" outlineLevel="0" collapsed="false"/>
    <row r="4501" customFormat="false" ht="22" hidden="true" customHeight="true" outlineLevel="0" collapsed="false"/>
    <row r="4502" customFormat="false" ht="22" hidden="true" customHeight="true" outlineLevel="0" collapsed="false"/>
    <row r="4503" customFormat="false" ht="22" hidden="true" customHeight="true" outlineLevel="0" collapsed="false"/>
    <row r="4504" customFormat="false" ht="22" hidden="true" customHeight="true" outlineLevel="0" collapsed="false"/>
    <row r="4505" customFormat="false" ht="22" hidden="true" customHeight="true" outlineLevel="0" collapsed="false"/>
    <row r="4506" customFormat="false" ht="22" hidden="true" customHeight="true" outlineLevel="0" collapsed="false"/>
    <row r="4507" customFormat="false" ht="22" hidden="true" customHeight="true" outlineLevel="0" collapsed="false"/>
    <row r="4508" customFormat="false" ht="22" hidden="true" customHeight="true" outlineLevel="0" collapsed="false"/>
    <row r="4509" customFormat="false" ht="22" hidden="true" customHeight="true" outlineLevel="0" collapsed="false"/>
    <row r="4510" customFormat="false" ht="22" hidden="true" customHeight="true" outlineLevel="0" collapsed="false"/>
    <row r="4511" customFormat="false" ht="22" hidden="true" customHeight="true" outlineLevel="0" collapsed="false"/>
    <row r="4512" customFormat="false" ht="22" hidden="true" customHeight="true" outlineLevel="0" collapsed="false"/>
    <row r="4513" customFormat="false" ht="22" hidden="true" customHeight="true" outlineLevel="0" collapsed="false"/>
    <row r="4514" customFormat="false" ht="22" hidden="true" customHeight="true" outlineLevel="0" collapsed="false"/>
    <row r="4515" customFormat="false" ht="22" hidden="true" customHeight="true" outlineLevel="0" collapsed="false"/>
    <row r="4516" customFormat="false" ht="22" hidden="true" customHeight="true" outlineLevel="0" collapsed="false"/>
    <row r="4517" customFormat="false" ht="22" hidden="true" customHeight="true" outlineLevel="0" collapsed="false"/>
    <row r="4518" customFormat="false" ht="22" hidden="true" customHeight="true" outlineLevel="0" collapsed="false"/>
    <row r="4519" customFormat="false" ht="22" hidden="true" customHeight="true" outlineLevel="0" collapsed="false"/>
    <row r="4520" customFormat="false" ht="22" hidden="true" customHeight="true" outlineLevel="0" collapsed="false"/>
    <row r="4521" customFormat="false" ht="22" hidden="true" customHeight="true" outlineLevel="0" collapsed="false"/>
    <row r="4522" customFormat="false" ht="22" hidden="true" customHeight="true" outlineLevel="0" collapsed="false"/>
    <row r="4523" customFormat="false" ht="22" hidden="true" customHeight="true" outlineLevel="0" collapsed="false"/>
    <row r="4524" customFormat="false" ht="22" hidden="true" customHeight="true" outlineLevel="0" collapsed="false"/>
    <row r="4525" customFormat="false" ht="22" hidden="true" customHeight="true" outlineLevel="0" collapsed="false"/>
    <row r="4526" customFormat="false" ht="22" hidden="false" customHeight="true" outlineLevel="0" collapsed="false"/>
    <row r="4527" customFormat="false" ht="22" hidden="false" customHeight="true" outlineLevel="0" collapsed="false"/>
    <row r="4528" customFormat="false" ht="22" hidden="false" customHeight="true" outlineLevel="0" collapsed="false"/>
    <row r="4529" customFormat="false" ht="22" hidden="false" customHeight="true" outlineLevel="0" collapsed="false"/>
    <row r="4530" customFormat="false" ht="22" hidden="false" customHeight="true" outlineLevel="0" collapsed="false"/>
    <row r="4531" customFormat="false" ht="22" hidden="false" customHeight="true" outlineLevel="0" collapsed="false"/>
    <row r="4532" customFormat="false" ht="22" hidden="false" customHeight="true" outlineLevel="0" collapsed="false"/>
    <row r="4533" customFormat="false" ht="22" hidden="false" customHeight="true" outlineLevel="0" collapsed="false"/>
    <row r="4534" customFormat="false" ht="22" hidden="false" customHeight="true" outlineLevel="0" collapsed="false"/>
    <row r="4535" customFormat="false" ht="22" hidden="false" customHeight="true" outlineLevel="0" collapsed="false"/>
    <row r="4536" customFormat="false" ht="22" hidden="false" customHeight="true" outlineLevel="0" collapsed="false"/>
    <row r="4537" customFormat="false" ht="22" hidden="false" customHeight="true" outlineLevel="0" collapsed="false"/>
    <row r="4538" customFormat="false" ht="22" hidden="false" customHeight="true" outlineLevel="0" collapsed="false"/>
    <row r="4539" customFormat="false" ht="22" hidden="false" customHeight="true" outlineLevel="0" collapsed="false"/>
    <row r="4540" customFormat="false" ht="22" hidden="false" customHeight="true" outlineLevel="0" collapsed="false"/>
    <row r="4541" customFormat="false" ht="22" hidden="false" customHeight="true" outlineLevel="0" collapsed="false"/>
    <row r="4542" customFormat="false" ht="22" hidden="false" customHeight="true" outlineLevel="0" collapsed="false"/>
    <row r="4543" customFormat="false" ht="22" hidden="false" customHeight="true" outlineLevel="0" collapsed="false"/>
    <row r="4544" customFormat="false" ht="22" hidden="false" customHeight="true" outlineLevel="0" collapsed="false"/>
    <row r="4545" customFormat="false" ht="22" hidden="false" customHeight="true" outlineLevel="0" collapsed="false"/>
    <row r="4546" customFormat="false" ht="22" hidden="false" customHeight="true" outlineLevel="0" collapsed="false"/>
    <row r="4547" customFormat="false" ht="22" hidden="false" customHeight="true" outlineLevel="0" collapsed="false"/>
    <row r="4548" customFormat="false" ht="22" hidden="false" customHeight="true" outlineLevel="0" collapsed="false"/>
    <row r="4549" customFormat="false" ht="22" hidden="false" customHeight="true" outlineLevel="0" collapsed="false"/>
    <row r="4550" customFormat="false" ht="22" hidden="false" customHeight="true" outlineLevel="0" collapsed="false"/>
    <row r="4551" customFormat="false" ht="22" hidden="false" customHeight="true" outlineLevel="0" collapsed="false"/>
    <row r="4552" customFormat="false" ht="22" hidden="false" customHeight="true" outlineLevel="0" collapsed="false"/>
    <row r="4553" customFormat="false" ht="22" hidden="false" customHeight="true" outlineLevel="0" collapsed="false"/>
    <row r="4554" customFormat="false" ht="22" hidden="false" customHeight="true" outlineLevel="0" collapsed="false"/>
    <row r="4555" customFormat="false" ht="22" hidden="false" customHeight="true" outlineLevel="0" collapsed="false"/>
    <row r="4556" customFormat="false" ht="22" hidden="false" customHeight="true" outlineLevel="0" collapsed="false"/>
    <row r="4557" customFormat="false" ht="22" hidden="false" customHeight="true" outlineLevel="0" collapsed="false"/>
    <row r="4558" customFormat="false" ht="22" hidden="false" customHeight="true" outlineLevel="0" collapsed="false"/>
    <row r="4559" customFormat="false" ht="22" hidden="false" customHeight="true" outlineLevel="0" collapsed="false"/>
    <row r="4560" customFormat="false" ht="22" hidden="false" customHeight="true" outlineLevel="0" collapsed="false"/>
    <row r="4561" customFormat="false" ht="22" hidden="false" customHeight="true" outlineLevel="0" collapsed="false"/>
    <row r="4562" customFormat="false" ht="22" hidden="false" customHeight="true" outlineLevel="0" collapsed="false"/>
    <row r="4563" customFormat="false" ht="22" hidden="false" customHeight="true" outlineLevel="0" collapsed="false"/>
    <row r="4564" customFormat="false" ht="22" hidden="false" customHeight="true" outlineLevel="0" collapsed="false"/>
    <row r="4565" customFormat="false" ht="22" hidden="false" customHeight="true" outlineLevel="0" collapsed="false"/>
    <row r="4566" customFormat="false" ht="22" hidden="false" customHeight="true" outlineLevel="0" collapsed="false"/>
    <row r="4567" customFormat="false" ht="22" hidden="false" customHeight="true" outlineLevel="0" collapsed="false"/>
    <row r="4568" customFormat="false" ht="22" hidden="false" customHeight="true" outlineLevel="0" collapsed="false"/>
    <row r="4569" customFormat="false" ht="22" hidden="false" customHeight="true" outlineLevel="0" collapsed="false"/>
    <row r="4570" customFormat="false" ht="22" hidden="false" customHeight="true" outlineLevel="0" collapsed="false"/>
    <row r="4571" customFormat="false" ht="22" hidden="false" customHeight="true" outlineLevel="0" collapsed="false"/>
    <row r="4572" customFormat="false" ht="22" hidden="false" customHeight="true" outlineLevel="0" collapsed="false"/>
    <row r="4573" customFormat="false" ht="22" hidden="false" customHeight="true" outlineLevel="0" collapsed="false"/>
    <row r="4574" customFormat="false" ht="22" hidden="false" customHeight="true" outlineLevel="0" collapsed="false"/>
    <row r="4575" customFormat="false" ht="22" hidden="false" customHeight="true" outlineLevel="0" collapsed="false"/>
    <row r="4576" customFormat="false" ht="22" hidden="false" customHeight="true" outlineLevel="0" collapsed="false"/>
    <row r="4577" customFormat="false" ht="22" hidden="false" customHeight="true" outlineLevel="0" collapsed="false"/>
    <row r="4578" customFormat="false" ht="22" hidden="false" customHeight="true" outlineLevel="0" collapsed="false"/>
    <row r="4579" customFormat="false" ht="22" hidden="true" customHeight="true" outlineLevel="0" collapsed="false"/>
    <row r="4580" customFormat="false" ht="22" hidden="true" customHeight="true" outlineLevel="0" collapsed="false"/>
    <row r="4581" customFormat="false" ht="22" hidden="true" customHeight="true" outlineLevel="0" collapsed="false"/>
    <row r="4582" customFormat="false" ht="22" hidden="true" customHeight="true" outlineLevel="0" collapsed="false"/>
    <row r="4583" customFormat="false" ht="22" hidden="true" customHeight="true" outlineLevel="0" collapsed="false"/>
    <row r="4584" customFormat="false" ht="22" hidden="true" customHeight="true" outlineLevel="0" collapsed="false"/>
    <row r="4585" customFormat="false" ht="22" hidden="true" customHeight="true" outlineLevel="0" collapsed="false"/>
    <row r="4586" customFormat="false" ht="22" hidden="true" customHeight="true" outlineLevel="0" collapsed="false"/>
    <row r="4587" customFormat="false" ht="22" hidden="true" customHeight="true" outlineLevel="0" collapsed="false"/>
    <row r="4588" customFormat="false" ht="22" hidden="true" customHeight="true" outlineLevel="0" collapsed="false"/>
    <row r="4589" customFormat="false" ht="22" hidden="false" customHeight="true" outlineLevel="0" collapsed="false"/>
    <row r="4590" customFormat="false" ht="22" hidden="false" customHeight="true" outlineLevel="0" collapsed="false"/>
    <row r="4591" customFormat="false" ht="22" hidden="false" customHeight="true" outlineLevel="0" collapsed="false"/>
    <row r="4592" customFormat="false" ht="22" hidden="false" customHeight="true" outlineLevel="0" collapsed="false"/>
    <row r="4593" customFormat="false" ht="22" hidden="false" customHeight="true" outlineLevel="0" collapsed="false"/>
    <row r="4594" customFormat="false" ht="22" hidden="false" customHeight="true" outlineLevel="0" collapsed="false"/>
    <row r="4595" customFormat="false" ht="22" hidden="false" customHeight="true" outlineLevel="0" collapsed="false"/>
    <row r="4596" customFormat="false" ht="22" hidden="false" customHeight="true" outlineLevel="0" collapsed="false"/>
    <row r="4597" customFormat="false" ht="22" hidden="false" customHeight="true" outlineLevel="0" collapsed="false"/>
    <row r="4598" customFormat="false" ht="22" hidden="false" customHeight="true" outlineLevel="0" collapsed="false"/>
    <row r="4599" customFormat="false" ht="22" hidden="false" customHeight="true" outlineLevel="0" collapsed="false"/>
    <row r="4600" customFormat="false" ht="22" hidden="false" customHeight="true" outlineLevel="0" collapsed="false"/>
    <row r="4601" customFormat="false" ht="22" hidden="false" customHeight="true" outlineLevel="0" collapsed="false"/>
    <row r="4602" customFormat="false" ht="22" hidden="false" customHeight="true" outlineLevel="0" collapsed="false"/>
    <row r="4603" customFormat="false" ht="22" hidden="false" customHeight="true" outlineLevel="0" collapsed="false"/>
    <row r="4604" customFormat="false" ht="22" hidden="false" customHeight="true" outlineLevel="0" collapsed="false"/>
    <row r="4605" customFormat="false" ht="22" hidden="false" customHeight="true" outlineLevel="0" collapsed="false"/>
    <row r="4606" customFormat="false" ht="22" hidden="false" customHeight="true" outlineLevel="0" collapsed="false"/>
    <row r="4607" customFormat="false" ht="22" hidden="false" customHeight="true" outlineLevel="0" collapsed="false"/>
    <row r="4608" customFormat="false" ht="22" hidden="false" customHeight="true" outlineLevel="0" collapsed="false"/>
    <row r="4609" customFormat="false" ht="22" hidden="false" customHeight="true" outlineLevel="0" collapsed="false"/>
    <row r="4610" customFormat="false" ht="22" hidden="false" customHeight="true" outlineLevel="0" collapsed="false"/>
    <row r="4611" customFormat="false" ht="22" hidden="false" customHeight="true" outlineLevel="0" collapsed="false"/>
    <row r="4612" customFormat="false" ht="22" hidden="false" customHeight="true" outlineLevel="0" collapsed="false"/>
    <row r="4613" customFormat="false" ht="22" hidden="false" customHeight="true" outlineLevel="0" collapsed="false"/>
    <row r="4614" customFormat="false" ht="22" hidden="false" customHeight="true" outlineLevel="0" collapsed="false"/>
    <row r="4615" customFormat="false" ht="22" hidden="false" customHeight="true" outlineLevel="0" collapsed="false"/>
    <row r="4616" customFormat="false" ht="22" hidden="false" customHeight="true" outlineLevel="0" collapsed="false"/>
    <row r="4617" customFormat="false" ht="22" hidden="false" customHeight="true" outlineLevel="0" collapsed="false"/>
    <row r="4618" customFormat="false" ht="22" hidden="false" customHeight="true" outlineLevel="0" collapsed="false"/>
    <row r="4619" customFormat="false" ht="22" hidden="false" customHeight="true" outlineLevel="0" collapsed="false"/>
    <row r="4620" customFormat="false" ht="22" hidden="false" customHeight="true" outlineLevel="0" collapsed="false"/>
    <row r="4621" customFormat="false" ht="22" hidden="false" customHeight="true" outlineLevel="0" collapsed="false"/>
    <row r="4622" customFormat="false" ht="22" hidden="false" customHeight="true" outlineLevel="0" collapsed="false"/>
    <row r="4623" customFormat="false" ht="22" hidden="false" customHeight="true" outlineLevel="0" collapsed="false"/>
    <row r="4624" customFormat="false" ht="22" hidden="false" customHeight="true" outlineLevel="0" collapsed="false"/>
    <row r="4625" customFormat="false" ht="22" hidden="false" customHeight="true" outlineLevel="0" collapsed="false"/>
    <row r="4626" customFormat="false" ht="22" hidden="false" customHeight="true" outlineLevel="0" collapsed="false"/>
    <row r="4627" customFormat="false" ht="22" hidden="false" customHeight="true" outlineLevel="0" collapsed="false"/>
    <row r="4628" customFormat="false" ht="22" hidden="false" customHeight="true" outlineLevel="0" collapsed="false"/>
    <row r="4629" customFormat="false" ht="22" hidden="false" customHeight="true" outlineLevel="0" collapsed="false"/>
    <row r="4630" customFormat="false" ht="22" hidden="false" customHeight="true" outlineLevel="0" collapsed="false"/>
    <row r="4631" customFormat="false" ht="22" hidden="false" customHeight="true" outlineLevel="0" collapsed="false"/>
    <row r="4632" customFormat="false" ht="22" hidden="false" customHeight="true" outlineLevel="0" collapsed="false"/>
    <row r="4633" customFormat="false" ht="22" hidden="false" customHeight="true" outlineLevel="0" collapsed="false"/>
    <row r="4634" customFormat="false" ht="22" hidden="false" customHeight="true" outlineLevel="0" collapsed="false"/>
    <row r="4635" customFormat="false" ht="22" hidden="true" customHeight="true" outlineLevel="0" collapsed="false"/>
    <row r="4636" customFormat="false" ht="22" hidden="true" customHeight="true" outlineLevel="0" collapsed="false"/>
    <row r="4637" customFormat="false" ht="22" hidden="true" customHeight="true" outlineLevel="0" collapsed="false"/>
    <row r="4638" customFormat="false" ht="22" hidden="true" customHeight="true" outlineLevel="0" collapsed="false"/>
    <row r="4639" customFormat="false" ht="22" hidden="true" customHeight="true" outlineLevel="0" collapsed="false"/>
    <row r="4640" customFormat="false" ht="22" hidden="true" customHeight="true" outlineLevel="0" collapsed="false"/>
    <row r="4641" customFormat="false" ht="22" hidden="true" customHeight="true" outlineLevel="0" collapsed="false"/>
    <row r="4642" customFormat="false" ht="22" hidden="true" customHeight="true" outlineLevel="0" collapsed="false"/>
    <row r="4643" customFormat="false" ht="22" hidden="true" customHeight="true" outlineLevel="0" collapsed="false"/>
    <row r="4644" customFormat="false" ht="22" hidden="false" customHeight="true" outlineLevel="0" collapsed="false"/>
    <row r="4645" customFormat="false" ht="22" hidden="false" customHeight="true" outlineLevel="0" collapsed="false"/>
    <row r="4646" customFormat="false" ht="22" hidden="false" customHeight="true" outlineLevel="0" collapsed="false"/>
    <row r="4647" customFormat="false" ht="22" hidden="false" customHeight="true" outlineLevel="0" collapsed="false"/>
    <row r="4648" customFormat="false" ht="22" hidden="false" customHeight="true" outlineLevel="0" collapsed="false"/>
    <row r="4649" customFormat="false" ht="22" hidden="false" customHeight="true" outlineLevel="0" collapsed="false"/>
    <row r="4650" customFormat="false" ht="22" hidden="false" customHeight="true" outlineLevel="0" collapsed="false"/>
    <row r="4651" customFormat="false" ht="22" hidden="false" customHeight="true" outlineLevel="0" collapsed="false"/>
    <row r="4652" customFormat="false" ht="22" hidden="false" customHeight="true" outlineLevel="0" collapsed="false"/>
    <row r="4653" customFormat="false" ht="22" hidden="false" customHeight="true" outlineLevel="0" collapsed="false"/>
    <row r="4654" customFormat="false" ht="22" hidden="false" customHeight="true" outlineLevel="0" collapsed="false"/>
    <row r="4655" customFormat="false" ht="22" hidden="false" customHeight="true" outlineLevel="0" collapsed="false"/>
    <row r="4656" customFormat="false" ht="22" hidden="true" customHeight="true" outlineLevel="0" collapsed="false"/>
    <row r="4657" customFormat="false" ht="22" hidden="true" customHeight="true" outlineLevel="0" collapsed="false"/>
    <row r="4658" customFormat="false" ht="22" hidden="true" customHeight="true" outlineLevel="0" collapsed="false"/>
    <row r="4659" customFormat="false" ht="22" hidden="true" customHeight="true" outlineLevel="0" collapsed="false"/>
    <row r="4660" customFormat="false" ht="22" hidden="true" customHeight="true" outlineLevel="0" collapsed="false"/>
    <row r="4661" customFormat="false" ht="22" hidden="true" customHeight="true" outlineLevel="0" collapsed="false"/>
    <row r="4662" customFormat="false" ht="22" hidden="true" customHeight="true" outlineLevel="0" collapsed="false"/>
    <row r="4663" customFormat="false" ht="22" hidden="true" customHeight="true" outlineLevel="0" collapsed="false"/>
    <row r="4664" customFormat="false" ht="22" hidden="true" customHeight="true" outlineLevel="0" collapsed="false"/>
    <row r="4665" customFormat="false" ht="22" hidden="true" customHeight="true" outlineLevel="0" collapsed="false"/>
    <row r="4666" customFormat="false" ht="22" hidden="true" customHeight="true" outlineLevel="0" collapsed="false"/>
    <row r="4667" customFormat="false" ht="22" hidden="true" customHeight="true" outlineLevel="0" collapsed="false"/>
    <row r="4668" customFormat="false" ht="22" hidden="true" customHeight="true" outlineLevel="0" collapsed="false"/>
    <row r="4669" customFormat="false" ht="22" hidden="true" customHeight="true" outlineLevel="0" collapsed="false"/>
    <row r="4670" customFormat="false" ht="22" hidden="true" customHeight="true" outlineLevel="0" collapsed="false"/>
    <row r="4671" customFormat="false" ht="22" hidden="true" customHeight="true" outlineLevel="0" collapsed="false"/>
    <row r="4672" customFormat="false" ht="22" hidden="true" customHeight="true" outlineLevel="0" collapsed="false"/>
    <row r="4673" customFormat="false" ht="22" hidden="true" customHeight="true" outlineLevel="0" collapsed="false"/>
    <row r="4674" customFormat="false" ht="22" hidden="true" customHeight="true" outlineLevel="0" collapsed="false"/>
    <row r="4675" customFormat="false" ht="22" hidden="true" customHeight="true" outlineLevel="0" collapsed="false"/>
    <row r="4676" customFormat="false" ht="22" hidden="true" customHeight="true" outlineLevel="0" collapsed="false"/>
    <row r="4677" customFormat="false" ht="22" hidden="true" customHeight="true" outlineLevel="0" collapsed="false"/>
    <row r="4678" customFormat="false" ht="22" hidden="true" customHeight="true" outlineLevel="0" collapsed="false"/>
    <row r="4679" customFormat="false" ht="22" hidden="true" customHeight="true" outlineLevel="0" collapsed="false"/>
    <row r="4680" customFormat="false" ht="22" hidden="true" customHeight="true" outlineLevel="0" collapsed="false"/>
    <row r="4681" customFormat="false" ht="22" hidden="true" customHeight="true" outlineLevel="0" collapsed="false"/>
    <row r="4682" customFormat="false" ht="22" hidden="true" customHeight="true" outlineLevel="0" collapsed="false"/>
    <row r="4683" customFormat="false" ht="22" hidden="true" customHeight="true" outlineLevel="0" collapsed="false"/>
    <row r="4684" customFormat="false" ht="22" hidden="true" customHeight="true" outlineLevel="0" collapsed="false"/>
    <row r="4685" customFormat="false" ht="22" hidden="true" customHeight="true" outlineLevel="0" collapsed="false"/>
    <row r="4686" customFormat="false" ht="22" hidden="true" customHeight="true" outlineLevel="0" collapsed="false"/>
    <row r="4687" customFormat="false" ht="22" hidden="true" customHeight="true" outlineLevel="0" collapsed="false"/>
    <row r="4688" customFormat="false" ht="22" hidden="true" customHeight="true" outlineLevel="0" collapsed="false"/>
    <row r="4689" customFormat="false" ht="22" hidden="true" customHeight="true" outlineLevel="0" collapsed="false"/>
    <row r="4690" customFormat="false" ht="22" hidden="true" customHeight="true" outlineLevel="0" collapsed="false"/>
    <row r="4691" customFormat="false" ht="22" hidden="true" customHeight="true" outlineLevel="0" collapsed="false"/>
    <row r="4692" customFormat="false" ht="22" hidden="true" customHeight="true" outlineLevel="0" collapsed="false"/>
    <row r="4693" customFormat="false" ht="22" hidden="true" customHeight="true" outlineLevel="0" collapsed="false"/>
    <row r="4694" customFormat="false" ht="22" hidden="false" customHeight="true" outlineLevel="0" collapsed="false"/>
    <row r="4695" customFormat="false" ht="22" hidden="false" customHeight="true" outlineLevel="0" collapsed="false"/>
    <row r="4696" customFormat="false" ht="22" hidden="false" customHeight="true" outlineLevel="0" collapsed="false"/>
    <row r="4697" customFormat="false" ht="22" hidden="false" customHeight="true" outlineLevel="0" collapsed="false"/>
    <row r="4698" customFormat="false" ht="22" hidden="false" customHeight="true" outlineLevel="0" collapsed="false"/>
    <row r="4699" customFormat="false" ht="22" hidden="false" customHeight="true" outlineLevel="0" collapsed="false"/>
    <row r="4700" customFormat="false" ht="22" hidden="false" customHeight="true" outlineLevel="0" collapsed="false"/>
    <row r="4701" customFormat="false" ht="22" hidden="false" customHeight="true" outlineLevel="0" collapsed="false"/>
    <row r="4702" customFormat="false" ht="22" hidden="false" customHeight="true" outlineLevel="0" collapsed="false"/>
    <row r="4703" customFormat="false" ht="22" hidden="false" customHeight="true" outlineLevel="0" collapsed="false"/>
    <row r="4704" customFormat="false" ht="22" hidden="false" customHeight="true" outlineLevel="0" collapsed="false"/>
    <row r="4705" customFormat="false" ht="22" hidden="false" customHeight="true" outlineLevel="0" collapsed="false"/>
    <row r="4706" customFormat="false" ht="22" hidden="false" customHeight="true" outlineLevel="0" collapsed="false"/>
    <row r="4707" customFormat="false" ht="22" hidden="false" customHeight="true" outlineLevel="0" collapsed="false"/>
    <row r="4708" customFormat="false" ht="22" hidden="false" customHeight="true" outlineLevel="0" collapsed="false"/>
    <row r="4709" customFormat="false" ht="22" hidden="false" customHeight="true" outlineLevel="0" collapsed="false"/>
    <row r="4710" customFormat="false" ht="22" hidden="false" customHeight="true" outlineLevel="0" collapsed="false"/>
    <row r="4711" customFormat="false" ht="22" hidden="false" customHeight="true" outlineLevel="0" collapsed="false"/>
    <row r="4712" customFormat="false" ht="22" hidden="false" customHeight="true" outlineLevel="0" collapsed="false"/>
    <row r="4713" customFormat="false" ht="22" hidden="false" customHeight="true" outlineLevel="0" collapsed="false"/>
    <row r="4714" customFormat="false" ht="22" hidden="false" customHeight="true" outlineLevel="0" collapsed="false"/>
    <row r="4715" customFormat="false" ht="22" hidden="false" customHeight="true" outlineLevel="0" collapsed="false"/>
    <row r="4716" customFormat="false" ht="22" hidden="false" customHeight="true" outlineLevel="0" collapsed="false"/>
    <row r="4717" customFormat="false" ht="22" hidden="false" customHeight="true" outlineLevel="0" collapsed="false"/>
    <row r="4718" customFormat="false" ht="22" hidden="false" customHeight="true" outlineLevel="0" collapsed="false"/>
    <row r="4719" customFormat="false" ht="22" hidden="false" customHeight="true" outlineLevel="0" collapsed="false"/>
    <row r="4720" customFormat="false" ht="22" hidden="false" customHeight="true" outlineLevel="0" collapsed="false"/>
    <row r="4721" customFormat="false" ht="22" hidden="false" customHeight="true" outlineLevel="0" collapsed="false"/>
    <row r="4722" customFormat="false" ht="22" hidden="false" customHeight="true" outlineLevel="0" collapsed="false"/>
    <row r="4723" customFormat="false" ht="22" hidden="false" customHeight="true" outlineLevel="0" collapsed="false"/>
    <row r="4724" customFormat="false" ht="22" hidden="false" customHeight="true" outlineLevel="0" collapsed="false"/>
    <row r="4725" customFormat="false" ht="22" hidden="false" customHeight="true" outlineLevel="0" collapsed="false"/>
    <row r="4726" customFormat="false" ht="22" hidden="false" customHeight="true" outlineLevel="0" collapsed="false"/>
    <row r="4727" customFormat="false" ht="22" hidden="false" customHeight="true" outlineLevel="0" collapsed="false"/>
    <row r="4728" customFormat="false" ht="22" hidden="false" customHeight="true" outlineLevel="0" collapsed="false"/>
    <row r="4729" customFormat="false" ht="22" hidden="false" customHeight="true" outlineLevel="0" collapsed="false"/>
    <row r="4730" customFormat="false" ht="22" hidden="false" customHeight="true" outlineLevel="0" collapsed="false"/>
    <row r="4731" customFormat="false" ht="22" hidden="false" customHeight="true" outlineLevel="0" collapsed="false"/>
    <row r="4732" customFormat="false" ht="22" hidden="false" customHeight="true" outlineLevel="0" collapsed="false"/>
    <row r="4733" customFormat="false" ht="22" hidden="false" customHeight="true" outlineLevel="0" collapsed="false"/>
    <row r="4734" customFormat="false" ht="22" hidden="false" customHeight="true" outlineLevel="0" collapsed="false"/>
    <row r="4735" customFormat="false" ht="22" hidden="false" customHeight="true" outlineLevel="0" collapsed="false"/>
    <row r="4736" customFormat="false" ht="22" hidden="false" customHeight="true" outlineLevel="0" collapsed="false"/>
    <row r="4737" customFormat="false" ht="22" hidden="false" customHeight="true" outlineLevel="0" collapsed="false"/>
    <row r="4738" customFormat="false" ht="22" hidden="false" customHeight="true" outlineLevel="0" collapsed="false"/>
    <row r="4739" customFormat="false" ht="22" hidden="false" customHeight="true" outlineLevel="0" collapsed="false"/>
    <row r="4740" customFormat="false" ht="22" hidden="false" customHeight="true" outlineLevel="0" collapsed="false"/>
    <row r="4741" customFormat="false" ht="22" hidden="false" customHeight="true" outlineLevel="0" collapsed="false"/>
    <row r="4742" customFormat="false" ht="22" hidden="false" customHeight="true" outlineLevel="0" collapsed="false"/>
    <row r="4743" customFormat="false" ht="22" hidden="false" customHeight="true" outlineLevel="0" collapsed="false"/>
    <row r="4744" customFormat="false" ht="22" hidden="false" customHeight="true" outlineLevel="0" collapsed="false"/>
    <row r="4745" customFormat="false" ht="22" hidden="false" customHeight="true" outlineLevel="0" collapsed="false"/>
    <row r="4746" customFormat="false" ht="22" hidden="false" customHeight="true" outlineLevel="0" collapsed="false"/>
    <row r="4747" customFormat="false" ht="22" hidden="false" customHeight="true" outlineLevel="0" collapsed="false"/>
    <row r="4748" customFormat="false" ht="22" hidden="false" customHeight="true" outlineLevel="0" collapsed="false"/>
    <row r="4749" customFormat="false" ht="22" hidden="false" customHeight="true" outlineLevel="0" collapsed="false"/>
    <row r="4750" customFormat="false" ht="22" hidden="false" customHeight="true" outlineLevel="0" collapsed="false"/>
    <row r="4751" customFormat="false" ht="22" hidden="false" customHeight="true" outlineLevel="0" collapsed="false"/>
    <row r="4752" customFormat="false" ht="22" hidden="true" customHeight="true" outlineLevel="0" collapsed="false"/>
    <row r="4753" customFormat="false" ht="22" hidden="true" customHeight="true" outlineLevel="0" collapsed="false"/>
    <row r="4754" customFormat="false" ht="22" hidden="true" customHeight="true" outlineLevel="0" collapsed="false"/>
    <row r="4755" customFormat="false" ht="22" hidden="true" customHeight="true" outlineLevel="0" collapsed="false"/>
    <row r="4756" customFormat="false" ht="22" hidden="true" customHeight="true" outlineLevel="0" collapsed="false"/>
    <row r="4757" customFormat="false" ht="22" hidden="false" customHeight="true" outlineLevel="0" collapsed="false"/>
    <row r="4758" customFormat="false" ht="22" hidden="false" customHeight="true" outlineLevel="0" collapsed="false"/>
    <row r="4759" customFormat="false" ht="22" hidden="true" customHeight="true" outlineLevel="0" collapsed="false"/>
    <row r="4760" customFormat="false" ht="22" hidden="true" customHeight="true" outlineLevel="0" collapsed="false"/>
    <row r="4761" customFormat="false" ht="22" hidden="true" customHeight="true" outlineLevel="0" collapsed="false"/>
    <row r="4762" customFormat="false" ht="22" hidden="true" customHeight="true" outlineLevel="0" collapsed="false"/>
    <row r="4763" customFormat="false" ht="22" hidden="true" customHeight="true" outlineLevel="0" collapsed="false"/>
    <row r="4764" customFormat="false" ht="22" hidden="true" customHeight="true" outlineLevel="0" collapsed="false"/>
    <row r="4765" customFormat="false" ht="22" hidden="true" customHeight="true" outlineLevel="0" collapsed="false"/>
    <row r="4766" customFormat="false" ht="22" hidden="true" customHeight="true" outlineLevel="0" collapsed="false"/>
    <row r="4767" customFormat="false" ht="22" hidden="true" customHeight="true" outlineLevel="0" collapsed="false"/>
    <row r="4768" customFormat="false" ht="22" hidden="true" customHeight="true" outlineLevel="0" collapsed="false"/>
    <row r="4769" customFormat="false" ht="22" hidden="true" customHeight="true" outlineLevel="0" collapsed="false"/>
    <row r="4770" customFormat="false" ht="22" hidden="true" customHeight="true" outlineLevel="0" collapsed="false"/>
    <row r="4771" customFormat="false" ht="22" hidden="true" customHeight="true" outlineLevel="0" collapsed="false"/>
    <row r="4772" customFormat="false" ht="22" hidden="true" customHeight="true" outlineLevel="0" collapsed="false"/>
    <row r="4773" customFormat="false" ht="22" hidden="true" customHeight="true" outlineLevel="0" collapsed="false"/>
    <row r="4774" customFormat="false" ht="22" hidden="true" customHeight="true" outlineLevel="0" collapsed="false"/>
    <row r="4775" customFormat="false" ht="22" hidden="true" customHeight="true" outlineLevel="0" collapsed="false"/>
    <row r="4776" customFormat="false" ht="22" hidden="true" customHeight="true" outlineLevel="0" collapsed="false"/>
    <row r="4777" customFormat="false" ht="22" hidden="true" customHeight="true" outlineLevel="0" collapsed="false"/>
    <row r="4778" customFormat="false" ht="22" hidden="true" customHeight="true" outlineLevel="0" collapsed="false"/>
    <row r="4779" customFormat="false" ht="22" hidden="true" customHeight="true" outlineLevel="0" collapsed="false"/>
    <row r="4780" customFormat="false" ht="22" hidden="true" customHeight="true" outlineLevel="0" collapsed="false"/>
    <row r="4781" customFormat="false" ht="22" hidden="true" customHeight="true" outlineLevel="0" collapsed="false"/>
    <row r="4782" customFormat="false" ht="22" hidden="true" customHeight="true" outlineLevel="0" collapsed="false"/>
    <row r="4783" customFormat="false" ht="22" hidden="true" customHeight="true" outlineLevel="0" collapsed="false"/>
    <row r="4784" customFormat="false" ht="22" hidden="true" customHeight="true" outlineLevel="0" collapsed="false"/>
    <row r="4785" customFormat="false" ht="22" hidden="true" customHeight="true" outlineLevel="0" collapsed="false"/>
    <row r="4786" customFormat="false" ht="22" hidden="true" customHeight="true" outlineLevel="0" collapsed="false"/>
    <row r="4787" customFormat="false" ht="22" hidden="true" customHeight="true" outlineLevel="0" collapsed="false"/>
    <row r="4788" customFormat="false" ht="22" hidden="true" customHeight="true" outlineLevel="0" collapsed="false"/>
    <row r="4789" customFormat="false" ht="22" hidden="true" customHeight="true" outlineLevel="0" collapsed="false"/>
    <row r="4790" customFormat="false" ht="22" hidden="true" customHeight="true" outlineLevel="0" collapsed="false"/>
    <row r="4791" customFormat="false" ht="22" hidden="false" customHeight="true" outlineLevel="0" collapsed="false"/>
    <row r="4792" customFormat="false" ht="22" hidden="false" customHeight="true" outlineLevel="0" collapsed="false"/>
    <row r="4793" customFormat="false" ht="22" hidden="false" customHeight="true" outlineLevel="0" collapsed="false"/>
    <row r="4794" customFormat="false" ht="22" hidden="false" customHeight="true" outlineLevel="0" collapsed="false"/>
    <row r="4795" customFormat="false" ht="22" hidden="false" customHeight="true" outlineLevel="0" collapsed="false"/>
    <row r="4796" customFormat="false" ht="22" hidden="false" customHeight="true" outlineLevel="0" collapsed="false"/>
    <row r="4797" customFormat="false" ht="22" hidden="false" customHeight="true" outlineLevel="0" collapsed="false"/>
    <row r="4798" customFormat="false" ht="22" hidden="false" customHeight="true" outlineLevel="0" collapsed="false"/>
    <row r="4799" customFormat="false" ht="22" hidden="false" customHeight="true" outlineLevel="0" collapsed="false"/>
    <row r="4800" customFormat="false" ht="22" hidden="false" customHeight="true" outlineLevel="0" collapsed="false"/>
    <row r="4801" customFormat="false" ht="22" hidden="false" customHeight="true" outlineLevel="0" collapsed="false"/>
    <row r="4802" customFormat="false" ht="22" hidden="false" customHeight="true" outlineLevel="0" collapsed="false"/>
    <row r="4803" customFormat="false" ht="22" hidden="false" customHeight="true" outlineLevel="0" collapsed="false"/>
    <row r="4804" customFormat="false" ht="22" hidden="false" customHeight="true" outlineLevel="0" collapsed="false"/>
    <row r="4805" customFormat="false" ht="22" hidden="false" customHeight="true" outlineLevel="0" collapsed="false"/>
    <row r="4806" customFormat="false" ht="22" hidden="false" customHeight="true" outlineLevel="0" collapsed="false"/>
    <row r="4807" customFormat="false" ht="22" hidden="false" customHeight="true" outlineLevel="0" collapsed="false"/>
    <row r="4808" customFormat="false" ht="22" hidden="false" customHeight="true" outlineLevel="0" collapsed="false"/>
    <row r="4809" customFormat="false" ht="22" hidden="false" customHeight="true" outlineLevel="0" collapsed="false"/>
    <row r="4810" customFormat="false" ht="22" hidden="false" customHeight="true" outlineLevel="0" collapsed="false"/>
    <row r="4811" customFormat="false" ht="22" hidden="false" customHeight="true" outlineLevel="0" collapsed="false"/>
    <row r="4812" customFormat="false" ht="22" hidden="false" customHeight="true" outlineLevel="0" collapsed="false"/>
    <row r="4813" customFormat="false" ht="22" hidden="false" customHeight="true" outlineLevel="0" collapsed="false"/>
    <row r="4814" customFormat="false" ht="22" hidden="false" customHeight="true" outlineLevel="0" collapsed="false"/>
    <row r="4815" customFormat="false" ht="22" hidden="false" customHeight="true" outlineLevel="0" collapsed="false"/>
    <row r="4816" customFormat="false" ht="22" hidden="false" customHeight="true" outlineLevel="0" collapsed="false"/>
    <row r="4817" customFormat="false" ht="22" hidden="false" customHeight="true" outlineLevel="0" collapsed="false"/>
    <row r="4818" customFormat="false" ht="22" hidden="false" customHeight="true" outlineLevel="0" collapsed="false"/>
    <row r="4819" customFormat="false" ht="22" hidden="false" customHeight="true" outlineLevel="0" collapsed="false"/>
    <row r="4820" customFormat="false" ht="22" hidden="false" customHeight="true" outlineLevel="0" collapsed="false"/>
    <row r="4821" customFormat="false" ht="22" hidden="false" customHeight="true" outlineLevel="0" collapsed="false"/>
    <row r="4822" customFormat="false" ht="22" hidden="false" customHeight="true" outlineLevel="0" collapsed="false"/>
    <row r="4823" customFormat="false" ht="22" hidden="false" customHeight="true" outlineLevel="0" collapsed="false"/>
    <row r="4824" customFormat="false" ht="22" hidden="false" customHeight="true" outlineLevel="0" collapsed="false"/>
    <row r="4825" customFormat="false" ht="22" hidden="false" customHeight="true" outlineLevel="0" collapsed="false"/>
    <row r="4826" customFormat="false" ht="22" hidden="false" customHeight="true" outlineLevel="0" collapsed="false"/>
    <row r="4827" customFormat="false" ht="22" hidden="false" customHeight="true" outlineLevel="0" collapsed="false"/>
    <row r="4828" customFormat="false" ht="22" hidden="false" customHeight="true" outlineLevel="0" collapsed="false"/>
    <row r="4829" customFormat="false" ht="22" hidden="false" customHeight="true" outlineLevel="0" collapsed="false"/>
    <row r="4830" customFormat="false" ht="22" hidden="false" customHeight="true" outlineLevel="0" collapsed="false"/>
    <row r="4831" customFormat="false" ht="22" hidden="false" customHeight="true" outlineLevel="0" collapsed="false"/>
    <row r="4832" customFormat="false" ht="22" hidden="false" customHeight="true" outlineLevel="0" collapsed="false"/>
    <row r="4833" customFormat="false" ht="22" hidden="false" customHeight="true" outlineLevel="0" collapsed="false"/>
    <row r="4834" customFormat="false" ht="22" hidden="false" customHeight="true" outlineLevel="0" collapsed="false"/>
    <row r="4835" customFormat="false" ht="22" hidden="false" customHeight="true" outlineLevel="0" collapsed="false"/>
    <row r="4836" customFormat="false" ht="22" hidden="true" customHeight="true" outlineLevel="0" collapsed="false"/>
    <row r="4837" customFormat="false" ht="22" hidden="true" customHeight="true" outlineLevel="0" collapsed="false"/>
    <row r="4838" customFormat="false" ht="22" hidden="true" customHeight="true" outlineLevel="0" collapsed="false"/>
    <row r="4839" customFormat="false" ht="22" hidden="true" customHeight="true" outlineLevel="0" collapsed="false"/>
    <row r="4840" customFormat="false" ht="22" hidden="true" customHeight="true" outlineLevel="0" collapsed="false"/>
    <row r="4841" customFormat="false" ht="22" hidden="true" customHeight="true" outlineLevel="0" collapsed="false"/>
    <row r="4842" customFormat="false" ht="22" hidden="true" customHeight="true" outlineLevel="0" collapsed="false"/>
    <row r="4843" customFormat="false" ht="22" hidden="false" customHeight="true" outlineLevel="0" collapsed="false"/>
    <row r="4844" customFormat="false" ht="22" hidden="false" customHeight="true" outlineLevel="0" collapsed="false"/>
    <row r="4845" customFormat="false" ht="22" hidden="false" customHeight="true" outlineLevel="0" collapsed="false"/>
    <row r="4846" customFormat="false" ht="22" hidden="false" customHeight="true" outlineLevel="0" collapsed="false"/>
    <row r="4847" customFormat="false" ht="22" hidden="false" customHeight="true" outlineLevel="0" collapsed="false"/>
    <row r="4848" customFormat="false" ht="22" hidden="false" customHeight="true" outlineLevel="0" collapsed="false"/>
    <row r="4849" customFormat="false" ht="22" hidden="false" customHeight="true" outlineLevel="0" collapsed="false"/>
    <row r="4850" customFormat="false" ht="22" hidden="false" customHeight="true" outlineLevel="0" collapsed="false"/>
    <row r="4851" customFormat="false" ht="22" hidden="false" customHeight="true" outlineLevel="0" collapsed="false"/>
    <row r="4852" customFormat="false" ht="22" hidden="false" customHeight="true" outlineLevel="0" collapsed="false"/>
    <row r="4853" customFormat="false" ht="22" hidden="false" customHeight="true" outlineLevel="0" collapsed="false"/>
    <row r="4854" customFormat="false" ht="22" hidden="false" customHeight="true" outlineLevel="0" collapsed="false"/>
    <row r="4855" customFormat="false" ht="22" hidden="false" customHeight="true" outlineLevel="0" collapsed="false"/>
    <row r="4856" customFormat="false" ht="22" hidden="false" customHeight="true" outlineLevel="0" collapsed="false"/>
    <row r="4857" customFormat="false" ht="22" hidden="true" customHeight="true" outlineLevel="0" collapsed="false"/>
    <row r="4858" customFormat="false" ht="22" hidden="true" customHeight="true" outlineLevel="0" collapsed="false"/>
    <row r="4859" customFormat="false" ht="22" hidden="true" customHeight="true" outlineLevel="0" collapsed="false"/>
    <row r="4860" customFormat="false" ht="22" hidden="false" customHeight="true" outlineLevel="0" collapsed="false"/>
    <row r="4861" customFormat="false" ht="22" hidden="false" customHeight="true" outlineLevel="0" collapsed="false"/>
    <row r="4862" customFormat="false" ht="22" hidden="true" customHeight="true" outlineLevel="0" collapsed="false"/>
    <row r="4863" customFormat="false" ht="22" hidden="true" customHeight="true" outlineLevel="0" collapsed="false"/>
    <row r="4864" customFormat="false" ht="22" hidden="true" customHeight="true" outlineLevel="0" collapsed="false"/>
    <row r="4865" customFormat="false" ht="22" hidden="false" customHeight="true" outlineLevel="0" collapsed="false"/>
    <row r="4866" customFormat="false" ht="22" hidden="false" customHeight="true" outlineLevel="0" collapsed="false"/>
    <row r="4867" customFormat="false" ht="22" hidden="false" customHeight="true" outlineLevel="0" collapsed="false"/>
    <row r="4868" customFormat="false" ht="22" hidden="false" customHeight="true" outlineLevel="0" collapsed="false"/>
    <row r="4869" customFormat="false" ht="22" hidden="false" customHeight="true" outlineLevel="0" collapsed="false"/>
    <row r="4870" customFormat="false" ht="22" hidden="false" customHeight="true" outlineLevel="0" collapsed="false"/>
    <row r="4871" customFormat="false" ht="22" hidden="false" customHeight="true" outlineLevel="0" collapsed="false"/>
    <row r="4872" customFormat="false" ht="22" hidden="true" customHeight="true" outlineLevel="0" collapsed="false"/>
    <row r="4873" customFormat="false" ht="22" hidden="true" customHeight="true" outlineLevel="0" collapsed="false"/>
    <row r="4874" customFormat="false" ht="22" hidden="true" customHeight="true" outlineLevel="0" collapsed="false"/>
    <row r="4875" customFormat="false" ht="22" hidden="true" customHeight="true" outlineLevel="0" collapsed="false"/>
    <row r="4876" customFormat="false" ht="22" hidden="true" customHeight="true" outlineLevel="0" collapsed="false"/>
    <row r="4877" customFormat="false" ht="22" hidden="true" customHeight="true" outlineLevel="0" collapsed="false"/>
    <row r="4878" customFormat="false" ht="22" hidden="false" customHeight="true" outlineLevel="0" collapsed="false"/>
    <row r="4879" customFormat="false" ht="22" hidden="false" customHeight="true" outlineLevel="0" collapsed="false"/>
    <row r="4880" customFormat="false" ht="22" hidden="false" customHeight="true" outlineLevel="0" collapsed="false"/>
    <row r="4881" customFormat="false" ht="22" hidden="false" customHeight="true" outlineLevel="0" collapsed="false"/>
    <row r="4882" customFormat="false" ht="22" hidden="false" customHeight="true" outlineLevel="0" collapsed="false"/>
    <row r="4883" customFormat="false" ht="22" hidden="false" customHeight="true" outlineLevel="0" collapsed="false"/>
    <row r="4884" customFormat="false" ht="22" hidden="false" customHeight="true" outlineLevel="0" collapsed="false"/>
    <row r="4885" customFormat="false" ht="22" hidden="false" customHeight="true" outlineLevel="0" collapsed="false"/>
    <row r="4886" customFormat="false" ht="22" hidden="false" customHeight="true" outlineLevel="0" collapsed="false"/>
    <row r="4887" customFormat="false" ht="22" hidden="false" customHeight="true" outlineLevel="0" collapsed="false"/>
    <row r="4888" customFormat="false" ht="22" hidden="false" customHeight="true" outlineLevel="0" collapsed="false"/>
    <row r="4889" customFormat="false" ht="22" hidden="false" customHeight="true" outlineLevel="0" collapsed="false"/>
    <row r="4890" customFormat="false" ht="22" hidden="false" customHeight="true" outlineLevel="0" collapsed="false"/>
    <row r="4891" customFormat="false" ht="22" hidden="false" customHeight="true" outlineLevel="0" collapsed="false"/>
    <row r="4892" customFormat="false" ht="22" hidden="true" customHeight="true" outlineLevel="0" collapsed="false"/>
    <row r="4893" customFormat="false" ht="22" hidden="true" customHeight="true" outlineLevel="0" collapsed="false"/>
    <row r="4894" customFormat="false" ht="22" hidden="true" customHeight="true" outlineLevel="0" collapsed="false"/>
    <row r="4895" customFormat="false" ht="22" hidden="false" customHeight="true" outlineLevel="0" collapsed="false"/>
    <row r="4896" customFormat="false" ht="22" hidden="false" customHeight="true" outlineLevel="0" collapsed="false"/>
    <row r="4897" customFormat="false" ht="22" hidden="false" customHeight="true" outlineLevel="0" collapsed="false"/>
    <row r="4898" customFormat="false" ht="22" hidden="false" customHeight="true" outlineLevel="0" collapsed="false"/>
    <row r="4899" customFormat="false" ht="22" hidden="false" customHeight="true" outlineLevel="0" collapsed="false"/>
    <row r="4900" customFormat="false" ht="22" hidden="false" customHeight="true" outlineLevel="0" collapsed="false"/>
    <row r="4901" customFormat="false" ht="22" hidden="false" customHeight="true" outlineLevel="0" collapsed="false"/>
    <row r="4902" customFormat="false" ht="22" hidden="false" customHeight="true" outlineLevel="0" collapsed="false"/>
    <row r="4903" customFormat="false" ht="22" hidden="false" customHeight="true" outlineLevel="0" collapsed="false"/>
    <row r="4904" customFormat="false" ht="22" hidden="false" customHeight="true" outlineLevel="0" collapsed="false"/>
    <row r="4905" customFormat="false" ht="22" hidden="true" customHeight="true" outlineLevel="0" collapsed="false"/>
    <row r="4906" customFormat="false" ht="22" hidden="true" customHeight="true" outlineLevel="0" collapsed="false"/>
    <row r="4907" customFormat="false" ht="22" hidden="true" customHeight="true" outlineLevel="0" collapsed="false"/>
    <row r="4908" customFormat="false" ht="22" hidden="true" customHeight="true" outlineLevel="0" collapsed="false"/>
    <row r="4909" customFormat="false" ht="22" hidden="true" customHeight="true" outlineLevel="0" collapsed="false"/>
    <row r="4910" customFormat="false" ht="22" hidden="true" customHeight="true" outlineLevel="0" collapsed="false"/>
    <row r="4911" customFormat="false" ht="22" hidden="true" customHeight="true" outlineLevel="0" collapsed="false"/>
    <row r="4912" customFormat="false" ht="22" hidden="true" customHeight="true" outlineLevel="0" collapsed="false"/>
    <row r="4913" customFormat="false" ht="22" hidden="true" customHeight="true" outlineLevel="0" collapsed="false"/>
    <row r="4914" customFormat="false" ht="22" hidden="true" customHeight="true" outlineLevel="0" collapsed="false"/>
    <row r="4915" customFormat="false" ht="22" hidden="true" customHeight="true" outlineLevel="0" collapsed="false"/>
    <row r="4916" customFormat="false" ht="22" hidden="true" customHeight="true" outlineLevel="0" collapsed="false"/>
    <row r="4917" customFormat="false" ht="22" hidden="true" customHeight="true" outlineLevel="0" collapsed="false"/>
    <row r="4918" customFormat="false" ht="22" hidden="true" customHeight="true" outlineLevel="0" collapsed="false"/>
    <row r="4919" customFormat="false" ht="22" hidden="true" customHeight="true" outlineLevel="0" collapsed="false"/>
    <row r="4920" customFormat="false" ht="22" hidden="true" customHeight="true" outlineLevel="0" collapsed="false"/>
    <row r="4921" customFormat="false" ht="22" hidden="true" customHeight="true" outlineLevel="0" collapsed="false"/>
    <row r="4922" customFormat="false" ht="22" hidden="true" customHeight="true" outlineLevel="0" collapsed="false"/>
    <row r="4923" customFormat="false" ht="22" hidden="true" customHeight="true" outlineLevel="0" collapsed="false"/>
    <row r="4924" customFormat="false" ht="22" hidden="true" customHeight="true" outlineLevel="0" collapsed="false"/>
    <row r="4925" customFormat="false" ht="22" hidden="true" customHeight="true" outlineLevel="0" collapsed="false"/>
    <row r="4926" customFormat="false" ht="22" hidden="true" customHeight="true" outlineLevel="0" collapsed="false"/>
    <row r="4927" customFormat="false" ht="22" hidden="true" customHeight="true" outlineLevel="0" collapsed="false"/>
    <row r="4928" customFormat="false" ht="22" hidden="true" customHeight="true" outlineLevel="0" collapsed="false"/>
    <row r="4929" customFormat="false" ht="22" hidden="true" customHeight="true" outlineLevel="0" collapsed="false"/>
    <row r="4930" customFormat="false" ht="22" hidden="true" customHeight="true" outlineLevel="0" collapsed="false"/>
    <row r="4931" customFormat="false" ht="22" hidden="true" customHeight="true" outlineLevel="0" collapsed="false"/>
    <row r="4932" customFormat="false" ht="22" hidden="false" customHeight="true" outlineLevel="0" collapsed="false"/>
    <row r="4933" customFormat="false" ht="22" hidden="false" customHeight="true" outlineLevel="0" collapsed="false"/>
    <row r="4934" customFormat="false" ht="22" hidden="false" customHeight="true" outlineLevel="0" collapsed="false"/>
    <row r="4935" customFormat="false" ht="22" hidden="false" customHeight="true" outlineLevel="0" collapsed="false"/>
    <row r="4936" customFormat="false" ht="22" hidden="false" customHeight="true" outlineLevel="0" collapsed="false"/>
    <row r="4937" customFormat="false" ht="22" hidden="false" customHeight="true" outlineLevel="0" collapsed="false"/>
    <row r="4938" customFormat="false" ht="22" hidden="false" customHeight="true" outlineLevel="0" collapsed="false"/>
    <row r="4939" customFormat="false" ht="22" hidden="false" customHeight="true" outlineLevel="0" collapsed="false"/>
    <row r="4940" customFormat="false" ht="22" hidden="false" customHeight="true" outlineLevel="0" collapsed="false"/>
    <row r="4941" customFormat="false" ht="22" hidden="false" customHeight="true" outlineLevel="0" collapsed="false"/>
    <row r="4942" customFormat="false" ht="22" hidden="false" customHeight="true" outlineLevel="0" collapsed="false"/>
    <row r="4943" customFormat="false" ht="22" hidden="false" customHeight="true" outlineLevel="0" collapsed="false"/>
    <row r="4944" customFormat="false" ht="22" hidden="false" customHeight="true" outlineLevel="0" collapsed="false"/>
    <row r="4945" customFormat="false" ht="22" hidden="false" customHeight="true" outlineLevel="0" collapsed="false"/>
    <row r="4946" customFormat="false" ht="22" hidden="false" customHeight="true" outlineLevel="0" collapsed="false"/>
    <row r="4947" customFormat="false" ht="22" hidden="false" customHeight="true" outlineLevel="0" collapsed="false"/>
    <row r="4948" customFormat="false" ht="22" hidden="false" customHeight="true" outlineLevel="0" collapsed="false"/>
    <row r="4949" customFormat="false" ht="22" hidden="false" customHeight="true" outlineLevel="0" collapsed="false"/>
    <row r="4950" customFormat="false" ht="22" hidden="false" customHeight="true" outlineLevel="0" collapsed="false"/>
    <row r="4951" customFormat="false" ht="22" hidden="false" customHeight="true" outlineLevel="0" collapsed="false"/>
    <row r="4952" customFormat="false" ht="22" hidden="false" customHeight="true" outlineLevel="0" collapsed="false"/>
    <row r="4953" customFormat="false" ht="22" hidden="false" customHeight="true" outlineLevel="0" collapsed="false"/>
    <row r="4954" customFormat="false" ht="22" hidden="false" customHeight="true" outlineLevel="0" collapsed="false"/>
    <row r="4955" customFormat="false" ht="22" hidden="false" customHeight="true" outlineLevel="0" collapsed="false"/>
    <row r="4956" customFormat="false" ht="22" hidden="false" customHeight="true" outlineLevel="0" collapsed="false"/>
    <row r="4957" customFormat="false" ht="22" hidden="false" customHeight="true" outlineLevel="0" collapsed="false"/>
    <row r="4958" customFormat="false" ht="22" hidden="false" customHeight="true" outlineLevel="0" collapsed="false"/>
    <row r="4959" customFormat="false" ht="22" hidden="false" customHeight="true" outlineLevel="0" collapsed="false"/>
    <row r="4960" customFormat="false" ht="22" hidden="false" customHeight="true" outlineLevel="0" collapsed="false"/>
    <row r="4961" customFormat="false" ht="22" hidden="false" customHeight="true" outlineLevel="0" collapsed="false"/>
    <row r="4962" customFormat="false" ht="22" hidden="false" customHeight="true" outlineLevel="0" collapsed="false"/>
    <row r="4963" customFormat="false" ht="22" hidden="false" customHeight="true" outlineLevel="0" collapsed="false"/>
    <row r="4964" customFormat="false" ht="22" hidden="false" customHeight="true" outlineLevel="0" collapsed="false"/>
    <row r="4965" customFormat="false" ht="22" hidden="false" customHeight="true" outlineLevel="0" collapsed="false"/>
    <row r="4966" customFormat="false" ht="22" hidden="false" customHeight="true" outlineLevel="0" collapsed="false"/>
    <row r="4967" customFormat="false" ht="22" hidden="false" customHeight="true" outlineLevel="0" collapsed="false"/>
    <row r="4968" customFormat="false" ht="22" hidden="false" customHeight="true" outlineLevel="0" collapsed="false"/>
    <row r="4969" customFormat="false" ht="22" hidden="false" customHeight="true" outlineLevel="0" collapsed="false"/>
    <row r="4970" customFormat="false" ht="22" hidden="false" customHeight="true" outlineLevel="0" collapsed="false"/>
    <row r="4971" customFormat="false" ht="22" hidden="false" customHeight="true" outlineLevel="0" collapsed="false"/>
    <row r="4972" customFormat="false" ht="22" hidden="false" customHeight="true" outlineLevel="0" collapsed="false"/>
    <row r="4973" customFormat="false" ht="22" hidden="false" customHeight="true" outlineLevel="0" collapsed="false"/>
    <row r="4974" customFormat="false" ht="22" hidden="false" customHeight="true" outlineLevel="0" collapsed="false"/>
    <row r="4975" customFormat="false" ht="22" hidden="false" customHeight="true" outlineLevel="0" collapsed="false"/>
    <row r="4976" customFormat="false" ht="22" hidden="false" customHeight="true" outlineLevel="0" collapsed="false"/>
    <row r="4977" customFormat="false" ht="22" hidden="false" customHeight="true" outlineLevel="0" collapsed="false"/>
    <row r="4978" customFormat="false" ht="22" hidden="false" customHeight="true" outlineLevel="0" collapsed="false"/>
    <row r="4979" customFormat="false" ht="22" hidden="false" customHeight="true" outlineLevel="0" collapsed="false"/>
    <row r="4980" customFormat="false" ht="22" hidden="false" customHeight="true" outlineLevel="0" collapsed="false"/>
    <row r="4981" customFormat="false" ht="22" hidden="false" customHeight="true" outlineLevel="0" collapsed="false"/>
    <row r="4982" customFormat="false" ht="22" hidden="false" customHeight="true" outlineLevel="0" collapsed="false"/>
    <row r="4983" customFormat="false" ht="22" hidden="false" customHeight="true" outlineLevel="0" collapsed="false"/>
    <row r="4984" customFormat="false" ht="22" hidden="false" customHeight="true" outlineLevel="0" collapsed="false"/>
    <row r="4985" customFormat="false" ht="22" hidden="false" customHeight="true" outlineLevel="0" collapsed="false"/>
    <row r="4986" customFormat="false" ht="22" hidden="false" customHeight="true" outlineLevel="0" collapsed="false"/>
    <row r="4987" customFormat="false" ht="22" hidden="false" customHeight="true" outlineLevel="0" collapsed="false"/>
    <row r="4988" customFormat="false" ht="22" hidden="false" customHeight="true" outlineLevel="0" collapsed="false"/>
    <row r="4989" customFormat="false" ht="22" hidden="false" customHeight="true" outlineLevel="0" collapsed="false"/>
    <row r="4990" customFormat="false" ht="22" hidden="false" customHeight="true" outlineLevel="0" collapsed="false"/>
    <row r="4991" customFormat="false" ht="22" hidden="false" customHeight="true" outlineLevel="0" collapsed="false"/>
    <row r="4992" customFormat="false" ht="22" hidden="false" customHeight="true" outlineLevel="0" collapsed="false"/>
    <row r="4993" customFormat="false" ht="22" hidden="false" customHeight="true" outlineLevel="0" collapsed="false"/>
    <row r="4994" customFormat="false" ht="22" hidden="false" customHeight="true" outlineLevel="0" collapsed="false"/>
    <row r="4995" customFormat="false" ht="22" hidden="false" customHeight="true" outlineLevel="0" collapsed="false"/>
    <row r="4996" customFormat="false" ht="22" hidden="false" customHeight="true" outlineLevel="0" collapsed="false"/>
    <row r="4997" customFormat="false" ht="22" hidden="false" customHeight="true" outlineLevel="0" collapsed="false"/>
    <row r="4998" customFormat="false" ht="22" hidden="false" customHeight="true" outlineLevel="0" collapsed="false"/>
    <row r="4999" customFormat="false" ht="22" hidden="false" customHeight="true" outlineLevel="0" collapsed="false"/>
    <row r="5000" customFormat="false" ht="22" hidden="false" customHeight="true" outlineLevel="0" collapsed="false"/>
    <row r="5001" customFormat="false" ht="22" hidden="false" customHeight="true" outlineLevel="0" collapsed="false"/>
    <row r="5002" customFormat="false" ht="22" hidden="false" customHeight="true" outlineLevel="0" collapsed="false"/>
    <row r="5003" customFormat="false" ht="22" hidden="false" customHeight="true" outlineLevel="0" collapsed="false"/>
    <row r="5004" customFormat="false" ht="22" hidden="false" customHeight="true" outlineLevel="0" collapsed="false"/>
    <row r="5005" customFormat="false" ht="22" hidden="false" customHeight="true" outlineLevel="0" collapsed="false"/>
    <row r="5006" customFormat="false" ht="22" hidden="false" customHeight="true" outlineLevel="0" collapsed="false"/>
    <row r="5007" customFormat="false" ht="22" hidden="false" customHeight="true" outlineLevel="0" collapsed="false"/>
    <row r="5008" customFormat="false" ht="22" hidden="false" customHeight="true" outlineLevel="0" collapsed="false"/>
    <row r="5009" customFormat="false" ht="22" hidden="false" customHeight="true" outlineLevel="0" collapsed="false"/>
    <row r="5010" customFormat="false" ht="22" hidden="false" customHeight="true" outlineLevel="0" collapsed="false"/>
    <row r="5011" customFormat="false" ht="22" hidden="false" customHeight="true" outlineLevel="0" collapsed="false"/>
    <row r="5012" customFormat="false" ht="22" hidden="false" customHeight="true" outlineLevel="0" collapsed="false"/>
    <row r="5013" customFormat="false" ht="22" hidden="false" customHeight="true" outlineLevel="0" collapsed="false"/>
    <row r="5014" customFormat="false" ht="22" hidden="false" customHeight="true" outlineLevel="0" collapsed="false"/>
    <row r="5015" customFormat="false" ht="22" hidden="false" customHeight="true" outlineLevel="0" collapsed="false"/>
    <row r="5016" customFormat="false" ht="22" hidden="false" customHeight="true" outlineLevel="0" collapsed="false"/>
    <row r="5017" customFormat="false" ht="22" hidden="false" customHeight="true" outlineLevel="0" collapsed="false"/>
    <row r="5018" customFormat="false" ht="22" hidden="true" customHeight="true" outlineLevel="0" collapsed="false"/>
    <row r="5019" customFormat="false" ht="22" hidden="true" customHeight="true" outlineLevel="0" collapsed="false"/>
    <row r="5020" customFormat="false" ht="22" hidden="true" customHeight="true" outlineLevel="0" collapsed="false"/>
    <row r="5021" customFormat="false" ht="22" hidden="true" customHeight="true" outlineLevel="0" collapsed="false"/>
    <row r="5022" customFormat="false" ht="22" hidden="true" customHeight="true" outlineLevel="0" collapsed="false"/>
    <row r="5023" customFormat="false" ht="22" hidden="true" customHeight="true" outlineLevel="0" collapsed="false"/>
    <row r="5024" customFormat="false" ht="22" hidden="false" customHeight="true" outlineLevel="0" collapsed="false"/>
    <row r="5025" customFormat="false" ht="22" hidden="false" customHeight="true" outlineLevel="0" collapsed="false"/>
    <row r="5026" customFormat="false" ht="22" hidden="false" customHeight="true" outlineLevel="0" collapsed="false"/>
    <row r="5027" customFormat="false" ht="22" hidden="false" customHeight="true" outlineLevel="0" collapsed="false"/>
    <row r="5028" customFormat="false" ht="22" hidden="false" customHeight="true" outlineLevel="0" collapsed="false"/>
    <row r="5029" customFormat="false" ht="22" hidden="false" customHeight="true" outlineLevel="0" collapsed="false"/>
    <row r="5030" customFormat="false" ht="22" hidden="false" customHeight="true" outlineLevel="0" collapsed="false"/>
    <row r="5031" customFormat="false" ht="22" hidden="false" customHeight="true" outlineLevel="0" collapsed="false"/>
    <row r="5032" customFormat="false" ht="22" hidden="false" customHeight="true" outlineLevel="0" collapsed="false"/>
    <row r="5033" customFormat="false" ht="22" hidden="false" customHeight="true" outlineLevel="0" collapsed="false"/>
    <row r="5034" customFormat="false" ht="22" hidden="false" customHeight="true" outlineLevel="0" collapsed="false"/>
    <row r="5035" customFormat="false" ht="22" hidden="false" customHeight="true" outlineLevel="0" collapsed="false"/>
    <row r="5036" customFormat="false" ht="22" hidden="false" customHeight="true" outlineLevel="0" collapsed="false"/>
    <row r="5037" customFormat="false" ht="22" hidden="false" customHeight="true" outlineLevel="0" collapsed="false"/>
    <row r="5038" customFormat="false" ht="22" hidden="false" customHeight="true" outlineLevel="0" collapsed="false"/>
    <row r="5039" customFormat="false" ht="22" hidden="false" customHeight="true" outlineLevel="0" collapsed="false"/>
    <row r="5040" customFormat="false" ht="22" hidden="false" customHeight="true" outlineLevel="0" collapsed="false"/>
    <row r="5041" customFormat="false" ht="22" hidden="false" customHeight="true" outlineLevel="0" collapsed="false"/>
    <row r="5042" customFormat="false" ht="22" hidden="false" customHeight="true" outlineLevel="0" collapsed="false"/>
    <row r="5043" customFormat="false" ht="22" hidden="true" customHeight="true" outlineLevel="0" collapsed="false"/>
    <row r="5044" customFormat="false" ht="22" hidden="true" customHeight="true" outlineLevel="0" collapsed="false"/>
    <row r="5045" customFormat="false" ht="22" hidden="true" customHeight="true" outlineLevel="0" collapsed="false"/>
    <row r="5046" customFormat="false" ht="22" hidden="true" customHeight="true" outlineLevel="0" collapsed="false"/>
    <row r="5047" customFormat="false" ht="22" hidden="true" customHeight="true" outlineLevel="0" collapsed="false"/>
    <row r="5048" customFormat="false" ht="22" hidden="true" customHeight="true" outlineLevel="0" collapsed="false"/>
    <row r="5049" customFormat="false" ht="22" hidden="true" customHeight="true" outlineLevel="0" collapsed="false"/>
    <row r="5050" customFormat="false" ht="22" hidden="true" customHeight="true" outlineLevel="0" collapsed="false"/>
    <row r="5051" customFormat="false" ht="22" hidden="true" customHeight="true" outlineLevel="0" collapsed="false"/>
    <row r="5052" customFormat="false" ht="22" hidden="true" customHeight="true" outlineLevel="0" collapsed="false"/>
    <row r="5053" customFormat="false" ht="22" hidden="true" customHeight="true" outlineLevel="0" collapsed="false"/>
    <row r="5054" customFormat="false" ht="22" hidden="true" customHeight="true" outlineLevel="0" collapsed="false"/>
    <row r="5055" customFormat="false" ht="22" hidden="true" customHeight="true" outlineLevel="0" collapsed="false"/>
    <row r="5056" customFormat="false" ht="22" hidden="true" customHeight="true" outlineLevel="0" collapsed="false"/>
    <row r="5057" customFormat="false" ht="22" hidden="true" customHeight="true" outlineLevel="0" collapsed="false"/>
    <row r="5058" customFormat="false" ht="22" hidden="true" customHeight="true" outlineLevel="0" collapsed="false"/>
    <row r="5059" customFormat="false" ht="22" hidden="true" customHeight="true" outlineLevel="0" collapsed="false"/>
    <row r="5060" customFormat="false" ht="22" hidden="true" customHeight="true" outlineLevel="0" collapsed="false"/>
    <row r="5061" customFormat="false" ht="22" hidden="true" customHeight="true" outlineLevel="0" collapsed="false"/>
    <row r="5062" customFormat="false" ht="22" hidden="true" customHeight="true" outlineLevel="0" collapsed="false"/>
    <row r="5063" customFormat="false" ht="22" hidden="true" customHeight="true" outlineLevel="0" collapsed="false"/>
    <row r="5064" customFormat="false" ht="22" hidden="true" customHeight="true" outlineLevel="0" collapsed="false"/>
    <row r="5065" customFormat="false" ht="22" hidden="true" customHeight="true" outlineLevel="0" collapsed="false"/>
    <row r="5066" customFormat="false" ht="22" hidden="true" customHeight="true" outlineLevel="0" collapsed="false"/>
    <row r="5067" customFormat="false" ht="22" hidden="true" customHeight="true" outlineLevel="0" collapsed="false"/>
    <row r="5068" customFormat="false" ht="22" hidden="true" customHeight="true" outlineLevel="0" collapsed="false"/>
    <row r="5069" customFormat="false" ht="22" hidden="true" customHeight="true" outlineLevel="0" collapsed="false"/>
    <row r="5070" customFormat="false" ht="22" hidden="true" customHeight="true" outlineLevel="0" collapsed="false"/>
    <row r="5071" customFormat="false" ht="22" hidden="true" customHeight="true" outlineLevel="0" collapsed="false"/>
    <row r="5072" customFormat="false" ht="22" hidden="true" customHeight="true" outlineLevel="0" collapsed="false"/>
    <row r="5073" customFormat="false" ht="22" hidden="false" customHeight="true" outlineLevel="0" collapsed="false"/>
    <row r="5074" customFormat="false" ht="22" hidden="false" customHeight="true" outlineLevel="0" collapsed="false"/>
    <row r="5075" customFormat="false" ht="22" hidden="false" customHeight="true" outlineLevel="0" collapsed="false"/>
    <row r="5076" customFormat="false" ht="22" hidden="false" customHeight="true" outlineLevel="0" collapsed="false"/>
    <row r="5077" customFormat="false" ht="22" hidden="false" customHeight="true" outlineLevel="0" collapsed="false"/>
    <row r="5078" customFormat="false" ht="22" hidden="false" customHeight="true" outlineLevel="0" collapsed="false"/>
    <row r="5079" customFormat="false" ht="22" hidden="false" customHeight="true" outlineLevel="0" collapsed="false"/>
    <row r="5080" customFormat="false" ht="22" hidden="false" customHeight="true" outlineLevel="0" collapsed="false"/>
    <row r="5081" customFormat="false" ht="22" hidden="false" customHeight="true" outlineLevel="0" collapsed="false"/>
    <row r="5082" customFormat="false" ht="22" hidden="false" customHeight="true" outlineLevel="0" collapsed="false"/>
    <row r="5083" customFormat="false" ht="22" hidden="false" customHeight="true" outlineLevel="0" collapsed="false"/>
    <row r="5084" customFormat="false" ht="22" hidden="false" customHeight="true" outlineLevel="0" collapsed="false"/>
    <row r="5085" customFormat="false" ht="22" hidden="false" customHeight="true" outlineLevel="0" collapsed="false"/>
    <row r="5086" customFormat="false" ht="22" hidden="false" customHeight="true" outlineLevel="0" collapsed="false"/>
    <row r="5087" customFormat="false" ht="22" hidden="false" customHeight="true" outlineLevel="0" collapsed="false"/>
    <row r="5088" customFormat="false" ht="22" hidden="false" customHeight="true" outlineLevel="0" collapsed="false"/>
    <row r="5089" customFormat="false" ht="22" hidden="false" customHeight="true" outlineLevel="0" collapsed="false"/>
    <row r="5090" customFormat="false" ht="22" hidden="false" customHeight="true" outlineLevel="0" collapsed="false"/>
    <row r="5091" customFormat="false" ht="22" hidden="false" customHeight="true" outlineLevel="0" collapsed="false"/>
    <row r="5092" customFormat="false" ht="22" hidden="false" customHeight="true" outlineLevel="0" collapsed="false"/>
    <row r="5093" customFormat="false" ht="22" hidden="false" customHeight="true" outlineLevel="0" collapsed="false"/>
    <row r="5094" customFormat="false" ht="22" hidden="false" customHeight="true" outlineLevel="0" collapsed="false"/>
    <row r="5095" customFormat="false" ht="22" hidden="false" customHeight="true" outlineLevel="0" collapsed="false"/>
    <row r="5096" customFormat="false" ht="22" hidden="false" customHeight="true" outlineLevel="0" collapsed="false"/>
    <row r="5097" customFormat="false" ht="22" hidden="false" customHeight="true" outlineLevel="0" collapsed="false"/>
    <row r="5098" customFormat="false" ht="22" hidden="false" customHeight="true" outlineLevel="0" collapsed="false"/>
    <row r="5099" customFormat="false" ht="22" hidden="false" customHeight="true" outlineLevel="0" collapsed="false"/>
    <row r="5100" customFormat="false" ht="22" hidden="false" customHeight="true" outlineLevel="0" collapsed="false"/>
    <row r="5101" customFormat="false" ht="22" hidden="false" customHeight="true" outlineLevel="0" collapsed="false"/>
    <row r="5102" customFormat="false" ht="22" hidden="false" customHeight="true" outlineLevel="0" collapsed="false"/>
    <row r="5103" customFormat="false" ht="22" hidden="false" customHeight="true" outlineLevel="0" collapsed="false"/>
    <row r="5104" customFormat="false" ht="22" hidden="false" customHeight="true" outlineLevel="0" collapsed="false"/>
    <row r="5105" customFormat="false" ht="22" hidden="false" customHeight="true" outlineLevel="0" collapsed="false"/>
    <row r="5106" customFormat="false" ht="22" hidden="false" customHeight="true" outlineLevel="0" collapsed="false"/>
    <row r="5107" customFormat="false" ht="22" hidden="false" customHeight="true" outlineLevel="0" collapsed="false"/>
    <row r="5108" customFormat="false" ht="22" hidden="false" customHeight="true" outlineLevel="0" collapsed="false"/>
    <row r="5109" customFormat="false" ht="22" hidden="false" customHeight="true" outlineLevel="0" collapsed="false"/>
    <row r="5110" customFormat="false" ht="22" hidden="false" customHeight="true" outlineLevel="0" collapsed="false"/>
    <row r="5111" customFormat="false" ht="22" hidden="false" customHeight="true" outlineLevel="0" collapsed="false"/>
    <row r="5112" customFormat="false" ht="22" hidden="false" customHeight="true" outlineLevel="0" collapsed="false"/>
    <row r="5113" customFormat="false" ht="22" hidden="false" customHeight="true" outlineLevel="0" collapsed="false"/>
    <row r="5114" customFormat="false" ht="22" hidden="false" customHeight="true" outlineLevel="0" collapsed="false"/>
    <row r="5115" customFormat="false" ht="22" hidden="false" customHeight="true" outlineLevel="0" collapsed="false"/>
    <row r="5116" customFormat="false" ht="22" hidden="false" customHeight="true" outlineLevel="0" collapsed="false"/>
    <row r="5117" customFormat="false" ht="22" hidden="false" customHeight="true" outlineLevel="0" collapsed="false"/>
    <row r="5118" customFormat="false" ht="22" hidden="false" customHeight="true" outlineLevel="0" collapsed="false"/>
    <row r="5119" customFormat="false" ht="22" hidden="false" customHeight="true" outlineLevel="0" collapsed="false"/>
    <row r="5120" customFormat="false" ht="22" hidden="false" customHeight="true" outlineLevel="0" collapsed="false"/>
    <row r="5121" customFormat="false" ht="22" hidden="false" customHeight="true" outlineLevel="0" collapsed="false"/>
    <row r="5122" customFormat="false" ht="22" hidden="false" customHeight="true" outlineLevel="0" collapsed="false"/>
    <row r="5123" customFormat="false" ht="22" hidden="false" customHeight="true" outlineLevel="0" collapsed="false"/>
    <row r="5124" customFormat="false" ht="22" hidden="false" customHeight="true" outlineLevel="0" collapsed="false"/>
    <row r="5125" customFormat="false" ht="22" hidden="false" customHeight="true" outlineLevel="0" collapsed="false"/>
    <row r="5126" customFormat="false" ht="22" hidden="false" customHeight="true" outlineLevel="0" collapsed="false"/>
    <row r="5127" customFormat="false" ht="22" hidden="false" customHeight="true" outlineLevel="0" collapsed="false"/>
    <row r="5128" customFormat="false" ht="22" hidden="false" customHeight="true" outlineLevel="0" collapsed="false"/>
    <row r="5129" customFormat="false" ht="22" hidden="false" customHeight="true" outlineLevel="0" collapsed="false"/>
    <row r="5130" customFormat="false" ht="22" hidden="false" customHeight="true" outlineLevel="0" collapsed="false"/>
    <row r="5131" customFormat="false" ht="22" hidden="false" customHeight="true" outlineLevel="0" collapsed="false"/>
    <row r="5132" customFormat="false" ht="22" hidden="false" customHeight="true" outlineLevel="0" collapsed="false"/>
    <row r="5133" customFormat="false" ht="22" hidden="false" customHeight="true" outlineLevel="0" collapsed="false"/>
    <row r="5134" customFormat="false" ht="22" hidden="false" customHeight="true" outlineLevel="0" collapsed="false"/>
    <row r="5135" customFormat="false" ht="22" hidden="false" customHeight="true" outlineLevel="0" collapsed="false"/>
    <row r="5136" customFormat="false" ht="22" hidden="false" customHeight="true" outlineLevel="0" collapsed="false"/>
    <row r="5137" customFormat="false" ht="22" hidden="false" customHeight="true" outlineLevel="0" collapsed="false"/>
    <row r="5138" customFormat="false" ht="22" hidden="false" customHeight="true" outlineLevel="0" collapsed="false"/>
    <row r="5139" customFormat="false" ht="22" hidden="false" customHeight="true" outlineLevel="0" collapsed="false"/>
    <row r="5140" customFormat="false" ht="22" hidden="false" customHeight="true" outlineLevel="0" collapsed="false"/>
    <row r="5141" customFormat="false" ht="22" hidden="false" customHeight="true" outlineLevel="0" collapsed="false"/>
    <row r="5142" customFormat="false" ht="22" hidden="false" customHeight="true" outlineLevel="0" collapsed="false"/>
    <row r="5143" customFormat="false" ht="22" hidden="false" customHeight="true" outlineLevel="0" collapsed="false"/>
    <row r="5144" customFormat="false" ht="22" hidden="false" customHeight="true" outlineLevel="0" collapsed="false"/>
    <row r="5145" customFormat="false" ht="22" hidden="false" customHeight="true" outlineLevel="0" collapsed="false"/>
    <row r="5146" customFormat="false" ht="22" hidden="false" customHeight="true" outlineLevel="0" collapsed="false"/>
    <row r="5147" customFormat="false" ht="22" hidden="false" customHeight="true" outlineLevel="0" collapsed="false"/>
    <row r="5148" customFormat="false" ht="22" hidden="false" customHeight="true" outlineLevel="0" collapsed="false"/>
    <row r="5149" customFormat="false" ht="22" hidden="false" customHeight="true" outlineLevel="0" collapsed="false"/>
    <row r="5150" customFormat="false" ht="22" hidden="false" customHeight="true" outlineLevel="0" collapsed="false"/>
    <row r="5151" customFormat="false" ht="22" hidden="false" customHeight="true" outlineLevel="0" collapsed="false"/>
    <row r="5152" customFormat="false" ht="22" hidden="false" customHeight="true" outlineLevel="0" collapsed="false"/>
    <row r="5153" customFormat="false" ht="22" hidden="false" customHeight="true" outlineLevel="0" collapsed="false"/>
    <row r="5154" customFormat="false" ht="22" hidden="false" customHeight="true" outlineLevel="0" collapsed="false"/>
    <row r="5155" customFormat="false" ht="22" hidden="false" customHeight="true" outlineLevel="0" collapsed="false"/>
    <row r="5156" customFormat="false" ht="22" hidden="false" customHeight="true" outlineLevel="0" collapsed="false"/>
    <row r="5157" customFormat="false" ht="22" hidden="false" customHeight="true" outlineLevel="0" collapsed="false"/>
    <row r="5158" customFormat="false" ht="22" hidden="false" customHeight="true" outlineLevel="0" collapsed="false"/>
    <row r="5159" customFormat="false" ht="22" hidden="false" customHeight="true" outlineLevel="0" collapsed="false"/>
    <row r="5160" customFormat="false" ht="22" hidden="false" customHeight="true" outlineLevel="0" collapsed="false"/>
    <row r="5161" customFormat="false" ht="22" hidden="false" customHeight="true" outlineLevel="0" collapsed="false"/>
    <row r="5162" customFormat="false" ht="22" hidden="false" customHeight="true" outlineLevel="0" collapsed="false"/>
    <row r="5163" customFormat="false" ht="22" hidden="false" customHeight="true" outlineLevel="0" collapsed="false"/>
    <row r="5164" customFormat="false" ht="22" hidden="false" customHeight="true" outlineLevel="0" collapsed="false"/>
    <row r="5165" customFormat="false" ht="22" hidden="false" customHeight="true" outlineLevel="0" collapsed="false"/>
    <row r="5166" customFormat="false" ht="22" hidden="false" customHeight="true" outlineLevel="0" collapsed="false"/>
    <row r="5167" customFormat="false" ht="22" hidden="false" customHeight="true" outlineLevel="0" collapsed="false"/>
    <row r="5168" customFormat="false" ht="22" hidden="false" customHeight="true" outlineLevel="0" collapsed="false"/>
    <row r="5169" customFormat="false" ht="22" hidden="false" customHeight="true" outlineLevel="0" collapsed="false"/>
    <row r="5170" customFormat="false" ht="22" hidden="false" customHeight="true" outlineLevel="0" collapsed="false"/>
    <row r="5171" customFormat="false" ht="22" hidden="false" customHeight="true" outlineLevel="0" collapsed="false"/>
    <row r="5172" customFormat="false" ht="22" hidden="false" customHeight="true" outlineLevel="0" collapsed="false"/>
    <row r="5173" customFormat="false" ht="22" hidden="false" customHeight="true" outlineLevel="0" collapsed="false"/>
    <row r="5174" customFormat="false" ht="22" hidden="false" customHeight="true" outlineLevel="0" collapsed="false"/>
    <row r="5175" customFormat="false" ht="22" hidden="false" customHeight="true" outlineLevel="0" collapsed="false"/>
    <row r="5176" customFormat="false" ht="22" hidden="false" customHeight="true" outlineLevel="0" collapsed="false"/>
    <row r="5177" customFormat="false" ht="22" hidden="false" customHeight="true" outlineLevel="0" collapsed="false"/>
    <row r="5178" customFormat="false" ht="22" hidden="false" customHeight="true" outlineLevel="0" collapsed="false"/>
    <row r="5179" customFormat="false" ht="22" hidden="false" customHeight="true" outlineLevel="0" collapsed="false"/>
    <row r="5180" customFormat="false" ht="22" hidden="false" customHeight="true" outlineLevel="0" collapsed="false"/>
    <row r="5181" customFormat="false" ht="22" hidden="false" customHeight="true" outlineLevel="0" collapsed="false"/>
    <row r="5182" customFormat="false" ht="22" hidden="false" customHeight="true" outlineLevel="0" collapsed="false"/>
    <row r="5183" customFormat="false" ht="22" hidden="false" customHeight="true" outlineLevel="0" collapsed="false"/>
    <row r="5184" customFormat="false" ht="22" hidden="false" customHeight="true" outlineLevel="0" collapsed="false"/>
    <row r="5185" customFormat="false" ht="22" hidden="false" customHeight="true" outlineLevel="0" collapsed="false"/>
    <row r="5186" customFormat="false" ht="22" hidden="false" customHeight="true" outlineLevel="0" collapsed="false"/>
    <row r="5187" customFormat="false" ht="22" hidden="false" customHeight="true" outlineLevel="0" collapsed="false"/>
    <row r="5188" customFormat="false" ht="22" hidden="false" customHeight="true" outlineLevel="0" collapsed="false"/>
    <row r="5189" customFormat="false" ht="22" hidden="false" customHeight="true" outlineLevel="0" collapsed="false"/>
    <row r="5190" customFormat="false" ht="22" hidden="false" customHeight="true" outlineLevel="0" collapsed="false"/>
    <row r="5191" customFormat="false" ht="22" hidden="false" customHeight="true" outlineLevel="0" collapsed="false"/>
    <row r="5192" customFormat="false" ht="22" hidden="false" customHeight="true" outlineLevel="0" collapsed="false"/>
    <row r="5193" customFormat="false" ht="22" hidden="false" customHeight="true" outlineLevel="0" collapsed="false"/>
    <row r="5194" customFormat="false" ht="22" hidden="false" customHeight="true" outlineLevel="0" collapsed="false"/>
    <row r="5195" customFormat="false" ht="22" hidden="false" customHeight="true" outlineLevel="0" collapsed="false"/>
    <row r="5196" customFormat="false" ht="22" hidden="false" customHeight="true" outlineLevel="0" collapsed="false"/>
    <row r="5197" customFormat="false" ht="22" hidden="false" customHeight="true" outlineLevel="0" collapsed="false"/>
    <row r="5198" customFormat="false" ht="22" hidden="false" customHeight="true" outlineLevel="0" collapsed="false"/>
  </sheetData>
  <mergeCells count="2">
    <mergeCell ref="A1:O1"/>
    <mergeCell ref="A783:O783"/>
  </mergeCells>
  <conditionalFormatting sqref="I5:I9">
    <cfRule type="expression" priority="2" aboveAverage="0" equalAverage="0" bottom="0" percent="0" rank="0" text="" dxfId="0">
      <formula>AND(COUNTIF($I$5:$I$9,I5)&gt;1,NOT(ISBLANK(I5)))</formula>
    </cfRule>
  </conditionalFormatting>
  <printOptions headings="false" gridLines="false" gridLinesSet="true" horizontalCentered="true" verticalCentered="true"/>
  <pageMargins left="0.751388888888889" right="0.751388888888889" top="0.2125" bottom="0.01527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0T05:14:12Z</dcterms:created>
  <dc:creator>Administrator</dc:creator>
  <dc:description/>
  <dc:language>en-US</dc:language>
  <cp:lastModifiedBy>Administrator</cp:lastModifiedBy>
  <dcterms:modified xsi:type="dcterms:W3CDTF">2023-08-20T10:0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556</vt:lpwstr>
  </property>
  <property fmtid="{D5CDD505-2E9C-101B-9397-08002B2CF9AE}" pid="3" name="KSOReadingLayout">
    <vt:bool>0</vt:bool>
  </property>
</Properties>
</file>