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笔试成绩" sheetId="1" state="hidden" r:id="rId2"/>
    <sheet name="笔试成绩 (2)" sheetId="2" state="visible" r:id="rId3"/>
  </sheets>
  <definedNames>
    <definedName function="false" hidden="false" localSheetId="0" name="Excel_BuiltIn__FilterDatabase" vbProcedure="false">笔试成绩!$A$2:$HZ$2</definedName>
    <definedName function="false" hidden="false" localSheetId="0" name="Print_Titles" vbProcedure="false">笔试成绩!$2:$2</definedName>
    <definedName function="false" hidden="false" localSheetId="1" name="Excel_BuiltIn__FilterDatabase" vbProcedure="false">'笔试成绩 (2)'!$A$1:$I$900</definedName>
    <definedName function="false" hidden="false" localSheetId="1" name="Print_Titles" vbProcedure="false">'笔试成绩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9" uniqueCount="1838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顺河回族区教育体育局
所属学校（幼儿园）公开招聘教师笔试成绩</t>
    </r>
    <r>
      <rPr>
        <sz val="12"/>
        <color rgb="FFFF0000"/>
        <rFont val="方正小标宋简体"/>
        <family val="0"/>
        <charset val="134"/>
      </rPr>
      <t xml:space="preserve">(-1</t>
    </r>
    <r>
      <rPr>
        <sz val="12"/>
        <color rgb="FFFF0000"/>
        <rFont val="Noto Sans"/>
        <family val="2"/>
      </rPr>
      <t xml:space="preserve">为缺考）</t>
    </r>
  </si>
  <si>
    <t xml:space="preserve">序号</t>
  </si>
  <si>
    <t xml:space="preserve">报考单位</t>
  </si>
  <si>
    <t xml:space="preserve">报考学科</t>
  </si>
  <si>
    <t xml:space="preserve">岗位代码</t>
  </si>
  <si>
    <t xml:space="preserve">姓名</t>
  </si>
  <si>
    <t xml:space="preserve">考场号</t>
  </si>
  <si>
    <t xml:space="preserve">座号</t>
  </si>
  <si>
    <t xml:space="preserve">准考证号</t>
  </si>
  <si>
    <t xml:space="preserve">笔试成绩</t>
  </si>
  <si>
    <t xml:space="preserve">备注</t>
  </si>
  <si>
    <t xml:space="preserve">城区小学</t>
  </si>
  <si>
    <t xml:space="preserve">小学语文</t>
  </si>
  <si>
    <t xml:space="preserve">0101</t>
  </si>
  <si>
    <t xml:space="preserve">张明月</t>
  </si>
  <si>
    <t xml:space="preserve">01</t>
  </si>
  <si>
    <t xml:space="preserve">22301010101</t>
  </si>
  <si>
    <t xml:space="preserve">郭雨晴</t>
  </si>
  <si>
    <t xml:space="preserve">02</t>
  </si>
  <si>
    <t xml:space="preserve">22301010102</t>
  </si>
  <si>
    <t xml:space="preserve">杨文婷</t>
  </si>
  <si>
    <t xml:space="preserve">03</t>
  </si>
  <si>
    <t xml:space="preserve">22301010103</t>
  </si>
  <si>
    <t xml:space="preserve">贺新然</t>
  </si>
  <si>
    <t xml:space="preserve">04</t>
  </si>
  <si>
    <t xml:space="preserve">22301010104</t>
  </si>
  <si>
    <t xml:space="preserve">张晨婧</t>
  </si>
  <si>
    <t xml:space="preserve">05</t>
  </si>
  <si>
    <t xml:space="preserve">22301010105</t>
  </si>
  <si>
    <t xml:space="preserve">刘明珠</t>
  </si>
  <si>
    <t xml:space="preserve">06</t>
  </si>
  <si>
    <t xml:space="preserve">22301010106</t>
  </si>
  <si>
    <t xml:space="preserve">吴俊娇</t>
  </si>
  <si>
    <t xml:space="preserve">07</t>
  </si>
  <si>
    <t xml:space="preserve">22301010107</t>
  </si>
  <si>
    <t xml:space="preserve">吴孟珂</t>
  </si>
  <si>
    <t xml:space="preserve">08</t>
  </si>
  <si>
    <t xml:space="preserve">22301010108</t>
  </si>
  <si>
    <t xml:space="preserve">时心茹</t>
  </si>
  <si>
    <t xml:space="preserve">09</t>
  </si>
  <si>
    <t xml:space="preserve">22301010109</t>
  </si>
  <si>
    <t xml:space="preserve">李曼茹</t>
  </si>
  <si>
    <t xml:space="preserve">10</t>
  </si>
  <si>
    <t xml:space="preserve">22301010110</t>
  </si>
  <si>
    <t xml:space="preserve">韩子英</t>
  </si>
  <si>
    <t xml:space="preserve">11</t>
  </si>
  <si>
    <t xml:space="preserve">22301010111</t>
  </si>
  <si>
    <t xml:space="preserve">方玉莹</t>
  </si>
  <si>
    <t xml:space="preserve">12</t>
  </si>
  <si>
    <t xml:space="preserve">22301010112</t>
  </si>
  <si>
    <t xml:space="preserve">马丽珂</t>
  </si>
  <si>
    <t xml:space="preserve">13</t>
  </si>
  <si>
    <t xml:space="preserve">22301010113</t>
  </si>
  <si>
    <t xml:space="preserve">杨淑雅</t>
  </si>
  <si>
    <t xml:space="preserve">14</t>
  </si>
  <si>
    <t xml:space="preserve">22301010114</t>
  </si>
  <si>
    <t xml:space="preserve">王淑杰</t>
  </si>
  <si>
    <t xml:space="preserve">15</t>
  </si>
  <si>
    <t xml:space="preserve">22301010115</t>
  </si>
  <si>
    <t xml:space="preserve">高杰</t>
  </si>
  <si>
    <t xml:space="preserve">16</t>
  </si>
  <si>
    <t xml:space="preserve">22301010116</t>
  </si>
  <si>
    <t xml:space="preserve">孔祯</t>
  </si>
  <si>
    <t xml:space="preserve">17</t>
  </si>
  <si>
    <t xml:space="preserve">22301010117</t>
  </si>
  <si>
    <t xml:space="preserve">胡璐璐</t>
  </si>
  <si>
    <t xml:space="preserve">18</t>
  </si>
  <si>
    <t xml:space="preserve">22301010118</t>
  </si>
  <si>
    <t xml:space="preserve">李亚杰</t>
  </si>
  <si>
    <t xml:space="preserve">19</t>
  </si>
  <si>
    <t xml:space="preserve">22301010119</t>
  </si>
  <si>
    <t xml:space="preserve">张永慧</t>
  </si>
  <si>
    <t xml:space="preserve">20</t>
  </si>
  <si>
    <t xml:space="preserve">22301010120</t>
  </si>
  <si>
    <t xml:space="preserve">李碧珊</t>
  </si>
  <si>
    <t xml:space="preserve">21</t>
  </si>
  <si>
    <t xml:space="preserve">22301010121</t>
  </si>
  <si>
    <t xml:space="preserve">杨帆</t>
  </si>
  <si>
    <t xml:space="preserve">22</t>
  </si>
  <si>
    <t xml:space="preserve">22301010122</t>
  </si>
  <si>
    <t xml:space="preserve">马俊</t>
  </si>
  <si>
    <t xml:space="preserve">23</t>
  </si>
  <si>
    <t xml:space="preserve">22301010123</t>
  </si>
  <si>
    <t xml:space="preserve">贾文静</t>
  </si>
  <si>
    <t xml:space="preserve">24</t>
  </si>
  <si>
    <t xml:space="preserve">22301010124</t>
  </si>
  <si>
    <t xml:space="preserve">李文静</t>
  </si>
  <si>
    <t xml:space="preserve">25</t>
  </si>
  <si>
    <t xml:space="preserve">22301010125</t>
  </si>
  <si>
    <t xml:space="preserve">孙晓晓</t>
  </si>
  <si>
    <t xml:space="preserve">26</t>
  </si>
  <si>
    <t xml:space="preserve">22301010126</t>
  </si>
  <si>
    <t xml:space="preserve">滕保玉</t>
  </si>
  <si>
    <t xml:space="preserve">27</t>
  </si>
  <si>
    <t xml:space="preserve">22301010127</t>
  </si>
  <si>
    <t xml:space="preserve">邓琳</t>
  </si>
  <si>
    <t xml:space="preserve">28</t>
  </si>
  <si>
    <t xml:space="preserve">22301010128</t>
  </si>
  <si>
    <t xml:space="preserve">李阳</t>
  </si>
  <si>
    <t xml:space="preserve">29</t>
  </si>
  <si>
    <t xml:space="preserve">22301010129</t>
  </si>
  <si>
    <t xml:space="preserve">李书月</t>
  </si>
  <si>
    <t xml:space="preserve">30</t>
  </si>
  <si>
    <t xml:space="preserve">22301010130</t>
  </si>
  <si>
    <t xml:space="preserve">牛肖梦</t>
  </si>
  <si>
    <t xml:space="preserve">22301010201</t>
  </si>
  <si>
    <t xml:space="preserve">何凝</t>
  </si>
  <si>
    <t xml:space="preserve">22301010202</t>
  </si>
  <si>
    <t xml:space="preserve">王璐瑶</t>
  </si>
  <si>
    <t xml:space="preserve">22301010203</t>
  </si>
  <si>
    <t xml:space="preserve">王晓燕</t>
  </si>
  <si>
    <t xml:space="preserve">22301010204</t>
  </si>
  <si>
    <t xml:space="preserve">李甜</t>
  </si>
  <si>
    <t xml:space="preserve">22301010205</t>
  </si>
  <si>
    <t xml:space="preserve">张欢欢</t>
  </si>
  <si>
    <t xml:space="preserve">22301010206</t>
  </si>
  <si>
    <t xml:space="preserve">何相如</t>
  </si>
  <si>
    <t xml:space="preserve">22301010207</t>
  </si>
  <si>
    <t xml:space="preserve">孟妍含</t>
  </si>
  <si>
    <t xml:space="preserve">22301010208</t>
  </si>
  <si>
    <t xml:space="preserve">李洁</t>
  </si>
  <si>
    <t xml:space="preserve">22301010209</t>
  </si>
  <si>
    <t xml:space="preserve">湛子瑶</t>
  </si>
  <si>
    <t xml:space="preserve">22301010210</t>
  </si>
  <si>
    <t xml:space="preserve">赵婧姝</t>
  </si>
  <si>
    <t xml:space="preserve">22301010211</t>
  </si>
  <si>
    <t xml:space="preserve">秦宏一</t>
  </si>
  <si>
    <t xml:space="preserve">22301010212</t>
  </si>
  <si>
    <t xml:space="preserve">安文静</t>
  </si>
  <si>
    <t xml:space="preserve">22301010213</t>
  </si>
  <si>
    <t xml:space="preserve">毕曼曼</t>
  </si>
  <si>
    <t xml:space="preserve">22301010214</t>
  </si>
  <si>
    <t xml:space="preserve">吴广慧</t>
  </si>
  <si>
    <t xml:space="preserve">22301010215</t>
  </si>
  <si>
    <t xml:space="preserve">丁虹宇</t>
  </si>
  <si>
    <t xml:space="preserve">22301010216</t>
  </si>
  <si>
    <t xml:space="preserve">吴潇</t>
  </si>
  <si>
    <t xml:space="preserve">22301010217</t>
  </si>
  <si>
    <t xml:space="preserve">赵川豫</t>
  </si>
  <si>
    <t xml:space="preserve">22301010218</t>
  </si>
  <si>
    <t xml:space="preserve">岗艳艳</t>
  </si>
  <si>
    <t xml:space="preserve">22301010219</t>
  </si>
  <si>
    <t xml:space="preserve">吕亚娟</t>
  </si>
  <si>
    <t xml:space="preserve">22301010220</t>
  </si>
  <si>
    <t xml:space="preserve">刘凯月</t>
  </si>
  <si>
    <t xml:space="preserve">22301010221</t>
  </si>
  <si>
    <t xml:space="preserve">张世宇</t>
  </si>
  <si>
    <t xml:space="preserve">22301010222</t>
  </si>
  <si>
    <t xml:space="preserve">周鑫阳</t>
  </si>
  <si>
    <t xml:space="preserve">22301010223</t>
  </si>
  <si>
    <t xml:space="preserve">董曼杰</t>
  </si>
  <si>
    <t xml:space="preserve">22301010224</t>
  </si>
  <si>
    <t xml:space="preserve">葛淑红</t>
  </si>
  <si>
    <t xml:space="preserve">22301010225</t>
  </si>
  <si>
    <t xml:space="preserve">张笑然</t>
  </si>
  <si>
    <t xml:space="preserve">22301010226</t>
  </si>
  <si>
    <t xml:space="preserve">宋方</t>
  </si>
  <si>
    <t xml:space="preserve">22301010227</t>
  </si>
  <si>
    <t xml:space="preserve">田淑敏</t>
  </si>
  <si>
    <t xml:space="preserve">22301010228</t>
  </si>
  <si>
    <t xml:space="preserve">刘玲玉</t>
  </si>
  <si>
    <t xml:space="preserve">22301010229</t>
  </si>
  <si>
    <t xml:space="preserve">孙雪岩</t>
  </si>
  <si>
    <t xml:space="preserve">22301010230</t>
  </si>
  <si>
    <t xml:space="preserve">翟娜娜</t>
  </si>
  <si>
    <t xml:space="preserve">22301010301</t>
  </si>
  <si>
    <t xml:space="preserve">张梦珊</t>
  </si>
  <si>
    <t xml:space="preserve">22301010302</t>
  </si>
  <si>
    <t xml:space="preserve">郭维梦</t>
  </si>
  <si>
    <t xml:space="preserve">22301010303</t>
  </si>
  <si>
    <t xml:space="preserve">孙米香</t>
  </si>
  <si>
    <t xml:space="preserve">22301010304</t>
  </si>
  <si>
    <t xml:space="preserve">张蓓</t>
  </si>
  <si>
    <t xml:space="preserve">22301010305</t>
  </si>
  <si>
    <t xml:space="preserve">周梦昕</t>
  </si>
  <si>
    <t xml:space="preserve">22301010306</t>
  </si>
  <si>
    <t xml:space="preserve">22301010307</t>
  </si>
  <si>
    <t xml:space="preserve">王梦雪</t>
  </si>
  <si>
    <t xml:space="preserve">22301010308</t>
  </si>
  <si>
    <t xml:space="preserve">黄贝贝</t>
  </si>
  <si>
    <t xml:space="preserve">22301010309</t>
  </si>
  <si>
    <t xml:space="preserve">许楚晴</t>
  </si>
  <si>
    <t xml:space="preserve">22301010310</t>
  </si>
  <si>
    <t xml:space="preserve">马燕</t>
  </si>
  <si>
    <t xml:space="preserve">22301010311</t>
  </si>
  <si>
    <t xml:space="preserve">何勇</t>
  </si>
  <si>
    <t xml:space="preserve">22301010312</t>
  </si>
  <si>
    <t xml:space="preserve">张静华</t>
  </si>
  <si>
    <t xml:space="preserve">22301010313</t>
  </si>
  <si>
    <t xml:space="preserve">张盼盼</t>
  </si>
  <si>
    <t xml:space="preserve">22301010314</t>
  </si>
  <si>
    <t xml:space="preserve">张笑影</t>
  </si>
  <si>
    <t xml:space="preserve">22301010315</t>
  </si>
  <si>
    <t xml:space="preserve">尤文捷</t>
  </si>
  <si>
    <t xml:space="preserve">22301010316</t>
  </si>
  <si>
    <t xml:space="preserve">翟营营</t>
  </si>
  <si>
    <t xml:space="preserve">22301010317</t>
  </si>
  <si>
    <t xml:space="preserve">皇慧萍</t>
  </si>
  <si>
    <t xml:space="preserve">22301010318</t>
  </si>
  <si>
    <t xml:space="preserve">王相昕</t>
  </si>
  <si>
    <t xml:space="preserve">22301010319</t>
  </si>
  <si>
    <t xml:space="preserve">章阳阳</t>
  </si>
  <si>
    <t xml:space="preserve">22301010320</t>
  </si>
  <si>
    <t xml:space="preserve">周璇</t>
  </si>
  <si>
    <t xml:space="preserve">22301010321</t>
  </si>
  <si>
    <t xml:space="preserve">王孟媛</t>
  </si>
  <si>
    <t xml:space="preserve">22301010322</t>
  </si>
  <si>
    <t xml:space="preserve">周怡</t>
  </si>
  <si>
    <t xml:space="preserve">22301010323</t>
  </si>
  <si>
    <t xml:space="preserve">李娟</t>
  </si>
  <si>
    <t xml:space="preserve">22301010324</t>
  </si>
  <si>
    <t xml:space="preserve">李银凤</t>
  </si>
  <si>
    <t xml:space="preserve">22301010325</t>
  </si>
  <si>
    <t xml:space="preserve">袁嘉阳</t>
  </si>
  <si>
    <t xml:space="preserve">22301010326</t>
  </si>
  <si>
    <t xml:space="preserve">耿明月</t>
  </si>
  <si>
    <t xml:space="preserve">22301010327</t>
  </si>
  <si>
    <t xml:space="preserve">车璐远</t>
  </si>
  <si>
    <t xml:space="preserve">22301010328</t>
  </si>
  <si>
    <t xml:space="preserve">王子寒</t>
  </si>
  <si>
    <t xml:space="preserve">22301010329</t>
  </si>
  <si>
    <t xml:space="preserve">田嘉欣</t>
  </si>
  <si>
    <t xml:space="preserve">22301010330</t>
  </si>
  <si>
    <t xml:space="preserve">许朝洋</t>
  </si>
  <si>
    <t xml:space="preserve">22301010401</t>
  </si>
  <si>
    <t xml:space="preserve">侯梦梦</t>
  </si>
  <si>
    <t xml:space="preserve">22301010402</t>
  </si>
  <si>
    <t xml:space="preserve">张钰洁</t>
  </si>
  <si>
    <t xml:space="preserve">22301010403</t>
  </si>
  <si>
    <t xml:space="preserve">王雨欣</t>
  </si>
  <si>
    <t xml:space="preserve">22301010404</t>
  </si>
  <si>
    <t xml:space="preserve">姚丹阳</t>
  </si>
  <si>
    <t xml:space="preserve">22301010405</t>
  </si>
  <si>
    <t xml:space="preserve">郭梦娇</t>
  </si>
  <si>
    <t xml:space="preserve">22301010406</t>
  </si>
  <si>
    <t xml:space="preserve">刘利杰</t>
  </si>
  <si>
    <t xml:space="preserve">22301010407</t>
  </si>
  <si>
    <t xml:space="preserve">孙艺欣</t>
  </si>
  <si>
    <t xml:space="preserve">22301010408</t>
  </si>
  <si>
    <t xml:space="preserve">宋肖月</t>
  </si>
  <si>
    <t xml:space="preserve">22301010409</t>
  </si>
  <si>
    <t xml:space="preserve">罗海玲</t>
  </si>
  <si>
    <t xml:space="preserve">22301010410</t>
  </si>
  <si>
    <t xml:space="preserve">秦鑫鑫</t>
  </si>
  <si>
    <t xml:space="preserve">22301010411</t>
  </si>
  <si>
    <t xml:space="preserve">张铮燃</t>
  </si>
  <si>
    <t xml:space="preserve">22301010412</t>
  </si>
  <si>
    <t xml:space="preserve">刘天悦</t>
  </si>
  <si>
    <t xml:space="preserve">22301010413</t>
  </si>
  <si>
    <t xml:space="preserve">刘金</t>
  </si>
  <si>
    <t xml:space="preserve">22301010414</t>
  </si>
  <si>
    <t xml:space="preserve">22301010415</t>
  </si>
  <si>
    <t xml:space="preserve">李新慧</t>
  </si>
  <si>
    <t xml:space="preserve">22301010416</t>
  </si>
  <si>
    <t xml:space="preserve">孙悦悦</t>
  </si>
  <si>
    <t xml:space="preserve">22301010417</t>
  </si>
  <si>
    <t xml:space="preserve">杨正龙</t>
  </si>
  <si>
    <t xml:space="preserve">22301010418</t>
  </si>
  <si>
    <t xml:space="preserve">贺刘宇</t>
  </si>
  <si>
    <t xml:space="preserve">22301010419</t>
  </si>
  <si>
    <t xml:space="preserve">薛玉洁</t>
  </si>
  <si>
    <t xml:space="preserve">22301010420</t>
  </si>
  <si>
    <t xml:space="preserve">路瑞瑞</t>
  </si>
  <si>
    <t xml:space="preserve">22301010421</t>
  </si>
  <si>
    <t xml:space="preserve">刘恋</t>
  </si>
  <si>
    <t xml:space="preserve">22301010422</t>
  </si>
  <si>
    <t xml:space="preserve">姚祎</t>
  </si>
  <si>
    <t xml:space="preserve">22301010423</t>
  </si>
  <si>
    <t xml:space="preserve">马悦</t>
  </si>
  <si>
    <t xml:space="preserve">22301010424</t>
  </si>
  <si>
    <t xml:space="preserve">张镱严</t>
  </si>
  <si>
    <t xml:space="preserve">22301010425</t>
  </si>
  <si>
    <t xml:space="preserve">曹阳</t>
  </si>
  <si>
    <t xml:space="preserve">22301010426</t>
  </si>
  <si>
    <t xml:space="preserve">陈思妤</t>
  </si>
  <si>
    <t xml:space="preserve">22301010427</t>
  </si>
  <si>
    <t xml:space="preserve">李俊霞</t>
  </si>
  <si>
    <t xml:space="preserve">22301010428</t>
  </si>
  <si>
    <t xml:space="preserve">张利敏</t>
  </si>
  <si>
    <t xml:space="preserve">22301010429</t>
  </si>
  <si>
    <t xml:space="preserve">刘翠萍</t>
  </si>
  <si>
    <t xml:space="preserve">22301010430</t>
  </si>
  <si>
    <t xml:space="preserve">霍焕焕</t>
  </si>
  <si>
    <t xml:space="preserve">22301010501</t>
  </si>
  <si>
    <t xml:space="preserve">任乐</t>
  </si>
  <si>
    <t xml:space="preserve">22301010502</t>
  </si>
  <si>
    <t xml:space="preserve">杜琳婧</t>
  </si>
  <si>
    <t xml:space="preserve">22301010503</t>
  </si>
  <si>
    <t xml:space="preserve">胡晓迪</t>
  </si>
  <si>
    <t xml:space="preserve">22301010504</t>
  </si>
  <si>
    <t xml:space="preserve">张雨然</t>
  </si>
  <si>
    <t xml:space="preserve">22301010505</t>
  </si>
  <si>
    <t xml:space="preserve">韩笑</t>
  </si>
  <si>
    <t xml:space="preserve">22301010506</t>
  </si>
  <si>
    <t xml:space="preserve">黄志影</t>
  </si>
  <si>
    <t xml:space="preserve">22301010507</t>
  </si>
  <si>
    <t xml:space="preserve">张姝馨</t>
  </si>
  <si>
    <t xml:space="preserve">22301010508</t>
  </si>
  <si>
    <t xml:space="preserve">安昱唅</t>
  </si>
  <si>
    <t xml:space="preserve">22301010509</t>
  </si>
  <si>
    <t xml:space="preserve">吕媛飞</t>
  </si>
  <si>
    <t xml:space="preserve">22301010510</t>
  </si>
  <si>
    <t xml:space="preserve">李鑫鑫</t>
  </si>
  <si>
    <t xml:space="preserve">22301010511</t>
  </si>
  <si>
    <t xml:space="preserve">西菲</t>
  </si>
  <si>
    <t xml:space="preserve">22301010512</t>
  </si>
  <si>
    <t xml:space="preserve">王涵镭</t>
  </si>
  <si>
    <t xml:space="preserve">22301010513</t>
  </si>
  <si>
    <t xml:space="preserve">丁蒙蒙</t>
  </si>
  <si>
    <t xml:space="preserve">22301010514</t>
  </si>
  <si>
    <t xml:space="preserve">王佳音</t>
  </si>
  <si>
    <t xml:space="preserve">22301010515</t>
  </si>
  <si>
    <t xml:space="preserve">沙莎</t>
  </si>
  <si>
    <t xml:space="preserve">22301010516</t>
  </si>
  <si>
    <t xml:space="preserve">张悦</t>
  </si>
  <si>
    <t xml:space="preserve">22301010517</t>
  </si>
  <si>
    <t xml:space="preserve">夏祯</t>
  </si>
  <si>
    <t xml:space="preserve">22301010518</t>
  </si>
  <si>
    <t xml:space="preserve">乔冰洁</t>
  </si>
  <si>
    <t xml:space="preserve">22301010519</t>
  </si>
  <si>
    <t xml:space="preserve">张瑞雪</t>
  </si>
  <si>
    <t xml:space="preserve">22301010520</t>
  </si>
  <si>
    <t xml:space="preserve">翟怡璇</t>
  </si>
  <si>
    <t xml:space="preserve">22301010521</t>
  </si>
  <si>
    <t xml:space="preserve">张倩倩</t>
  </si>
  <si>
    <t xml:space="preserve">22301010522</t>
  </si>
  <si>
    <t xml:space="preserve">袁立</t>
  </si>
  <si>
    <t xml:space="preserve">22301010523</t>
  </si>
  <si>
    <t xml:space="preserve">霍雨珂</t>
  </si>
  <si>
    <t xml:space="preserve">22301010524</t>
  </si>
  <si>
    <t xml:space="preserve">谢存洁</t>
  </si>
  <si>
    <t xml:space="preserve">22301010525</t>
  </si>
  <si>
    <t xml:space="preserve">刘瑞姣</t>
  </si>
  <si>
    <t xml:space="preserve">22301010526</t>
  </si>
  <si>
    <t xml:space="preserve">朱亚莉</t>
  </si>
  <si>
    <t xml:space="preserve">22301010527</t>
  </si>
  <si>
    <t xml:space="preserve">刘秀萍</t>
  </si>
  <si>
    <t xml:space="preserve">22301010528</t>
  </si>
  <si>
    <t xml:space="preserve">陈璟钰</t>
  </si>
  <si>
    <t xml:space="preserve">22301010529</t>
  </si>
  <si>
    <t xml:space="preserve">李卓然</t>
  </si>
  <si>
    <t xml:space="preserve">22301010530</t>
  </si>
  <si>
    <t xml:space="preserve">朱俊姣</t>
  </si>
  <si>
    <t xml:space="preserve">22301010601</t>
  </si>
  <si>
    <t xml:space="preserve">王馨</t>
  </si>
  <si>
    <t xml:space="preserve">22301010602</t>
  </si>
  <si>
    <t xml:space="preserve">吕梦珠</t>
  </si>
  <si>
    <t xml:space="preserve">22301010603</t>
  </si>
  <si>
    <t xml:space="preserve">张宇</t>
  </si>
  <si>
    <t xml:space="preserve">22301010604</t>
  </si>
  <si>
    <t xml:space="preserve">陈阳</t>
  </si>
  <si>
    <t xml:space="preserve">22301010605</t>
  </si>
  <si>
    <t xml:space="preserve">时新凤</t>
  </si>
  <si>
    <t xml:space="preserve">22301010606</t>
  </si>
  <si>
    <t xml:space="preserve">牛静</t>
  </si>
  <si>
    <t xml:space="preserve">22301010607</t>
  </si>
  <si>
    <t xml:space="preserve">黄晶瑶</t>
  </si>
  <si>
    <t xml:space="preserve">22301010608</t>
  </si>
  <si>
    <t xml:space="preserve">李亚男</t>
  </si>
  <si>
    <t xml:space="preserve">22301010609</t>
  </si>
  <si>
    <t xml:space="preserve">陈春晖</t>
  </si>
  <si>
    <t xml:space="preserve">22301010610</t>
  </si>
  <si>
    <t xml:space="preserve">胡静娴</t>
  </si>
  <si>
    <t xml:space="preserve">22301010611</t>
  </si>
  <si>
    <t xml:space="preserve">侯瑞</t>
  </si>
  <si>
    <t xml:space="preserve">22301010612</t>
  </si>
  <si>
    <t xml:space="preserve">程维维</t>
  </si>
  <si>
    <t xml:space="preserve">22301010613</t>
  </si>
  <si>
    <t xml:space="preserve">袁振东</t>
  </si>
  <si>
    <t xml:space="preserve">22301010614</t>
  </si>
  <si>
    <t xml:space="preserve">魏加</t>
  </si>
  <si>
    <t xml:space="preserve">22301010615</t>
  </si>
  <si>
    <t xml:space="preserve">王琦瑶</t>
  </si>
  <si>
    <t xml:space="preserve">22301010616</t>
  </si>
  <si>
    <t xml:space="preserve">张晴</t>
  </si>
  <si>
    <t xml:space="preserve">22301010617</t>
  </si>
  <si>
    <t xml:space="preserve">陈柳熹</t>
  </si>
  <si>
    <t xml:space="preserve">22301010618</t>
  </si>
  <si>
    <t xml:space="preserve">孙雨晴</t>
  </si>
  <si>
    <t xml:space="preserve">22301010619</t>
  </si>
  <si>
    <t xml:space="preserve">李淼</t>
  </si>
  <si>
    <t xml:space="preserve">22301010620</t>
  </si>
  <si>
    <t xml:space="preserve">杨甲玉</t>
  </si>
  <si>
    <t xml:space="preserve">22301010621</t>
  </si>
  <si>
    <t xml:space="preserve">李妍</t>
  </si>
  <si>
    <t xml:space="preserve">22301010622</t>
  </si>
  <si>
    <t xml:space="preserve">张梦迪</t>
  </si>
  <si>
    <t xml:space="preserve">22301010623</t>
  </si>
  <si>
    <t xml:space="preserve">陈新慧</t>
  </si>
  <si>
    <t xml:space="preserve">22301010624</t>
  </si>
  <si>
    <t xml:space="preserve">潘舒馨</t>
  </si>
  <si>
    <t xml:space="preserve">22301010625</t>
  </si>
  <si>
    <t xml:space="preserve">陈肖宇</t>
  </si>
  <si>
    <t xml:space="preserve">22301010626</t>
  </si>
  <si>
    <t xml:space="preserve">肖璐瑶</t>
  </si>
  <si>
    <t xml:space="preserve">22301010627</t>
  </si>
  <si>
    <t xml:space="preserve">于晓梦</t>
  </si>
  <si>
    <t xml:space="preserve">22301010628</t>
  </si>
  <si>
    <t xml:space="preserve">丁书巧</t>
  </si>
  <si>
    <t xml:space="preserve">22301010629</t>
  </si>
  <si>
    <t xml:space="preserve">景武霞</t>
  </si>
  <si>
    <t xml:space="preserve">22301010630</t>
  </si>
  <si>
    <t xml:space="preserve">赵琳慧</t>
  </si>
  <si>
    <t xml:space="preserve">22301010701</t>
  </si>
  <si>
    <t xml:space="preserve">王海雁</t>
  </si>
  <si>
    <t xml:space="preserve">22301010702</t>
  </si>
  <si>
    <t xml:space="preserve">王继虹</t>
  </si>
  <si>
    <t xml:space="preserve">22301010703</t>
  </si>
  <si>
    <t xml:space="preserve">许婧瑶</t>
  </si>
  <si>
    <t xml:space="preserve">22301010704</t>
  </si>
  <si>
    <t xml:space="preserve">曹梦彬</t>
  </si>
  <si>
    <t xml:space="preserve">22301010705</t>
  </si>
  <si>
    <t xml:space="preserve">王佳乐</t>
  </si>
  <si>
    <t xml:space="preserve">22301010706</t>
  </si>
  <si>
    <t xml:space="preserve">耿玲</t>
  </si>
  <si>
    <t xml:space="preserve">22301010707</t>
  </si>
  <si>
    <t xml:space="preserve">孔瑞丽</t>
  </si>
  <si>
    <t xml:space="preserve">22301010708</t>
  </si>
  <si>
    <t xml:space="preserve">白津铭</t>
  </si>
  <si>
    <t xml:space="preserve">22301010709</t>
  </si>
  <si>
    <t xml:space="preserve">杨景茹</t>
  </si>
  <si>
    <t xml:space="preserve">22301010710</t>
  </si>
  <si>
    <t xml:space="preserve">张琳萍</t>
  </si>
  <si>
    <t xml:space="preserve">22301010711</t>
  </si>
  <si>
    <t xml:space="preserve">马豪曼</t>
  </si>
  <si>
    <t xml:space="preserve">22301010712</t>
  </si>
  <si>
    <t xml:space="preserve">李云梦</t>
  </si>
  <si>
    <t xml:space="preserve">22301010713</t>
  </si>
  <si>
    <t xml:space="preserve">马真真</t>
  </si>
  <si>
    <t xml:space="preserve">22301010714</t>
  </si>
  <si>
    <t xml:space="preserve">王丹</t>
  </si>
  <si>
    <t xml:space="preserve">22301010715</t>
  </si>
  <si>
    <t xml:space="preserve">王静</t>
  </si>
  <si>
    <t xml:space="preserve">22301010716</t>
  </si>
  <si>
    <t xml:space="preserve">吴瑞</t>
  </si>
  <si>
    <t xml:space="preserve">22301010717</t>
  </si>
  <si>
    <t xml:space="preserve">李昶</t>
  </si>
  <si>
    <t xml:space="preserve">22301010718</t>
  </si>
  <si>
    <t xml:space="preserve">小学数学</t>
  </si>
  <si>
    <t xml:space="preserve">0102</t>
  </si>
  <si>
    <t xml:space="preserve">杨肖</t>
  </si>
  <si>
    <t xml:space="preserve">22301020719</t>
  </si>
  <si>
    <t xml:space="preserve">刘青</t>
  </si>
  <si>
    <t xml:space="preserve">22301020720</t>
  </si>
  <si>
    <t xml:space="preserve">马金科</t>
  </si>
  <si>
    <t xml:space="preserve">22301020721</t>
  </si>
  <si>
    <t xml:space="preserve">张爱杰</t>
  </si>
  <si>
    <t xml:space="preserve">22301020722</t>
  </si>
  <si>
    <t xml:space="preserve">王梦月</t>
  </si>
  <si>
    <t xml:space="preserve">22301020723</t>
  </si>
  <si>
    <t xml:space="preserve">焦鑫</t>
  </si>
  <si>
    <t xml:space="preserve">22301020724</t>
  </si>
  <si>
    <t xml:space="preserve">陈影芳</t>
  </si>
  <si>
    <t xml:space="preserve">22301020725</t>
  </si>
  <si>
    <t xml:space="preserve">魏宸</t>
  </si>
  <si>
    <t xml:space="preserve">22301020726</t>
  </si>
  <si>
    <t xml:space="preserve">裴凡</t>
  </si>
  <si>
    <t xml:space="preserve">22301020727</t>
  </si>
  <si>
    <t xml:space="preserve">魏梦欣</t>
  </si>
  <si>
    <t xml:space="preserve">22301020728</t>
  </si>
  <si>
    <t xml:space="preserve">刘华</t>
  </si>
  <si>
    <t xml:space="preserve">22301020729</t>
  </si>
  <si>
    <t xml:space="preserve">张曼曼</t>
  </si>
  <si>
    <t xml:space="preserve">22301020730</t>
  </si>
  <si>
    <t xml:space="preserve">樊晓盼</t>
  </si>
  <si>
    <t xml:space="preserve">22301020801</t>
  </si>
  <si>
    <t xml:space="preserve">李姗姗</t>
  </si>
  <si>
    <t xml:space="preserve">22301020802</t>
  </si>
  <si>
    <t xml:space="preserve">唐岩岩</t>
  </si>
  <si>
    <t xml:space="preserve">22301020803</t>
  </si>
  <si>
    <t xml:space="preserve">薛旭峰</t>
  </si>
  <si>
    <t xml:space="preserve">22301020804</t>
  </si>
  <si>
    <t xml:space="preserve">张银平</t>
  </si>
  <si>
    <t xml:space="preserve">22301020805</t>
  </si>
  <si>
    <t xml:space="preserve">丁利利</t>
  </si>
  <si>
    <t xml:space="preserve">22301020806</t>
  </si>
  <si>
    <t xml:space="preserve">代慧圆</t>
  </si>
  <si>
    <t xml:space="preserve">22301020807</t>
  </si>
  <si>
    <t xml:space="preserve">贺俊平</t>
  </si>
  <si>
    <t xml:space="preserve">22301020808</t>
  </si>
  <si>
    <t xml:space="preserve">陈露文</t>
  </si>
  <si>
    <t xml:space="preserve">22301020809</t>
  </si>
  <si>
    <t xml:space="preserve">孟俊楠</t>
  </si>
  <si>
    <t xml:space="preserve">22301020810</t>
  </si>
  <si>
    <t xml:space="preserve">渠秀丽</t>
  </si>
  <si>
    <t xml:space="preserve">22301020811</t>
  </si>
  <si>
    <t xml:space="preserve">张玉帅</t>
  </si>
  <si>
    <t xml:space="preserve">22301020812</t>
  </si>
  <si>
    <t xml:space="preserve">田雨鑫</t>
  </si>
  <si>
    <t xml:space="preserve">22301020813</t>
  </si>
  <si>
    <t xml:space="preserve">代绪慧</t>
  </si>
  <si>
    <t xml:space="preserve">22301020814</t>
  </si>
  <si>
    <t xml:space="preserve">徐井霞</t>
  </si>
  <si>
    <t xml:space="preserve">22301020815</t>
  </si>
  <si>
    <t xml:space="preserve">梁婷婷</t>
  </si>
  <si>
    <t xml:space="preserve">22301020816</t>
  </si>
  <si>
    <t xml:space="preserve">陈璐</t>
  </si>
  <si>
    <t xml:space="preserve">22301020817</t>
  </si>
  <si>
    <t xml:space="preserve">岳媛</t>
  </si>
  <si>
    <t xml:space="preserve">22301020818</t>
  </si>
  <si>
    <t xml:space="preserve">卢琳</t>
  </si>
  <si>
    <t xml:space="preserve">22301020819</t>
  </si>
  <si>
    <t xml:space="preserve">边萌</t>
  </si>
  <si>
    <t xml:space="preserve">22301020820</t>
  </si>
  <si>
    <t xml:space="preserve">寇晨红</t>
  </si>
  <si>
    <t xml:space="preserve">22301020821</t>
  </si>
  <si>
    <t xml:space="preserve">王凡</t>
  </si>
  <si>
    <t xml:space="preserve">22301020822</t>
  </si>
  <si>
    <t xml:space="preserve">朱晶晶</t>
  </si>
  <si>
    <t xml:space="preserve">22301020823</t>
  </si>
  <si>
    <t xml:space="preserve">邵燕凤</t>
  </si>
  <si>
    <t xml:space="preserve">22301020824</t>
  </si>
  <si>
    <t xml:space="preserve">惠倩倩</t>
  </si>
  <si>
    <t xml:space="preserve">22301020825</t>
  </si>
  <si>
    <t xml:space="preserve">崔乐</t>
  </si>
  <si>
    <t xml:space="preserve">22301020826</t>
  </si>
  <si>
    <t xml:space="preserve">王敏敏</t>
  </si>
  <si>
    <t xml:space="preserve">22301020827</t>
  </si>
  <si>
    <t xml:space="preserve">王明星</t>
  </si>
  <si>
    <t xml:space="preserve">22301020828</t>
  </si>
  <si>
    <t xml:space="preserve">娄青青</t>
  </si>
  <si>
    <t xml:space="preserve">22301020829</t>
  </si>
  <si>
    <t xml:space="preserve">宋玉含</t>
  </si>
  <si>
    <t xml:space="preserve">22301020830</t>
  </si>
  <si>
    <t xml:space="preserve">薛雅婷</t>
  </si>
  <si>
    <t xml:space="preserve">22301020901</t>
  </si>
  <si>
    <t xml:space="preserve">刘婉雨</t>
  </si>
  <si>
    <t xml:space="preserve">22301020902</t>
  </si>
  <si>
    <t xml:space="preserve">李梦琪</t>
  </si>
  <si>
    <t xml:space="preserve">22301020903</t>
  </si>
  <si>
    <t xml:space="preserve">宋瑶</t>
  </si>
  <si>
    <t xml:space="preserve">22301020904</t>
  </si>
  <si>
    <t xml:space="preserve">李雅倩</t>
  </si>
  <si>
    <t xml:space="preserve">22301020905</t>
  </si>
  <si>
    <t xml:space="preserve">王海婷</t>
  </si>
  <si>
    <t xml:space="preserve">22301020906</t>
  </si>
  <si>
    <t xml:space="preserve">马静茹</t>
  </si>
  <si>
    <t xml:space="preserve">22301020907</t>
  </si>
  <si>
    <t xml:space="preserve">孙静格</t>
  </si>
  <si>
    <t xml:space="preserve">22301020908</t>
  </si>
  <si>
    <t xml:space="preserve">牛晓庆</t>
  </si>
  <si>
    <t xml:space="preserve">22301020909</t>
  </si>
  <si>
    <t xml:space="preserve">王晓洁</t>
  </si>
  <si>
    <t xml:space="preserve">22301020910</t>
  </si>
  <si>
    <t xml:space="preserve">张欣欣</t>
  </si>
  <si>
    <t xml:space="preserve">22301020911</t>
  </si>
  <si>
    <t xml:space="preserve">杨世起</t>
  </si>
  <si>
    <t xml:space="preserve">22301020912</t>
  </si>
  <si>
    <t xml:space="preserve">李慧芳</t>
  </si>
  <si>
    <t xml:space="preserve">22301020913</t>
  </si>
  <si>
    <t xml:space="preserve">王愔萍</t>
  </si>
  <si>
    <t xml:space="preserve">22301020914</t>
  </si>
  <si>
    <t xml:space="preserve">张蕾</t>
  </si>
  <si>
    <t xml:space="preserve">22301020915</t>
  </si>
  <si>
    <t xml:space="preserve">双璐瑶</t>
  </si>
  <si>
    <t xml:space="preserve">22301020916</t>
  </si>
  <si>
    <t xml:space="preserve">李壮壮</t>
  </si>
  <si>
    <t xml:space="preserve">22301020917</t>
  </si>
  <si>
    <t xml:space="preserve">孙雪晴</t>
  </si>
  <si>
    <t xml:space="preserve">22301020918</t>
  </si>
  <si>
    <t xml:space="preserve">赵红娟</t>
  </si>
  <si>
    <t xml:space="preserve">22301020919</t>
  </si>
  <si>
    <t xml:space="preserve">耿灿</t>
  </si>
  <si>
    <t xml:space="preserve">22301020920</t>
  </si>
  <si>
    <t xml:space="preserve">刘莹</t>
  </si>
  <si>
    <t xml:space="preserve">22301020921</t>
  </si>
  <si>
    <t xml:space="preserve">张留省</t>
  </si>
  <si>
    <t xml:space="preserve">22301020922</t>
  </si>
  <si>
    <t xml:space="preserve">王莹莹</t>
  </si>
  <si>
    <t xml:space="preserve">22301020923</t>
  </si>
  <si>
    <t xml:space="preserve">王新朝</t>
  </si>
  <si>
    <t xml:space="preserve">22301020924</t>
  </si>
  <si>
    <t xml:space="preserve">孔赫宇</t>
  </si>
  <si>
    <t xml:space="preserve">22301020925</t>
  </si>
  <si>
    <t xml:space="preserve">凡文青</t>
  </si>
  <si>
    <t xml:space="preserve">22301020926</t>
  </si>
  <si>
    <t xml:space="preserve">米新月</t>
  </si>
  <si>
    <t xml:space="preserve">22301020927</t>
  </si>
  <si>
    <t xml:space="preserve">刘坤静</t>
  </si>
  <si>
    <t xml:space="preserve">22301020928</t>
  </si>
  <si>
    <t xml:space="preserve">王路瑶</t>
  </si>
  <si>
    <t xml:space="preserve">22301020929</t>
  </si>
  <si>
    <t xml:space="preserve">张鑫</t>
  </si>
  <si>
    <t xml:space="preserve">22301020930</t>
  </si>
  <si>
    <t xml:space="preserve">李佳蕊</t>
  </si>
  <si>
    <t xml:space="preserve">22301021001</t>
  </si>
  <si>
    <t xml:space="preserve">胡明璐</t>
  </si>
  <si>
    <t xml:space="preserve">22301021002</t>
  </si>
  <si>
    <t xml:space="preserve">姬银银</t>
  </si>
  <si>
    <t xml:space="preserve">22301021003</t>
  </si>
  <si>
    <t xml:space="preserve">任姝祎</t>
  </si>
  <si>
    <t xml:space="preserve">22301021004</t>
  </si>
  <si>
    <t xml:space="preserve">杨燕娜</t>
  </si>
  <si>
    <t xml:space="preserve">22301021005</t>
  </si>
  <si>
    <t xml:space="preserve">张月婷</t>
  </si>
  <si>
    <t xml:space="preserve">22301021006</t>
  </si>
  <si>
    <t xml:space="preserve">孙辉</t>
  </si>
  <si>
    <t xml:space="preserve">22301021007</t>
  </si>
  <si>
    <t xml:space="preserve">任广云</t>
  </si>
  <si>
    <t xml:space="preserve">22301021008</t>
  </si>
  <si>
    <t xml:space="preserve">马俊豪</t>
  </si>
  <si>
    <t xml:space="preserve">22301021009</t>
  </si>
  <si>
    <t xml:space="preserve">张苹</t>
  </si>
  <si>
    <t xml:space="preserve">22301021010</t>
  </si>
  <si>
    <t xml:space="preserve">王宜晗</t>
  </si>
  <si>
    <t xml:space="preserve">22301021011</t>
  </si>
  <si>
    <t xml:space="preserve">范满菊</t>
  </si>
  <si>
    <t xml:space="preserve">22301021012</t>
  </si>
  <si>
    <t xml:space="preserve">肖利影</t>
  </si>
  <si>
    <t xml:space="preserve">22301021013</t>
  </si>
  <si>
    <t xml:space="preserve">宋博爱</t>
  </si>
  <si>
    <t xml:space="preserve">22301021014</t>
  </si>
  <si>
    <t xml:space="preserve">韩绍莹</t>
  </si>
  <si>
    <t xml:space="preserve">22301021015</t>
  </si>
  <si>
    <t xml:space="preserve">汪莹莹</t>
  </si>
  <si>
    <t xml:space="preserve">22301021016</t>
  </si>
  <si>
    <t xml:space="preserve">于晓倩</t>
  </si>
  <si>
    <t xml:space="preserve">22301021017</t>
  </si>
  <si>
    <t xml:space="preserve">刘瑞华</t>
  </si>
  <si>
    <t xml:space="preserve">22301021018</t>
  </si>
  <si>
    <t xml:space="preserve">22301021019</t>
  </si>
  <si>
    <t xml:space="preserve">22301021020</t>
  </si>
  <si>
    <t xml:space="preserve">李慧 </t>
  </si>
  <si>
    <t xml:space="preserve">22301021021</t>
  </si>
  <si>
    <t xml:space="preserve">徐沛</t>
  </si>
  <si>
    <t xml:space="preserve">22301021022</t>
  </si>
  <si>
    <t xml:space="preserve">张嘉庆</t>
  </si>
  <si>
    <t xml:space="preserve">22301021023</t>
  </si>
  <si>
    <t xml:space="preserve">黄雅鑫</t>
  </si>
  <si>
    <t xml:space="preserve">22301021024</t>
  </si>
  <si>
    <t xml:space="preserve">22301021025</t>
  </si>
  <si>
    <t xml:space="preserve">尚彬琦</t>
  </si>
  <si>
    <t xml:space="preserve">22301021026</t>
  </si>
  <si>
    <t xml:space="preserve">娄换</t>
  </si>
  <si>
    <t xml:space="preserve">22301021027</t>
  </si>
  <si>
    <t xml:space="preserve">陈鑫</t>
  </si>
  <si>
    <t xml:space="preserve">22301021028</t>
  </si>
  <si>
    <t xml:space="preserve">肖鹏伟</t>
  </si>
  <si>
    <t xml:space="preserve">22301021029</t>
  </si>
  <si>
    <t xml:space="preserve">于佳丽</t>
  </si>
  <si>
    <t xml:space="preserve">22301021030</t>
  </si>
  <si>
    <t xml:space="preserve">王盼盼</t>
  </si>
  <si>
    <t xml:space="preserve">22301021101</t>
  </si>
  <si>
    <t xml:space="preserve">谭倩茹</t>
  </si>
  <si>
    <t xml:space="preserve">22301021102</t>
  </si>
  <si>
    <t xml:space="preserve">张天真</t>
  </si>
  <si>
    <t xml:space="preserve">22301021103</t>
  </si>
  <si>
    <t xml:space="preserve">黄海花</t>
  </si>
  <si>
    <t xml:space="preserve">22301021104</t>
  </si>
  <si>
    <t xml:space="preserve">武岳林</t>
  </si>
  <si>
    <t xml:space="preserve">22301021105</t>
  </si>
  <si>
    <t xml:space="preserve">胡超楠</t>
  </si>
  <si>
    <t xml:space="preserve">22301021106</t>
  </si>
  <si>
    <t xml:space="preserve">曹慧明</t>
  </si>
  <si>
    <t xml:space="preserve">22301021107</t>
  </si>
  <si>
    <t xml:space="preserve">王歌</t>
  </si>
  <si>
    <t xml:space="preserve">22301021108</t>
  </si>
  <si>
    <t xml:space="preserve">李婷</t>
  </si>
  <si>
    <t xml:space="preserve">22301021109</t>
  </si>
  <si>
    <t xml:space="preserve">曹梦珠</t>
  </si>
  <si>
    <t xml:space="preserve">22301021110</t>
  </si>
  <si>
    <t xml:space="preserve">孟雨</t>
  </si>
  <si>
    <t xml:space="preserve">22301021111</t>
  </si>
  <si>
    <t xml:space="preserve">马梦杰</t>
  </si>
  <si>
    <t xml:space="preserve">22301021112</t>
  </si>
  <si>
    <t xml:space="preserve">张思萌</t>
  </si>
  <si>
    <t xml:space="preserve">22301021113</t>
  </si>
  <si>
    <t xml:space="preserve">马丽</t>
  </si>
  <si>
    <t xml:space="preserve">22301021114</t>
  </si>
  <si>
    <t xml:space="preserve">李喆</t>
  </si>
  <si>
    <t xml:space="preserve">22301021115</t>
  </si>
  <si>
    <t xml:space="preserve">王家新</t>
  </si>
  <si>
    <t xml:space="preserve">22301021116</t>
  </si>
  <si>
    <t xml:space="preserve">金琰</t>
  </si>
  <si>
    <t xml:space="preserve">22301021117</t>
  </si>
  <si>
    <t xml:space="preserve">张青青</t>
  </si>
  <si>
    <t xml:space="preserve">22301021118</t>
  </si>
  <si>
    <t xml:space="preserve">屈珂</t>
  </si>
  <si>
    <t xml:space="preserve">22301021119</t>
  </si>
  <si>
    <t xml:space="preserve">朱书霞</t>
  </si>
  <si>
    <t xml:space="preserve">22301021120</t>
  </si>
  <si>
    <t xml:space="preserve">卢蒂</t>
  </si>
  <si>
    <t xml:space="preserve">22301021121</t>
  </si>
  <si>
    <t xml:space="preserve">文雪梅</t>
  </si>
  <si>
    <t xml:space="preserve">22301021122</t>
  </si>
  <si>
    <t xml:space="preserve">刘笑亚</t>
  </si>
  <si>
    <t xml:space="preserve">22301021123</t>
  </si>
  <si>
    <t xml:space="preserve">韩静</t>
  </si>
  <si>
    <t xml:space="preserve">22301021124</t>
  </si>
  <si>
    <t xml:space="preserve">小学英语</t>
  </si>
  <si>
    <t xml:space="preserve">0103</t>
  </si>
  <si>
    <t xml:space="preserve">陈雨薇</t>
  </si>
  <si>
    <t xml:space="preserve">22301031125</t>
  </si>
  <si>
    <t xml:space="preserve">杨小杰</t>
  </si>
  <si>
    <t xml:space="preserve">22301031126</t>
  </si>
  <si>
    <t xml:space="preserve">王园园</t>
  </si>
  <si>
    <t xml:space="preserve">22301031127</t>
  </si>
  <si>
    <t xml:space="preserve">张玮</t>
  </si>
  <si>
    <t xml:space="preserve">22301031128</t>
  </si>
  <si>
    <t xml:space="preserve">李雅楠</t>
  </si>
  <si>
    <t xml:space="preserve">22301031129</t>
  </si>
  <si>
    <t xml:space="preserve">王婉旎</t>
  </si>
  <si>
    <t xml:space="preserve">22301031130</t>
  </si>
  <si>
    <t xml:space="preserve">张桐瑜</t>
  </si>
  <si>
    <t xml:space="preserve">22301031201</t>
  </si>
  <si>
    <t xml:space="preserve">翟依然</t>
  </si>
  <si>
    <t xml:space="preserve">22301031202</t>
  </si>
  <si>
    <t xml:space="preserve">田田</t>
  </si>
  <si>
    <t xml:space="preserve">22301031203</t>
  </si>
  <si>
    <t xml:space="preserve">杨婉莹</t>
  </si>
  <si>
    <t xml:space="preserve">22301031204</t>
  </si>
  <si>
    <t xml:space="preserve">户文慧</t>
  </si>
  <si>
    <t xml:space="preserve">22301031205</t>
  </si>
  <si>
    <t xml:space="preserve">李瑞洁</t>
  </si>
  <si>
    <t xml:space="preserve">22301031206</t>
  </si>
  <si>
    <t xml:space="preserve">李香玉</t>
  </si>
  <si>
    <t xml:space="preserve">22301031207</t>
  </si>
  <si>
    <t xml:space="preserve">赵彤彤</t>
  </si>
  <si>
    <t xml:space="preserve">22301031208</t>
  </si>
  <si>
    <t xml:space="preserve">刘畅</t>
  </si>
  <si>
    <t xml:space="preserve">22301031209</t>
  </si>
  <si>
    <t xml:space="preserve">张雪飞</t>
  </si>
  <si>
    <t xml:space="preserve">22301031210</t>
  </si>
  <si>
    <t xml:space="preserve">沈玉芳</t>
  </si>
  <si>
    <t xml:space="preserve">22301031211</t>
  </si>
  <si>
    <t xml:space="preserve">李乐瑶</t>
  </si>
  <si>
    <t xml:space="preserve">22301031212</t>
  </si>
  <si>
    <t xml:space="preserve">尹小倩</t>
  </si>
  <si>
    <t xml:space="preserve">22301031213</t>
  </si>
  <si>
    <t xml:space="preserve">刘洋</t>
  </si>
  <si>
    <t xml:space="preserve">22301031214</t>
  </si>
  <si>
    <t xml:space="preserve">杨冉</t>
  </si>
  <si>
    <t xml:space="preserve">22301031215</t>
  </si>
  <si>
    <t xml:space="preserve">单欣</t>
  </si>
  <si>
    <t xml:space="preserve">22301031216</t>
  </si>
  <si>
    <t xml:space="preserve">王婷婷</t>
  </si>
  <si>
    <t xml:space="preserve">22301031217</t>
  </si>
  <si>
    <t xml:space="preserve">孙明鑫</t>
  </si>
  <si>
    <t xml:space="preserve">22301031218</t>
  </si>
  <si>
    <t xml:space="preserve">张前</t>
  </si>
  <si>
    <t xml:space="preserve">22301031219</t>
  </si>
  <si>
    <t xml:space="preserve">董梦茹</t>
  </si>
  <si>
    <t xml:space="preserve">22301031220</t>
  </si>
  <si>
    <t xml:space="preserve">王日丽</t>
  </si>
  <si>
    <t xml:space="preserve">22301031221</t>
  </si>
  <si>
    <t xml:space="preserve">张祥薇</t>
  </si>
  <si>
    <t xml:space="preserve">22301031222</t>
  </si>
  <si>
    <t xml:space="preserve">22301031223</t>
  </si>
  <si>
    <t xml:space="preserve">季明月</t>
  </si>
  <si>
    <t xml:space="preserve">22301031224</t>
  </si>
  <si>
    <t xml:space="preserve">朱梦珂</t>
  </si>
  <si>
    <t xml:space="preserve">22301031225</t>
  </si>
  <si>
    <t xml:space="preserve">李国红</t>
  </si>
  <si>
    <t xml:space="preserve">22301031226</t>
  </si>
  <si>
    <t xml:space="preserve">张俊茹</t>
  </si>
  <si>
    <t xml:space="preserve">22301031227</t>
  </si>
  <si>
    <t xml:space="preserve">金珂</t>
  </si>
  <si>
    <t xml:space="preserve">22301031228</t>
  </si>
  <si>
    <t xml:space="preserve">朱玉婷</t>
  </si>
  <si>
    <t xml:space="preserve">22301031229</t>
  </si>
  <si>
    <t xml:space="preserve">李辉阳</t>
  </si>
  <si>
    <t xml:space="preserve">22301031230</t>
  </si>
  <si>
    <t xml:space="preserve">钱晓阳</t>
  </si>
  <si>
    <t xml:space="preserve">22301031301</t>
  </si>
  <si>
    <t xml:space="preserve">张梦阳</t>
  </si>
  <si>
    <t xml:space="preserve">22301031302</t>
  </si>
  <si>
    <t xml:space="preserve">张涵</t>
  </si>
  <si>
    <t xml:space="preserve">22301031303</t>
  </si>
  <si>
    <t xml:space="preserve">杜珮雯</t>
  </si>
  <si>
    <t xml:space="preserve">22301031304</t>
  </si>
  <si>
    <t xml:space="preserve">时旭</t>
  </si>
  <si>
    <t xml:space="preserve">22301031305</t>
  </si>
  <si>
    <t xml:space="preserve">尚庆艳</t>
  </si>
  <si>
    <t xml:space="preserve">22301031306</t>
  </si>
  <si>
    <t xml:space="preserve">刘佳佳</t>
  </si>
  <si>
    <t xml:space="preserve">22301031307</t>
  </si>
  <si>
    <t xml:space="preserve">李玉洁</t>
  </si>
  <si>
    <t xml:space="preserve">22301031308</t>
  </si>
  <si>
    <t xml:space="preserve">杨兰</t>
  </si>
  <si>
    <t xml:space="preserve">22301031309</t>
  </si>
  <si>
    <t xml:space="preserve">张蓝予</t>
  </si>
  <si>
    <t xml:space="preserve">22301031310</t>
  </si>
  <si>
    <t xml:space="preserve">刘婧雅</t>
  </si>
  <si>
    <t xml:space="preserve">22301031311</t>
  </si>
  <si>
    <t xml:space="preserve">王钥</t>
  </si>
  <si>
    <t xml:space="preserve">22301031312</t>
  </si>
  <si>
    <t xml:space="preserve">郭盼盼</t>
  </si>
  <si>
    <t xml:space="preserve">22301031313</t>
  </si>
  <si>
    <t xml:space="preserve">翟亚敏</t>
  </si>
  <si>
    <t xml:space="preserve">22301031314</t>
  </si>
  <si>
    <t xml:space="preserve">陈雨 </t>
  </si>
  <si>
    <t xml:space="preserve">22301031315</t>
  </si>
  <si>
    <t xml:space="preserve">张晨燕</t>
  </si>
  <si>
    <t xml:space="preserve">22301031316</t>
  </si>
  <si>
    <t xml:space="preserve">宋紫京</t>
  </si>
  <si>
    <t xml:space="preserve">22301031317</t>
  </si>
  <si>
    <t xml:space="preserve">张岩</t>
  </si>
  <si>
    <t xml:space="preserve">22301031318</t>
  </si>
  <si>
    <t xml:space="preserve">焦梦琪</t>
  </si>
  <si>
    <t xml:space="preserve">22301031319</t>
  </si>
  <si>
    <t xml:space="preserve">温邓芳</t>
  </si>
  <si>
    <t xml:space="preserve">22301031320</t>
  </si>
  <si>
    <t xml:space="preserve">王一星</t>
  </si>
  <si>
    <t xml:space="preserve">22301031321</t>
  </si>
  <si>
    <t xml:space="preserve">袁秋月</t>
  </si>
  <si>
    <t xml:space="preserve">22301031322</t>
  </si>
  <si>
    <t xml:space="preserve">孟烨辰</t>
  </si>
  <si>
    <t xml:space="preserve">22301031323</t>
  </si>
  <si>
    <t xml:space="preserve">杨方圆</t>
  </si>
  <si>
    <t xml:space="preserve">22301031324</t>
  </si>
  <si>
    <t xml:space="preserve">尚春卉</t>
  </si>
  <si>
    <t xml:space="preserve">22301031325</t>
  </si>
  <si>
    <t xml:space="preserve">赵岩</t>
  </si>
  <si>
    <t xml:space="preserve">22301031326</t>
  </si>
  <si>
    <t xml:space="preserve">裴蕾</t>
  </si>
  <si>
    <t xml:space="preserve">22301031327</t>
  </si>
  <si>
    <t xml:space="preserve">王瑞</t>
  </si>
  <si>
    <t xml:space="preserve">22301031328</t>
  </si>
  <si>
    <t xml:space="preserve">孙晨悦</t>
  </si>
  <si>
    <t xml:space="preserve">22301031329</t>
  </si>
  <si>
    <t xml:space="preserve">仇昱彤</t>
  </si>
  <si>
    <t xml:space="preserve">22301031330</t>
  </si>
  <si>
    <t xml:space="preserve">李莹莹</t>
  </si>
  <si>
    <t xml:space="preserve">22301031401</t>
  </si>
  <si>
    <t xml:space="preserve">丁雪</t>
  </si>
  <si>
    <t xml:space="preserve">22301031402</t>
  </si>
  <si>
    <t xml:space="preserve">王艳慧</t>
  </si>
  <si>
    <t xml:space="preserve">22301031403</t>
  </si>
  <si>
    <t xml:space="preserve">王肖宁</t>
  </si>
  <si>
    <t xml:space="preserve">22301031404</t>
  </si>
  <si>
    <t xml:space="preserve">莫婷</t>
  </si>
  <si>
    <t xml:space="preserve">22301031405</t>
  </si>
  <si>
    <t xml:space="preserve">马雯</t>
  </si>
  <si>
    <t xml:space="preserve">22301031406</t>
  </si>
  <si>
    <t xml:space="preserve">郭东瑶</t>
  </si>
  <si>
    <t xml:space="preserve">22301031407</t>
  </si>
  <si>
    <t xml:space="preserve">陈影</t>
  </si>
  <si>
    <t xml:space="preserve">22301031408</t>
  </si>
  <si>
    <t xml:space="preserve">刘晓鑫</t>
  </si>
  <si>
    <t xml:space="preserve">22301031409</t>
  </si>
  <si>
    <t xml:space="preserve">张琳轩</t>
  </si>
  <si>
    <t xml:space="preserve">22301031410</t>
  </si>
  <si>
    <t xml:space="preserve">常瑞琪</t>
  </si>
  <si>
    <t xml:space="preserve">22301031411</t>
  </si>
  <si>
    <t xml:space="preserve">高乐乐</t>
  </si>
  <si>
    <t xml:space="preserve">22301031412</t>
  </si>
  <si>
    <t xml:space="preserve">闫文静</t>
  </si>
  <si>
    <t xml:space="preserve">22301031413</t>
  </si>
  <si>
    <t xml:space="preserve">吴成玉</t>
  </si>
  <si>
    <t xml:space="preserve">22301031414</t>
  </si>
  <si>
    <t xml:space="preserve">陈卓</t>
  </si>
  <si>
    <t xml:space="preserve">22301031415</t>
  </si>
  <si>
    <t xml:space="preserve">杨文枝</t>
  </si>
  <si>
    <t xml:space="preserve">22301031416</t>
  </si>
  <si>
    <t xml:space="preserve">张凯霞</t>
  </si>
  <si>
    <t xml:space="preserve">22301031417</t>
  </si>
  <si>
    <t xml:space="preserve">杨灵敏</t>
  </si>
  <si>
    <t xml:space="preserve">22301031418</t>
  </si>
  <si>
    <t xml:space="preserve">石秋晨</t>
  </si>
  <si>
    <t xml:space="preserve">22301031419</t>
  </si>
  <si>
    <t xml:space="preserve">齐钰</t>
  </si>
  <si>
    <t xml:space="preserve">22301031420</t>
  </si>
  <si>
    <t xml:space="preserve">张紫恩</t>
  </si>
  <si>
    <t xml:space="preserve">22301031421</t>
  </si>
  <si>
    <t xml:space="preserve">范封杰</t>
  </si>
  <si>
    <t xml:space="preserve">22301031422</t>
  </si>
  <si>
    <t xml:space="preserve">陈莹</t>
  </si>
  <si>
    <t xml:space="preserve">22301031423</t>
  </si>
  <si>
    <t xml:space="preserve">张亚楠</t>
  </si>
  <si>
    <t xml:space="preserve">22301031424</t>
  </si>
  <si>
    <t xml:space="preserve">时柯颉</t>
  </si>
  <si>
    <t xml:space="preserve">22301031425</t>
  </si>
  <si>
    <t xml:space="preserve">于凡</t>
  </si>
  <si>
    <t xml:space="preserve">22301031426</t>
  </si>
  <si>
    <t xml:space="preserve">赵曼</t>
  </si>
  <si>
    <t xml:space="preserve">22301031427</t>
  </si>
  <si>
    <t xml:space="preserve">姬雨辰</t>
  </si>
  <si>
    <t xml:space="preserve">22301031428</t>
  </si>
  <si>
    <t xml:space="preserve">豆畅</t>
  </si>
  <si>
    <t xml:space="preserve">22301031429</t>
  </si>
  <si>
    <t xml:space="preserve">王田田</t>
  </si>
  <si>
    <t xml:space="preserve">22301031430</t>
  </si>
  <si>
    <t xml:space="preserve">彭馨悦</t>
  </si>
  <si>
    <t xml:space="preserve">22301031501</t>
  </si>
  <si>
    <t xml:space="preserve">王权越</t>
  </si>
  <si>
    <t xml:space="preserve">22301031502</t>
  </si>
  <si>
    <t xml:space="preserve">丁瑞冰</t>
  </si>
  <si>
    <t xml:space="preserve">22301031503</t>
  </si>
  <si>
    <t xml:space="preserve">22301031504</t>
  </si>
  <si>
    <t xml:space="preserve">周萌萌</t>
  </si>
  <si>
    <t xml:space="preserve">22301031505</t>
  </si>
  <si>
    <t xml:space="preserve">李倩琳</t>
  </si>
  <si>
    <t xml:space="preserve">22301031506</t>
  </si>
  <si>
    <t xml:space="preserve">李亚楠</t>
  </si>
  <si>
    <t xml:space="preserve">22301031507</t>
  </si>
  <si>
    <t xml:space="preserve">陈明杰</t>
  </si>
  <si>
    <t xml:space="preserve">22301031508</t>
  </si>
  <si>
    <t xml:space="preserve">周晓瑛</t>
  </si>
  <si>
    <t xml:space="preserve">22301031509</t>
  </si>
  <si>
    <t xml:space="preserve">党璐珂</t>
  </si>
  <si>
    <t xml:space="preserve">22301031510</t>
  </si>
  <si>
    <t xml:space="preserve">胡春雨</t>
  </si>
  <si>
    <t xml:space="preserve">22301031511</t>
  </si>
  <si>
    <t xml:space="preserve">高瑞瑞</t>
  </si>
  <si>
    <t xml:space="preserve">22301031512</t>
  </si>
  <si>
    <t xml:space="preserve">常亚欣</t>
  </si>
  <si>
    <t xml:space="preserve">22301031513</t>
  </si>
  <si>
    <t xml:space="preserve">22301031514</t>
  </si>
  <si>
    <t xml:space="preserve">郭静雅</t>
  </si>
  <si>
    <t xml:space="preserve">22301031515</t>
  </si>
  <si>
    <t xml:space="preserve">耿杨</t>
  </si>
  <si>
    <t xml:space="preserve">22301031516</t>
  </si>
  <si>
    <t xml:space="preserve">李雯莉</t>
  </si>
  <si>
    <t xml:space="preserve">22301031517</t>
  </si>
  <si>
    <t xml:space="preserve">汤亚可</t>
  </si>
  <si>
    <t xml:space="preserve">22301031518</t>
  </si>
  <si>
    <t xml:space="preserve">毛孟珍</t>
  </si>
  <si>
    <t xml:space="preserve">22301031519</t>
  </si>
  <si>
    <t xml:space="preserve">权晶晶</t>
  </si>
  <si>
    <t xml:space="preserve">22301031520</t>
  </si>
  <si>
    <t xml:space="preserve">尚利伟</t>
  </si>
  <si>
    <t xml:space="preserve">22301031521</t>
  </si>
  <si>
    <t xml:space="preserve">高梦倩</t>
  </si>
  <si>
    <t xml:space="preserve">22301031522</t>
  </si>
  <si>
    <t xml:space="preserve">22301031523</t>
  </si>
  <si>
    <t xml:space="preserve">小学美术</t>
  </si>
  <si>
    <t xml:space="preserve">0104</t>
  </si>
  <si>
    <t xml:space="preserve">李一凡</t>
  </si>
  <si>
    <t xml:space="preserve">22301041524</t>
  </si>
  <si>
    <t xml:space="preserve">齐舒瑜</t>
  </si>
  <si>
    <t xml:space="preserve">22301041525</t>
  </si>
  <si>
    <t xml:space="preserve">王可新</t>
  </si>
  <si>
    <t xml:space="preserve">22301041526</t>
  </si>
  <si>
    <t xml:space="preserve">闫世芳</t>
  </si>
  <si>
    <t xml:space="preserve">22301041527</t>
  </si>
  <si>
    <t xml:space="preserve">李会雪</t>
  </si>
  <si>
    <t xml:space="preserve">22301041528</t>
  </si>
  <si>
    <t xml:space="preserve">邵梦娴</t>
  </si>
  <si>
    <t xml:space="preserve">22301041529</t>
  </si>
  <si>
    <t xml:space="preserve">张嘉钰</t>
  </si>
  <si>
    <t xml:space="preserve">22301041530</t>
  </si>
  <si>
    <t xml:space="preserve">马云航</t>
  </si>
  <si>
    <t xml:space="preserve">22301041601</t>
  </si>
  <si>
    <t xml:space="preserve">陈换换</t>
  </si>
  <si>
    <t xml:space="preserve">22301041602</t>
  </si>
  <si>
    <t xml:space="preserve">何庚辰</t>
  </si>
  <si>
    <t xml:space="preserve">22301041603</t>
  </si>
  <si>
    <t xml:space="preserve">马素雯</t>
  </si>
  <si>
    <t xml:space="preserve">22301041604</t>
  </si>
  <si>
    <t xml:space="preserve">张娜</t>
  </si>
  <si>
    <t xml:space="preserve">22301041605</t>
  </si>
  <si>
    <t xml:space="preserve">田马兰</t>
  </si>
  <si>
    <t xml:space="preserve">22301041606</t>
  </si>
  <si>
    <t xml:space="preserve">王隽迪</t>
  </si>
  <si>
    <t xml:space="preserve">22301041607</t>
  </si>
  <si>
    <t xml:space="preserve">王君蕊</t>
  </si>
  <si>
    <t xml:space="preserve">22301041608</t>
  </si>
  <si>
    <t xml:space="preserve">侯言</t>
  </si>
  <si>
    <t xml:space="preserve">22301041609</t>
  </si>
  <si>
    <t xml:space="preserve">郭琰琰</t>
  </si>
  <si>
    <t xml:space="preserve">22301041610</t>
  </si>
  <si>
    <t xml:space="preserve">伍桐</t>
  </si>
  <si>
    <t xml:space="preserve">22301041611</t>
  </si>
  <si>
    <t xml:space="preserve">刘露露</t>
  </si>
  <si>
    <t xml:space="preserve">22301041612</t>
  </si>
  <si>
    <t xml:space="preserve">雷昊</t>
  </si>
  <si>
    <t xml:space="preserve">22301041613</t>
  </si>
  <si>
    <t xml:space="preserve">王雯雯</t>
  </si>
  <si>
    <t xml:space="preserve">22301041614</t>
  </si>
  <si>
    <t xml:space="preserve">徐静雅</t>
  </si>
  <si>
    <t xml:space="preserve">22301041615</t>
  </si>
  <si>
    <t xml:space="preserve">邹沛含</t>
  </si>
  <si>
    <t xml:space="preserve">22301041616</t>
  </si>
  <si>
    <t xml:space="preserve">张明明</t>
  </si>
  <si>
    <t xml:space="preserve">22301041617</t>
  </si>
  <si>
    <t xml:space="preserve">张芳</t>
  </si>
  <si>
    <t xml:space="preserve">22301041618</t>
  </si>
  <si>
    <t xml:space="preserve">刘娜</t>
  </si>
  <si>
    <t xml:space="preserve">22301041619</t>
  </si>
  <si>
    <t xml:space="preserve">靳新宇</t>
  </si>
  <si>
    <t xml:space="preserve">22301041620</t>
  </si>
  <si>
    <t xml:space="preserve">王婧蕊</t>
  </si>
  <si>
    <t xml:space="preserve">22301041621</t>
  </si>
  <si>
    <t xml:space="preserve">卜梦怡</t>
  </si>
  <si>
    <t xml:space="preserve">22301041622</t>
  </si>
  <si>
    <t xml:space="preserve">刘爽</t>
  </si>
  <si>
    <t xml:space="preserve">22301041623</t>
  </si>
  <si>
    <t xml:space="preserve">李雨琪</t>
  </si>
  <si>
    <t xml:space="preserve">22301041624</t>
  </si>
  <si>
    <t xml:space="preserve">王岩</t>
  </si>
  <si>
    <t xml:space="preserve">22301041625</t>
  </si>
  <si>
    <t xml:space="preserve">孙士淇</t>
  </si>
  <si>
    <t xml:space="preserve">22301041626</t>
  </si>
  <si>
    <t xml:space="preserve">贺玉菡</t>
  </si>
  <si>
    <t xml:space="preserve">22301041627</t>
  </si>
  <si>
    <t xml:space="preserve">黄瑞师</t>
  </si>
  <si>
    <t xml:space="preserve">22301041628</t>
  </si>
  <si>
    <t xml:space="preserve">董孝庆</t>
  </si>
  <si>
    <t xml:space="preserve">22301041629</t>
  </si>
  <si>
    <t xml:space="preserve">李维维</t>
  </si>
  <si>
    <t xml:space="preserve">22301041630</t>
  </si>
  <si>
    <t xml:space="preserve">王婧媛</t>
  </si>
  <si>
    <t xml:space="preserve">22301041701</t>
  </si>
  <si>
    <t xml:space="preserve">申可新</t>
  </si>
  <si>
    <t xml:space="preserve">22301041702</t>
  </si>
  <si>
    <t xml:space="preserve">程迪</t>
  </si>
  <si>
    <t xml:space="preserve">22301041703</t>
  </si>
  <si>
    <t xml:space="preserve">曹淇</t>
  </si>
  <si>
    <t xml:space="preserve">22301041704</t>
  </si>
  <si>
    <t xml:space="preserve">杨雪</t>
  </si>
  <si>
    <t xml:space="preserve">22301041705</t>
  </si>
  <si>
    <t xml:space="preserve">王艺涵</t>
  </si>
  <si>
    <t xml:space="preserve">22301041706</t>
  </si>
  <si>
    <t xml:space="preserve">高千千</t>
  </si>
  <si>
    <t xml:space="preserve">22301041707</t>
  </si>
  <si>
    <t xml:space="preserve">李欣钰</t>
  </si>
  <si>
    <t xml:space="preserve">22301041708</t>
  </si>
  <si>
    <t xml:space="preserve">申思</t>
  </si>
  <si>
    <t xml:space="preserve">22301041709</t>
  </si>
  <si>
    <t xml:space="preserve">张欣悦</t>
  </si>
  <si>
    <t xml:space="preserve">22301041710</t>
  </si>
  <si>
    <t xml:space="preserve">徐亚萍</t>
  </si>
  <si>
    <t xml:space="preserve">22301041711</t>
  </si>
  <si>
    <t xml:space="preserve">李辰颉</t>
  </si>
  <si>
    <t xml:space="preserve">22301041712</t>
  </si>
  <si>
    <t xml:space="preserve">刘心</t>
  </si>
  <si>
    <t xml:space="preserve">22301041713</t>
  </si>
  <si>
    <t xml:space="preserve">杨玉婷</t>
  </si>
  <si>
    <t xml:space="preserve">22301041714</t>
  </si>
  <si>
    <t xml:space="preserve">王雪敏</t>
  </si>
  <si>
    <t xml:space="preserve">22301041715</t>
  </si>
  <si>
    <t xml:space="preserve">闫昊宇</t>
  </si>
  <si>
    <t xml:space="preserve">22301041716</t>
  </si>
  <si>
    <t xml:space="preserve">冯欣然</t>
  </si>
  <si>
    <t xml:space="preserve">22301041717</t>
  </si>
  <si>
    <t xml:space="preserve">苏欣悦</t>
  </si>
  <si>
    <t xml:space="preserve">22301041718</t>
  </si>
  <si>
    <t xml:space="preserve">郑贵华</t>
  </si>
  <si>
    <t xml:space="preserve">22301041719</t>
  </si>
  <si>
    <t xml:space="preserve">吴瑞雪</t>
  </si>
  <si>
    <t xml:space="preserve">22301041720</t>
  </si>
  <si>
    <t xml:space="preserve">于雪萌</t>
  </si>
  <si>
    <t xml:space="preserve">22301041721</t>
  </si>
  <si>
    <t xml:space="preserve">徐玉萍</t>
  </si>
  <si>
    <t xml:space="preserve">22301041722</t>
  </si>
  <si>
    <t xml:space="preserve">王莹</t>
  </si>
  <si>
    <t xml:space="preserve">22301041723</t>
  </si>
  <si>
    <t xml:space="preserve">于建春</t>
  </si>
  <si>
    <t xml:space="preserve">22301041724</t>
  </si>
  <si>
    <t xml:space="preserve">高心如</t>
  </si>
  <si>
    <t xml:space="preserve">22301041725</t>
  </si>
  <si>
    <t xml:space="preserve">赵淑亭</t>
  </si>
  <si>
    <t xml:space="preserve">22301041726</t>
  </si>
  <si>
    <t xml:space="preserve">张静</t>
  </si>
  <si>
    <t xml:space="preserve">22301041727</t>
  </si>
  <si>
    <t xml:space="preserve">刘如画</t>
  </si>
  <si>
    <t xml:space="preserve">22301041728</t>
  </si>
  <si>
    <t xml:space="preserve">朱雨佳</t>
  </si>
  <si>
    <t xml:space="preserve">22301041729</t>
  </si>
  <si>
    <t xml:space="preserve">胡馨予</t>
  </si>
  <si>
    <t xml:space="preserve">22301041730</t>
  </si>
  <si>
    <t xml:space="preserve">路一帆</t>
  </si>
  <si>
    <t xml:space="preserve">22301041801</t>
  </si>
  <si>
    <t xml:space="preserve">李朝辉</t>
  </si>
  <si>
    <t xml:space="preserve">22301041802</t>
  </si>
  <si>
    <t xml:space="preserve">魏轲</t>
  </si>
  <si>
    <t xml:space="preserve">22301041803</t>
  </si>
  <si>
    <t xml:space="preserve">郭思佳</t>
  </si>
  <si>
    <t xml:space="preserve">22301041804</t>
  </si>
  <si>
    <t xml:space="preserve">徐颖</t>
  </si>
  <si>
    <t xml:space="preserve">22301041805</t>
  </si>
  <si>
    <t xml:space="preserve">肖珂</t>
  </si>
  <si>
    <t xml:space="preserve">22301041806</t>
  </si>
  <si>
    <t xml:space="preserve">许梦园</t>
  </si>
  <si>
    <t xml:space="preserve">22301041807</t>
  </si>
  <si>
    <t xml:space="preserve">张帆</t>
  </si>
  <si>
    <t xml:space="preserve">22301041808</t>
  </si>
  <si>
    <t xml:space="preserve">熊璐瑶</t>
  </si>
  <si>
    <t xml:space="preserve">22301041809</t>
  </si>
  <si>
    <t xml:space="preserve">孙博伦</t>
  </si>
  <si>
    <t xml:space="preserve">22301041810</t>
  </si>
  <si>
    <t xml:space="preserve">张蕊蕊</t>
  </si>
  <si>
    <t xml:space="preserve">22301041811</t>
  </si>
  <si>
    <t xml:space="preserve">史芳菲</t>
  </si>
  <si>
    <t xml:space="preserve">22301041812</t>
  </si>
  <si>
    <t xml:space="preserve">徐路洋</t>
  </si>
  <si>
    <t xml:space="preserve">22301041813</t>
  </si>
  <si>
    <t xml:space="preserve">陈坤</t>
  </si>
  <si>
    <t xml:space="preserve">22301041814</t>
  </si>
  <si>
    <t xml:space="preserve">何佳蔚</t>
  </si>
  <si>
    <t xml:space="preserve">22301041815</t>
  </si>
  <si>
    <t xml:space="preserve">秦佳</t>
  </si>
  <si>
    <t xml:space="preserve">22301041816</t>
  </si>
  <si>
    <t xml:space="preserve">姚景惠</t>
  </si>
  <si>
    <t xml:space="preserve">22301041817</t>
  </si>
  <si>
    <t xml:space="preserve">高晨媛</t>
  </si>
  <si>
    <t xml:space="preserve">22301041818</t>
  </si>
  <si>
    <t xml:space="preserve">艾琳</t>
  </si>
  <si>
    <t xml:space="preserve">22301041819</t>
  </si>
  <si>
    <t xml:space="preserve">费梦莹</t>
  </si>
  <si>
    <t xml:space="preserve">22301041820</t>
  </si>
  <si>
    <t xml:space="preserve">李颖</t>
  </si>
  <si>
    <t xml:space="preserve">22301041821</t>
  </si>
  <si>
    <t xml:space="preserve">张雪莹</t>
  </si>
  <si>
    <t xml:space="preserve">22301041822</t>
  </si>
  <si>
    <t xml:space="preserve">潘瑞雪</t>
  </si>
  <si>
    <t xml:space="preserve">22301041823</t>
  </si>
  <si>
    <t xml:space="preserve">梁月</t>
  </si>
  <si>
    <t xml:space="preserve">22301041824</t>
  </si>
  <si>
    <t xml:space="preserve">夏莹莹</t>
  </si>
  <si>
    <t xml:space="preserve">22301041825</t>
  </si>
  <si>
    <t xml:space="preserve">孔维昕</t>
  </si>
  <si>
    <t xml:space="preserve">22301041826</t>
  </si>
  <si>
    <t xml:space="preserve">王琰</t>
  </si>
  <si>
    <t xml:space="preserve">22301041827</t>
  </si>
  <si>
    <t xml:space="preserve">李丹阳</t>
  </si>
  <si>
    <t xml:space="preserve">22301041828</t>
  </si>
  <si>
    <t xml:space="preserve">马春妍</t>
  </si>
  <si>
    <t xml:space="preserve">22301041829</t>
  </si>
  <si>
    <t xml:space="preserve">赵凯</t>
  </si>
  <si>
    <t xml:space="preserve">22301041830</t>
  </si>
  <si>
    <t xml:space="preserve">赵雪</t>
  </si>
  <si>
    <t xml:space="preserve">22301041901</t>
  </si>
  <si>
    <t xml:space="preserve">王娇娇</t>
  </si>
  <si>
    <t xml:space="preserve">22301041902</t>
  </si>
  <si>
    <t xml:space="preserve">董盼盼</t>
  </si>
  <si>
    <t xml:space="preserve">22301041903</t>
  </si>
  <si>
    <t xml:space="preserve">许姗姗</t>
  </si>
  <si>
    <t xml:space="preserve">22301041904</t>
  </si>
  <si>
    <t xml:space="preserve">王伶聪</t>
  </si>
  <si>
    <t xml:space="preserve">22301041905</t>
  </si>
  <si>
    <t xml:space="preserve">程影杰</t>
  </si>
  <si>
    <t xml:space="preserve">22301041906</t>
  </si>
  <si>
    <t xml:space="preserve">杨文彬</t>
  </si>
  <si>
    <t xml:space="preserve">22301041907</t>
  </si>
  <si>
    <t xml:space="preserve">杨柳青</t>
  </si>
  <si>
    <t xml:space="preserve">22301041908</t>
  </si>
  <si>
    <t xml:space="preserve">杨洁</t>
  </si>
  <si>
    <t xml:space="preserve">22301041909</t>
  </si>
  <si>
    <t xml:space="preserve">李娇</t>
  </si>
  <si>
    <t xml:space="preserve">22301041910</t>
  </si>
  <si>
    <t xml:space="preserve">杨恩丽</t>
  </si>
  <si>
    <t xml:space="preserve">22301041911</t>
  </si>
  <si>
    <t xml:space="preserve">袁铭昀</t>
  </si>
  <si>
    <t xml:space="preserve">22301041912</t>
  </si>
  <si>
    <t xml:space="preserve">张晓婉</t>
  </si>
  <si>
    <t xml:space="preserve">22301041913</t>
  </si>
  <si>
    <t xml:space="preserve">薛雯予</t>
  </si>
  <si>
    <t xml:space="preserve">22301041914</t>
  </si>
  <si>
    <t xml:space="preserve">朱琳</t>
  </si>
  <si>
    <t xml:space="preserve">22301041915</t>
  </si>
  <si>
    <t xml:space="preserve">赫新华</t>
  </si>
  <si>
    <t xml:space="preserve">22301041916</t>
  </si>
  <si>
    <t xml:space="preserve">王明珠</t>
  </si>
  <si>
    <t xml:space="preserve">22301041917</t>
  </si>
  <si>
    <t xml:space="preserve">孙俊磊</t>
  </si>
  <si>
    <t xml:space="preserve">22301041918</t>
  </si>
  <si>
    <t xml:space="preserve">张颖</t>
  </si>
  <si>
    <t xml:space="preserve">22301041919</t>
  </si>
  <si>
    <t xml:space="preserve">苏迪</t>
  </si>
  <si>
    <t xml:space="preserve">22301041920</t>
  </si>
  <si>
    <t xml:space="preserve">宋晓玥</t>
  </si>
  <si>
    <t xml:space="preserve">22301041921</t>
  </si>
  <si>
    <t xml:space="preserve">孙量宇</t>
  </si>
  <si>
    <t xml:space="preserve">22301041922</t>
  </si>
  <si>
    <t xml:space="preserve">王嘉佳</t>
  </si>
  <si>
    <t xml:space="preserve">22301041923</t>
  </si>
  <si>
    <t xml:space="preserve">张天天</t>
  </si>
  <si>
    <t xml:space="preserve">22301041924</t>
  </si>
  <si>
    <t xml:space="preserve">李芮</t>
  </si>
  <si>
    <t xml:space="preserve">22301041925</t>
  </si>
  <si>
    <t xml:space="preserve">徐园园</t>
  </si>
  <si>
    <t xml:space="preserve">22301041926</t>
  </si>
  <si>
    <t xml:space="preserve">张玉莹</t>
  </si>
  <si>
    <t xml:space="preserve">22301041927</t>
  </si>
  <si>
    <t xml:space="preserve">李宜洋</t>
  </si>
  <si>
    <t xml:space="preserve">22301041928</t>
  </si>
  <si>
    <t xml:space="preserve">王超</t>
  </si>
  <si>
    <t xml:space="preserve">22301041929</t>
  </si>
  <si>
    <t xml:space="preserve">杨云驰</t>
  </si>
  <si>
    <t xml:space="preserve">22301041930</t>
  </si>
  <si>
    <t xml:space="preserve">孙乙卜</t>
  </si>
  <si>
    <t xml:space="preserve">22301042001</t>
  </si>
  <si>
    <t xml:space="preserve">任志曼</t>
  </si>
  <si>
    <t xml:space="preserve">22301042002</t>
  </si>
  <si>
    <t xml:space="preserve">周一帆</t>
  </si>
  <si>
    <t xml:space="preserve">22301042003</t>
  </si>
  <si>
    <t xml:space="preserve">曹颖</t>
  </si>
  <si>
    <t xml:space="preserve">22301042004</t>
  </si>
  <si>
    <t xml:space="preserve">高敬杰</t>
  </si>
  <si>
    <t xml:space="preserve">22301042005</t>
  </si>
  <si>
    <t xml:space="preserve">娄园庆</t>
  </si>
  <si>
    <t xml:space="preserve">22301042006</t>
  </si>
  <si>
    <t xml:space="preserve">鲁雯</t>
  </si>
  <si>
    <t xml:space="preserve">22301042007</t>
  </si>
  <si>
    <t xml:space="preserve">付娟娟</t>
  </si>
  <si>
    <t xml:space="preserve">22301042008</t>
  </si>
  <si>
    <t xml:space="preserve">侯梦莹</t>
  </si>
  <si>
    <t xml:space="preserve">22301042009</t>
  </si>
  <si>
    <t xml:space="preserve">余洋</t>
  </si>
  <si>
    <t xml:space="preserve">22301042010</t>
  </si>
  <si>
    <t xml:space="preserve">贾奇雯</t>
  </si>
  <si>
    <t xml:space="preserve">22301042011</t>
  </si>
  <si>
    <t xml:space="preserve">城区幼儿园</t>
  </si>
  <si>
    <t xml:space="preserve">幼教</t>
  </si>
  <si>
    <t xml:space="preserve">0201</t>
  </si>
  <si>
    <t xml:space="preserve">韩晴</t>
  </si>
  <si>
    <t xml:space="preserve">22302012101</t>
  </si>
  <si>
    <t xml:space="preserve">爨振雅</t>
  </si>
  <si>
    <t xml:space="preserve">22302012102</t>
  </si>
  <si>
    <t xml:space="preserve">潘晓漫</t>
  </si>
  <si>
    <t xml:space="preserve">22302012103</t>
  </si>
  <si>
    <t xml:space="preserve">陈晨</t>
  </si>
  <si>
    <t xml:space="preserve">22302012104</t>
  </si>
  <si>
    <t xml:space="preserve">娄业苒</t>
  </si>
  <si>
    <t xml:space="preserve">22302012105</t>
  </si>
  <si>
    <t xml:space="preserve">叶青</t>
  </si>
  <si>
    <t xml:space="preserve">22302012106</t>
  </si>
  <si>
    <t xml:space="preserve">高悦萌</t>
  </si>
  <si>
    <t xml:space="preserve">22302012107</t>
  </si>
  <si>
    <t xml:space="preserve">王鑫慧</t>
  </si>
  <si>
    <t xml:space="preserve">22302012108</t>
  </si>
  <si>
    <t xml:space="preserve">杜玥莹</t>
  </si>
  <si>
    <t xml:space="preserve">22302012109</t>
  </si>
  <si>
    <t xml:space="preserve">张博睿</t>
  </si>
  <si>
    <t xml:space="preserve">22302012110</t>
  </si>
  <si>
    <t xml:space="preserve">魏胜娣</t>
  </si>
  <si>
    <t xml:space="preserve">22302012111</t>
  </si>
  <si>
    <t xml:space="preserve">王梦姣</t>
  </si>
  <si>
    <t xml:space="preserve">22302012112</t>
  </si>
  <si>
    <t xml:space="preserve">倪琳琳</t>
  </si>
  <si>
    <t xml:space="preserve">22302012113</t>
  </si>
  <si>
    <t xml:space="preserve">刘奇锦</t>
  </si>
  <si>
    <t xml:space="preserve">22302012114</t>
  </si>
  <si>
    <t xml:space="preserve">曹飞燕</t>
  </si>
  <si>
    <t xml:space="preserve">22302012115</t>
  </si>
  <si>
    <t xml:space="preserve">张博良</t>
  </si>
  <si>
    <t xml:space="preserve">22302012116</t>
  </si>
  <si>
    <t xml:space="preserve">仇玥</t>
  </si>
  <si>
    <t xml:space="preserve">22302012117</t>
  </si>
  <si>
    <t xml:space="preserve">赵晨</t>
  </si>
  <si>
    <t xml:space="preserve">22302012118</t>
  </si>
  <si>
    <t xml:space="preserve">李楠</t>
  </si>
  <si>
    <t xml:space="preserve">22302012119</t>
  </si>
  <si>
    <t xml:space="preserve">李娜</t>
  </si>
  <si>
    <t xml:space="preserve">22302012120</t>
  </si>
  <si>
    <t xml:space="preserve">杨沛欣</t>
  </si>
  <si>
    <t xml:space="preserve">22302012121</t>
  </si>
  <si>
    <t xml:space="preserve">于金格</t>
  </si>
  <si>
    <t xml:space="preserve">22302012122</t>
  </si>
  <si>
    <t xml:space="preserve">张露露</t>
  </si>
  <si>
    <t xml:space="preserve">22302012123</t>
  </si>
  <si>
    <t xml:space="preserve">王天琪</t>
  </si>
  <si>
    <t xml:space="preserve">22302012124</t>
  </si>
  <si>
    <t xml:space="preserve">刘梦</t>
  </si>
  <si>
    <t xml:space="preserve">22302012125</t>
  </si>
  <si>
    <t xml:space="preserve">芦雪薇</t>
  </si>
  <si>
    <t xml:space="preserve">22302012126</t>
  </si>
  <si>
    <t xml:space="preserve">张玉竹</t>
  </si>
  <si>
    <t xml:space="preserve">22302012127</t>
  </si>
  <si>
    <t xml:space="preserve">李京</t>
  </si>
  <si>
    <t xml:space="preserve">22302012128</t>
  </si>
  <si>
    <t xml:space="preserve">李恩垚</t>
  </si>
  <si>
    <t xml:space="preserve">22302012129</t>
  </si>
  <si>
    <t xml:space="preserve">于新月</t>
  </si>
  <si>
    <t xml:space="preserve">22302012130</t>
  </si>
  <si>
    <t xml:space="preserve">徐梨瑜</t>
  </si>
  <si>
    <t xml:space="preserve">22302012201</t>
  </si>
  <si>
    <t xml:space="preserve">22302012202</t>
  </si>
  <si>
    <t xml:space="preserve">马笑菲</t>
  </si>
  <si>
    <t xml:space="preserve">22302012203</t>
  </si>
  <si>
    <t xml:space="preserve">王京</t>
  </si>
  <si>
    <t xml:space="preserve">22302012204</t>
  </si>
  <si>
    <t xml:space="preserve">李亚君</t>
  </si>
  <si>
    <t xml:space="preserve">22302012205</t>
  </si>
  <si>
    <t xml:space="preserve">朱梦莹</t>
  </si>
  <si>
    <t xml:space="preserve">22302012206</t>
  </si>
  <si>
    <t xml:space="preserve">蒋婷婷</t>
  </si>
  <si>
    <t xml:space="preserve">22302012207</t>
  </si>
  <si>
    <t xml:space="preserve">邵于芳</t>
  </si>
  <si>
    <t xml:space="preserve">22302012208</t>
  </si>
  <si>
    <t xml:space="preserve">李梦影</t>
  </si>
  <si>
    <t xml:space="preserve">22302012209</t>
  </si>
  <si>
    <t xml:space="preserve">张焕焕</t>
  </si>
  <si>
    <t xml:space="preserve">22302012210</t>
  </si>
  <si>
    <t xml:space="preserve">于洁</t>
  </si>
  <si>
    <t xml:space="preserve">22302012211</t>
  </si>
  <si>
    <t xml:space="preserve">李泽玉</t>
  </si>
  <si>
    <t xml:space="preserve">22302012212</t>
  </si>
  <si>
    <t xml:space="preserve">22302012213</t>
  </si>
  <si>
    <t xml:space="preserve">朱艳斌</t>
  </si>
  <si>
    <t xml:space="preserve">22302012214</t>
  </si>
  <si>
    <t xml:space="preserve">李小娜</t>
  </si>
  <si>
    <t xml:space="preserve">22302012215</t>
  </si>
  <si>
    <t xml:space="preserve">李希</t>
  </si>
  <si>
    <t xml:space="preserve">22302012216</t>
  </si>
  <si>
    <t xml:space="preserve">赵倩</t>
  </si>
  <si>
    <t xml:space="preserve">22302012217</t>
  </si>
  <si>
    <t xml:space="preserve">康亚如</t>
  </si>
  <si>
    <t xml:space="preserve">22302012218</t>
  </si>
  <si>
    <t xml:space="preserve">周玥</t>
  </si>
  <si>
    <t xml:space="preserve">22302012219</t>
  </si>
  <si>
    <t xml:space="preserve">王梦星</t>
  </si>
  <si>
    <t xml:space="preserve">22302012220</t>
  </si>
  <si>
    <t xml:space="preserve">余守淼</t>
  </si>
  <si>
    <t xml:space="preserve">22302012221</t>
  </si>
  <si>
    <t xml:space="preserve">韩文倩</t>
  </si>
  <si>
    <t xml:space="preserve">22302012222</t>
  </si>
  <si>
    <t xml:space="preserve">薛笛</t>
  </si>
  <si>
    <t xml:space="preserve">22302012223</t>
  </si>
  <si>
    <t xml:space="preserve">袁笑笑</t>
  </si>
  <si>
    <t xml:space="preserve">22302012224</t>
  </si>
  <si>
    <t xml:space="preserve">谷亚倩</t>
  </si>
  <si>
    <t xml:space="preserve">22302012225</t>
  </si>
  <si>
    <t xml:space="preserve">周一梦</t>
  </si>
  <si>
    <t xml:space="preserve">22302012226</t>
  </si>
  <si>
    <t xml:space="preserve">马昊</t>
  </si>
  <si>
    <t xml:space="preserve">22302012227</t>
  </si>
  <si>
    <t xml:space="preserve">王雨</t>
  </si>
  <si>
    <t xml:space="preserve">22302012228</t>
  </si>
  <si>
    <t xml:space="preserve">李银慧</t>
  </si>
  <si>
    <t xml:space="preserve">22302012229</t>
  </si>
  <si>
    <t xml:space="preserve">刘慧</t>
  </si>
  <si>
    <t xml:space="preserve">22302012230</t>
  </si>
  <si>
    <t xml:space="preserve">张清香</t>
  </si>
  <si>
    <t xml:space="preserve">22302012301</t>
  </si>
  <si>
    <t xml:space="preserve">高丹</t>
  </si>
  <si>
    <t xml:space="preserve">22302012302</t>
  </si>
  <si>
    <t xml:space="preserve">赵莹莹</t>
  </si>
  <si>
    <t xml:space="preserve">22302012303</t>
  </si>
  <si>
    <t xml:space="preserve">王思璇</t>
  </si>
  <si>
    <t xml:space="preserve">22302012304</t>
  </si>
  <si>
    <t xml:space="preserve">刘媛</t>
  </si>
  <si>
    <t xml:space="preserve">22302012305</t>
  </si>
  <si>
    <t xml:space="preserve">崔靖涵</t>
  </si>
  <si>
    <t xml:space="preserve">22302012306</t>
  </si>
  <si>
    <t xml:space="preserve">尹钰程</t>
  </si>
  <si>
    <t xml:space="preserve">22302012307</t>
  </si>
  <si>
    <t xml:space="preserve">刘姝晗</t>
  </si>
  <si>
    <t xml:space="preserve">22302012308</t>
  </si>
  <si>
    <t xml:space="preserve">刘颖</t>
  </si>
  <si>
    <t xml:space="preserve">22302012309</t>
  </si>
  <si>
    <t xml:space="preserve">任玉凤</t>
  </si>
  <si>
    <t xml:space="preserve">22302012310</t>
  </si>
  <si>
    <t xml:space="preserve">赵倩倩</t>
  </si>
  <si>
    <t xml:space="preserve">22302012311</t>
  </si>
  <si>
    <t xml:space="preserve">孙梦梦</t>
  </si>
  <si>
    <t xml:space="preserve">22302012312</t>
  </si>
  <si>
    <t xml:space="preserve">陈璐瑶</t>
  </si>
  <si>
    <t xml:space="preserve">22302012313</t>
  </si>
  <si>
    <t xml:space="preserve">付瑞</t>
  </si>
  <si>
    <t xml:space="preserve">22302012314</t>
  </si>
  <si>
    <t xml:space="preserve">苑潇御</t>
  </si>
  <si>
    <t xml:space="preserve">22302012315</t>
  </si>
  <si>
    <t xml:space="preserve">刘嘉欣</t>
  </si>
  <si>
    <t xml:space="preserve">22302012316</t>
  </si>
  <si>
    <t xml:space="preserve">朱晓月</t>
  </si>
  <si>
    <t xml:space="preserve">22302012317</t>
  </si>
  <si>
    <t xml:space="preserve">丁晨琪</t>
  </si>
  <si>
    <t xml:space="preserve">22302012318</t>
  </si>
  <si>
    <t xml:space="preserve">杨新会</t>
  </si>
  <si>
    <t xml:space="preserve">22302012319</t>
  </si>
  <si>
    <t xml:space="preserve">关静怡</t>
  </si>
  <si>
    <t xml:space="preserve">22302012320</t>
  </si>
  <si>
    <t xml:space="preserve">王贝贝</t>
  </si>
  <si>
    <t xml:space="preserve">22302012321</t>
  </si>
  <si>
    <t xml:space="preserve">王瑾</t>
  </si>
  <si>
    <t xml:space="preserve">22302012322</t>
  </si>
  <si>
    <t xml:space="preserve">张森</t>
  </si>
  <si>
    <t xml:space="preserve">22302012323</t>
  </si>
  <si>
    <t xml:space="preserve">尹林</t>
  </si>
  <si>
    <t xml:space="preserve">22302012324</t>
  </si>
  <si>
    <t xml:space="preserve">赵紫晴</t>
  </si>
  <si>
    <t xml:space="preserve">22302012325</t>
  </si>
  <si>
    <t xml:space="preserve">单景</t>
  </si>
  <si>
    <t xml:space="preserve">22302012326</t>
  </si>
  <si>
    <t xml:space="preserve">丁倩倩</t>
  </si>
  <si>
    <t xml:space="preserve">22302012327</t>
  </si>
  <si>
    <t xml:space="preserve">邵花</t>
  </si>
  <si>
    <t xml:space="preserve">22302012328</t>
  </si>
  <si>
    <t xml:space="preserve">朱彦霖</t>
  </si>
  <si>
    <t xml:space="preserve">22302012329</t>
  </si>
  <si>
    <t xml:space="preserve">高宁</t>
  </si>
  <si>
    <t xml:space="preserve">22302012330</t>
  </si>
  <si>
    <t xml:space="preserve">薛彤</t>
  </si>
  <si>
    <t xml:space="preserve">22302012401</t>
  </si>
  <si>
    <t xml:space="preserve">22302012402</t>
  </si>
  <si>
    <t xml:space="preserve">付佳运</t>
  </si>
  <si>
    <t xml:space="preserve">22302012403</t>
  </si>
  <si>
    <t xml:space="preserve">刘媛媛</t>
  </si>
  <si>
    <t xml:space="preserve">22302012404</t>
  </si>
  <si>
    <t xml:space="preserve">杜梦瑶</t>
  </si>
  <si>
    <t xml:space="preserve">22302012405</t>
  </si>
  <si>
    <t xml:space="preserve">王雪可</t>
  </si>
  <si>
    <t xml:space="preserve">22302012406</t>
  </si>
  <si>
    <t xml:space="preserve">贾赟</t>
  </si>
  <si>
    <t xml:space="preserve">22302012407</t>
  </si>
  <si>
    <t xml:space="preserve">刘欣如</t>
  </si>
  <si>
    <t xml:space="preserve">22302012408</t>
  </si>
  <si>
    <t xml:space="preserve">翟雪珂</t>
  </si>
  <si>
    <t xml:space="preserve">22302012409</t>
  </si>
  <si>
    <t xml:space="preserve">郭丹丹</t>
  </si>
  <si>
    <t xml:space="preserve">22302012410</t>
  </si>
  <si>
    <t xml:space="preserve">李银雪</t>
  </si>
  <si>
    <t xml:space="preserve">22302012411</t>
  </si>
  <si>
    <t xml:space="preserve">郭慧利</t>
  </si>
  <si>
    <t xml:space="preserve">22302012412</t>
  </si>
  <si>
    <t xml:space="preserve">许芳芳</t>
  </si>
  <si>
    <t xml:space="preserve">22302012413</t>
  </si>
  <si>
    <t xml:space="preserve">李洒洒</t>
  </si>
  <si>
    <t xml:space="preserve">22302012414</t>
  </si>
  <si>
    <t xml:space="preserve">蒲新月</t>
  </si>
  <si>
    <t xml:space="preserve">22302012415</t>
  </si>
  <si>
    <t xml:space="preserve">崔倩倩</t>
  </si>
  <si>
    <t xml:space="preserve">22302012416</t>
  </si>
  <si>
    <t xml:space="preserve">王紫玉</t>
  </si>
  <si>
    <t xml:space="preserve">22302012417</t>
  </si>
  <si>
    <t xml:space="preserve">姚俊飞</t>
  </si>
  <si>
    <t xml:space="preserve">22302012418</t>
  </si>
  <si>
    <t xml:space="preserve">赵怡婷</t>
  </si>
  <si>
    <t xml:space="preserve">22302012419</t>
  </si>
  <si>
    <t xml:space="preserve">李飞</t>
  </si>
  <si>
    <t xml:space="preserve">22302012420</t>
  </si>
  <si>
    <t xml:space="preserve">王玥</t>
  </si>
  <si>
    <t xml:space="preserve">22302012421</t>
  </si>
  <si>
    <t xml:space="preserve">朱梦娇</t>
  </si>
  <si>
    <t xml:space="preserve">22302012422</t>
  </si>
  <si>
    <t xml:space="preserve">张珂</t>
  </si>
  <si>
    <t xml:space="preserve">22302012423</t>
  </si>
  <si>
    <t xml:space="preserve">冯雨</t>
  </si>
  <si>
    <t xml:space="preserve">22302012424</t>
  </si>
  <si>
    <t xml:space="preserve">周铭</t>
  </si>
  <si>
    <t xml:space="preserve">22302012425</t>
  </si>
  <si>
    <t xml:space="preserve">杨舒然</t>
  </si>
  <si>
    <t xml:space="preserve">22302012426</t>
  </si>
  <si>
    <t xml:space="preserve">申林茹</t>
  </si>
  <si>
    <t xml:space="preserve">22302012427</t>
  </si>
  <si>
    <t xml:space="preserve">杨阳</t>
  </si>
  <si>
    <t xml:space="preserve">22302012428</t>
  </si>
  <si>
    <t xml:space="preserve">宋珂</t>
  </si>
  <si>
    <t xml:space="preserve">22302012429</t>
  </si>
  <si>
    <t xml:space="preserve">高素雅</t>
  </si>
  <si>
    <t xml:space="preserve">22302012430</t>
  </si>
  <si>
    <t xml:space="preserve">卞春雪</t>
  </si>
  <si>
    <t xml:space="preserve">22302012501</t>
  </si>
  <si>
    <t xml:space="preserve">段广晴</t>
  </si>
  <si>
    <t xml:space="preserve">22302012502</t>
  </si>
  <si>
    <t xml:space="preserve">侯志辉</t>
  </si>
  <si>
    <t xml:space="preserve">22302012503</t>
  </si>
  <si>
    <t xml:space="preserve">王梦晨</t>
  </si>
  <si>
    <t xml:space="preserve">22302012504</t>
  </si>
  <si>
    <t xml:space="preserve">杨梦雨</t>
  </si>
  <si>
    <t xml:space="preserve">22302012505</t>
  </si>
  <si>
    <t xml:space="preserve">李皓</t>
  </si>
  <si>
    <t xml:space="preserve">22302012506</t>
  </si>
  <si>
    <t xml:space="preserve">郭高洁</t>
  </si>
  <si>
    <t xml:space="preserve">22302012507</t>
  </si>
  <si>
    <t xml:space="preserve">李梦莹</t>
  </si>
  <si>
    <t xml:space="preserve">22302012508</t>
  </si>
  <si>
    <t xml:space="preserve">宋玉</t>
  </si>
  <si>
    <t xml:space="preserve">22302012509</t>
  </si>
  <si>
    <t xml:space="preserve">景潇潇</t>
  </si>
  <si>
    <t xml:space="preserve">22302012510</t>
  </si>
  <si>
    <t xml:space="preserve">关茹月</t>
  </si>
  <si>
    <t xml:space="preserve">22302012511</t>
  </si>
  <si>
    <t xml:space="preserve">李帅令</t>
  </si>
  <si>
    <t xml:space="preserve">22302012512</t>
  </si>
  <si>
    <t xml:space="preserve">李丹</t>
  </si>
  <si>
    <t xml:space="preserve">22302012513</t>
  </si>
  <si>
    <t xml:space="preserve">刘雨晴</t>
  </si>
  <si>
    <t xml:space="preserve">22302012514</t>
  </si>
  <si>
    <t xml:space="preserve">王子鸣</t>
  </si>
  <si>
    <t xml:space="preserve">22302012515</t>
  </si>
  <si>
    <t xml:space="preserve">王佳惠</t>
  </si>
  <si>
    <t xml:space="preserve">22302012516</t>
  </si>
  <si>
    <t xml:space="preserve">于晴阳</t>
  </si>
  <si>
    <t xml:space="preserve">22302012517</t>
  </si>
  <si>
    <t xml:space="preserve">张晓雨</t>
  </si>
  <si>
    <t xml:space="preserve">22302012518</t>
  </si>
  <si>
    <t xml:space="preserve">高紫涵</t>
  </si>
  <si>
    <t xml:space="preserve">22302012519</t>
  </si>
  <si>
    <t xml:space="preserve">李羲亚</t>
  </si>
  <si>
    <t xml:space="preserve">22302012520</t>
  </si>
  <si>
    <t xml:space="preserve">王淼</t>
  </si>
  <si>
    <t xml:space="preserve">22302012521</t>
  </si>
  <si>
    <t xml:space="preserve">霍淑文</t>
  </si>
  <si>
    <t xml:space="preserve">22302012522</t>
  </si>
  <si>
    <t xml:space="preserve">蔡萌琳</t>
  </si>
  <si>
    <t xml:space="preserve">22302012523</t>
  </si>
  <si>
    <t xml:space="preserve">李汐悦 </t>
  </si>
  <si>
    <t xml:space="preserve">22302012524</t>
  </si>
  <si>
    <t xml:space="preserve">李静</t>
  </si>
  <si>
    <t xml:space="preserve">22302012525</t>
  </si>
  <si>
    <t xml:space="preserve">顾翊菲</t>
  </si>
  <si>
    <t xml:space="preserve">22302012526</t>
  </si>
  <si>
    <t xml:space="preserve">赵赛赛</t>
  </si>
  <si>
    <t xml:space="preserve">22302012527</t>
  </si>
  <si>
    <t xml:space="preserve">高灿</t>
  </si>
  <si>
    <t xml:space="preserve">22302012528</t>
  </si>
  <si>
    <t xml:space="preserve">马欣欣</t>
  </si>
  <si>
    <t xml:space="preserve">22302012529</t>
  </si>
  <si>
    <t xml:space="preserve">蔡涵钰</t>
  </si>
  <si>
    <t xml:space="preserve">22302012530</t>
  </si>
  <si>
    <t xml:space="preserve">黄盼婷</t>
  </si>
  <si>
    <t xml:space="preserve">22302012601</t>
  </si>
  <si>
    <t xml:space="preserve">徐梦阳</t>
  </si>
  <si>
    <t xml:space="preserve">22302012602</t>
  </si>
  <si>
    <t xml:space="preserve">胡月霖</t>
  </si>
  <si>
    <t xml:space="preserve">22302012603</t>
  </si>
  <si>
    <t xml:space="preserve">赵雨欣</t>
  </si>
  <si>
    <t xml:space="preserve">22302012604</t>
  </si>
  <si>
    <t xml:space="preserve">22302012605</t>
  </si>
  <si>
    <t xml:space="preserve">张嫚</t>
  </si>
  <si>
    <t xml:space="preserve">22302012606</t>
  </si>
  <si>
    <t xml:space="preserve">张琦</t>
  </si>
  <si>
    <t xml:space="preserve">22302012607</t>
  </si>
  <si>
    <t xml:space="preserve">王旋</t>
  </si>
  <si>
    <t xml:space="preserve">22302012608</t>
  </si>
  <si>
    <t xml:space="preserve">刘景</t>
  </si>
  <si>
    <t xml:space="preserve">22302012609</t>
  </si>
  <si>
    <t xml:space="preserve">王晨</t>
  </si>
  <si>
    <t xml:space="preserve">22302012610</t>
  </si>
  <si>
    <t xml:space="preserve">张娜娜</t>
  </si>
  <si>
    <t xml:space="preserve">22302012611</t>
  </si>
  <si>
    <t xml:space="preserve">郑玥</t>
  </si>
  <si>
    <t xml:space="preserve">22302012612</t>
  </si>
  <si>
    <t xml:space="preserve">张娅</t>
  </si>
  <si>
    <t xml:space="preserve">22302012613</t>
  </si>
  <si>
    <t xml:space="preserve">贾媛媛</t>
  </si>
  <si>
    <t xml:space="preserve">22302012614</t>
  </si>
  <si>
    <t xml:space="preserve">李安琪</t>
  </si>
  <si>
    <t xml:space="preserve">22302012615</t>
  </si>
  <si>
    <t xml:space="preserve">李娅</t>
  </si>
  <si>
    <t xml:space="preserve">22302012616</t>
  </si>
  <si>
    <t xml:space="preserve">李幼天</t>
  </si>
  <si>
    <t xml:space="preserve">22302012617</t>
  </si>
  <si>
    <t xml:space="preserve">曹紫怡</t>
  </si>
  <si>
    <t xml:space="preserve">22302012618</t>
  </si>
  <si>
    <t xml:space="preserve">赵雨晴</t>
  </si>
  <si>
    <t xml:space="preserve">22302012619</t>
  </si>
  <si>
    <t xml:space="preserve">宋瑞</t>
  </si>
  <si>
    <t xml:space="preserve">22302012620</t>
  </si>
  <si>
    <t xml:space="preserve">刘俊珂</t>
  </si>
  <si>
    <t xml:space="preserve">22302012621</t>
  </si>
  <si>
    <t xml:space="preserve">张可</t>
  </si>
  <si>
    <t xml:space="preserve">22302012622</t>
  </si>
  <si>
    <t xml:space="preserve">孙莹</t>
  </si>
  <si>
    <t xml:space="preserve">22302012623</t>
  </si>
  <si>
    <t xml:space="preserve">朱雨晴</t>
  </si>
  <si>
    <t xml:space="preserve">22302012624</t>
  </si>
  <si>
    <t xml:space="preserve">时松松</t>
  </si>
  <si>
    <t xml:space="preserve">22302012625</t>
  </si>
  <si>
    <t xml:space="preserve">郭哲华</t>
  </si>
  <si>
    <t xml:space="preserve">22302012626</t>
  </si>
  <si>
    <t xml:space="preserve">杨亚新</t>
  </si>
  <si>
    <t xml:space="preserve">22302012627</t>
  </si>
  <si>
    <t xml:space="preserve">任璐瑶</t>
  </si>
  <si>
    <t xml:space="preserve">22302012628</t>
  </si>
  <si>
    <t xml:space="preserve">王娴</t>
  </si>
  <si>
    <t xml:space="preserve">22302012629</t>
  </si>
  <si>
    <t xml:space="preserve">郝悦如</t>
  </si>
  <si>
    <t xml:space="preserve">22302012630</t>
  </si>
  <si>
    <t xml:space="preserve">韩雅琪</t>
  </si>
  <si>
    <t xml:space="preserve">22302012701</t>
  </si>
  <si>
    <t xml:space="preserve">王筠斐</t>
  </si>
  <si>
    <t xml:space="preserve">22302012702</t>
  </si>
  <si>
    <t xml:space="preserve">程玉军</t>
  </si>
  <si>
    <t xml:space="preserve">22302012703</t>
  </si>
  <si>
    <t xml:space="preserve">陈冰</t>
  </si>
  <si>
    <t xml:space="preserve">22302012704</t>
  </si>
  <si>
    <t xml:space="preserve">于兰岚</t>
  </si>
  <si>
    <t xml:space="preserve">22302012705</t>
  </si>
  <si>
    <t xml:space="preserve">张琼琼</t>
  </si>
  <si>
    <t xml:space="preserve">22302012706</t>
  </si>
  <si>
    <t xml:space="preserve">要雪晴</t>
  </si>
  <si>
    <t xml:space="preserve">22302012707</t>
  </si>
  <si>
    <t xml:space="preserve">李明艳</t>
  </si>
  <si>
    <t xml:space="preserve">22302012708</t>
  </si>
  <si>
    <t xml:space="preserve">王明慧</t>
  </si>
  <si>
    <t xml:space="preserve">22302012709</t>
  </si>
  <si>
    <t xml:space="preserve">赵锦博</t>
  </si>
  <si>
    <t xml:space="preserve">22302012710</t>
  </si>
  <si>
    <t xml:space="preserve">王若霖</t>
  </si>
  <si>
    <t xml:space="preserve">22302012711</t>
  </si>
  <si>
    <t xml:space="preserve">李博汶</t>
  </si>
  <si>
    <t xml:space="preserve">22302012712</t>
  </si>
  <si>
    <t xml:space="preserve">郭静莹</t>
  </si>
  <si>
    <t xml:space="preserve">22302012713</t>
  </si>
  <si>
    <t xml:space="preserve">马青青</t>
  </si>
  <si>
    <t xml:space="preserve">22302012714</t>
  </si>
  <si>
    <t xml:space="preserve">韩书洁</t>
  </si>
  <si>
    <t xml:space="preserve">22302012715</t>
  </si>
  <si>
    <t xml:space="preserve">贾金金</t>
  </si>
  <si>
    <t xml:space="preserve">22302012716</t>
  </si>
  <si>
    <t xml:space="preserve">王意涵</t>
  </si>
  <si>
    <t xml:space="preserve">22302012717</t>
  </si>
  <si>
    <t xml:space="preserve">22302012718</t>
  </si>
  <si>
    <t xml:space="preserve">司振雪</t>
  </si>
  <si>
    <t xml:space="preserve">22302012719</t>
  </si>
  <si>
    <t xml:space="preserve">孙玉慧</t>
  </si>
  <si>
    <t xml:space="preserve">22302012720</t>
  </si>
  <si>
    <t xml:space="preserve">申玉婷</t>
  </si>
  <si>
    <t xml:space="preserve">22302012721</t>
  </si>
  <si>
    <t xml:space="preserve">樊天奇</t>
  </si>
  <si>
    <t xml:space="preserve">22302012722</t>
  </si>
  <si>
    <t xml:space="preserve">王珂</t>
  </si>
  <si>
    <t xml:space="preserve">22302012723</t>
  </si>
  <si>
    <t xml:space="preserve">毛冰倩</t>
  </si>
  <si>
    <t xml:space="preserve">22302012724</t>
  </si>
  <si>
    <t xml:space="preserve">于文涵</t>
  </si>
  <si>
    <t xml:space="preserve">22302012725</t>
  </si>
  <si>
    <t xml:space="preserve">宋亚南</t>
  </si>
  <si>
    <t xml:space="preserve">22302012726</t>
  </si>
  <si>
    <t xml:space="preserve">杨迪</t>
  </si>
  <si>
    <t xml:space="preserve">22302012727</t>
  </si>
  <si>
    <t xml:space="preserve">秦歌</t>
  </si>
  <si>
    <t xml:space="preserve">22302012728</t>
  </si>
  <si>
    <t xml:space="preserve">郭慧雪</t>
  </si>
  <si>
    <t xml:space="preserve">22302012729</t>
  </si>
  <si>
    <t xml:space="preserve">李中奇</t>
  </si>
  <si>
    <t xml:space="preserve">22302012730</t>
  </si>
  <si>
    <t xml:space="preserve">王玥琳</t>
  </si>
  <si>
    <t xml:space="preserve">22302012801</t>
  </si>
  <si>
    <t xml:space="preserve">吴明越</t>
  </si>
  <si>
    <t xml:space="preserve">22302012802</t>
  </si>
  <si>
    <t xml:space="preserve">刘晨晨</t>
  </si>
  <si>
    <t xml:space="preserve">22302012803</t>
  </si>
  <si>
    <t xml:space="preserve">李明明</t>
  </si>
  <si>
    <t xml:space="preserve">22302012804</t>
  </si>
  <si>
    <t xml:space="preserve">范蕊</t>
  </si>
  <si>
    <t xml:space="preserve">22302012805</t>
  </si>
  <si>
    <t xml:space="preserve">吴佳佳</t>
  </si>
  <si>
    <t xml:space="preserve">22302012806</t>
  </si>
  <si>
    <t xml:space="preserve">22302012807</t>
  </si>
  <si>
    <t xml:space="preserve">王楚苗</t>
  </si>
  <si>
    <t xml:space="preserve">22302012808</t>
  </si>
  <si>
    <t xml:space="preserve">范佳龙</t>
  </si>
  <si>
    <t xml:space="preserve">22302012809</t>
  </si>
  <si>
    <t xml:space="preserve">赵宇柳</t>
  </si>
  <si>
    <t xml:space="preserve">22302012810</t>
  </si>
  <si>
    <t xml:space="preserve">张力悦</t>
  </si>
  <si>
    <t xml:space="preserve">22302012811</t>
  </si>
  <si>
    <t xml:space="preserve">徐梦瑶</t>
  </si>
  <si>
    <t xml:space="preserve">22302012812</t>
  </si>
  <si>
    <t xml:space="preserve">杨圣苑</t>
  </si>
  <si>
    <t xml:space="preserve">22302012813</t>
  </si>
  <si>
    <t xml:space="preserve">陈欣欣</t>
  </si>
  <si>
    <t xml:space="preserve">22302012814</t>
  </si>
  <si>
    <t xml:space="preserve">徐可心</t>
  </si>
  <si>
    <t xml:space="preserve">22302012815</t>
  </si>
  <si>
    <t xml:space="preserve">朱艳艳</t>
  </si>
  <si>
    <t xml:space="preserve">22302012816</t>
  </si>
  <si>
    <t xml:space="preserve">王冉</t>
  </si>
  <si>
    <t xml:space="preserve">22302012817</t>
  </si>
  <si>
    <t xml:space="preserve">聂思雨</t>
  </si>
  <si>
    <t xml:space="preserve">22302012818</t>
  </si>
  <si>
    <t xml:space="preserve">李芳卉</t>
  </si>
  <si>
    <t xml:space="preserve">22302012819</t>
  </si>
  <si>
    <t xml:space="preserve">杨亚档</t>
  </si>
  <si>
    <t xml:space="preserve">22302012820</t>
  </si>
  <si>
    <t xml:space="preserve">刘豫</t>
  </si>
  <si>
    <t xml:space="preserve">22302012821</t>
  </si>
  <si>
    <t xml:space="preserve">吴倩影</t>
  </si>
  <si>
    <t xml:space="preserve">22302012822</t>
  </si>
  <si>
    <t xml:space="preserve">22302012823</t>
  </si>
  <si>
    <t xml:space="preserve">杨月</t>
  </si>
  <si>
    <t xml:space="preserve">22302012824</t>
  </si>
  <si>
    <t xml:space="preserve">高若琳</t>
  </si>
  <si>
    <t xml:space="preserve">22302012825</t>
  </si>
  <si>
    <t xml:space="preserve">于冰岩</t>
  </si>
  <si>
    <t xml:space="preserve">22302012826</t>
  </si>
  <si>
    <t xml:space="preserve">王乐鑫</t>
  </si>
  <si>
    <t xml:space="preserve">22302012827</t>
  </si>
  <si>
    <t xml:space="preserve">张冰洁</t>
  </si>
  <si>
    <t xml:space="preserve">22302012828</t>
  </si>
  <si>
    <t xml:space="preserve">张路遥</t>
  </si>
  <si>
    <t xml:space="preserve">22302012829</t>
  </si>
  <si>
    <t xml:space="preserve">王风晨</t>
  </si>
  <si>
    <t xml:space="preserve">22302012830</t>
  </si>
  <si>
    <t xml:space="preserve">徐迪</t>
  </si>
  <si>
    <t xml:space="preserve">22302012901</t>
  </si>
  <si>
    <t xml:space="preserve">朱天莹</t>
  </si>
  <si>
    <t xml:space="preserve">22302012902</t>
  </si>
  <si>
    <t xml:space="preserve">张鑫鑫</t>
  </si>
  <si>
    <t xml:space="preserve">22302012903</t>
  </si>
  <si>
    <t xml:space="preserve">张艺馨</t>
  </si>
  <si>
    <t xml:space="preserve">22302012904</t>
  </si>
  <si>
    <t xml:space="preserve">乔乐</t>
  </si>
  <si>
    <t xml:space="preserve">22302012905</t>
  </si>
  <si>
    <t xml:space="preserve">郭琰</t>
  </si>
  <si>
    <t xml:space="preserve">22302012906</t>
  </si>
  <si>
    <t xml:space="preserve">于丽曼</t>
  </si>
  <si>
    <t xml:space="preserve">22302012907</t>
  </si>
  <si>
    <t xml:space="preserve">刘晨阳</t>
  </si>
  <si>
    <t xml:space="preserve">22302012908</t>
  </si>
  <si>
    <t xml:space="preserve">邢阅心</t>
  </si>
  <si>
    <t xml:space="preserve">22302012909</t>
  </si>
  <si>
    <t xml:space="preserve">郭梦洁</t>
  </si>
  <si>
    <t xml:space="preserve">22302012910</t>
  </si>
  <si>
    <t xml:space="preserve">张鑫雨</t>
  </si>
  <si>
    <t xml:space="preserve">22302012911</t>
  </si>
  <si>
    <t xml:space="preserve">康雅欣</t>
  </si>
  <si>
    <t xml:space="preserve">22302012912</t>
  </si>
  <si>
    <t xml:space="preserve">樊雅琪</t>
  </si>
  <si>
    <t xml:space="preserve">22302012913</t>
  </si>
  <si>
    <t xml:space="preserve">刘文波</t>
  </si>
  <si>
    <t xml:space="preserve">22302012914</t>
  </si>
  <si>
    <t xml:space="preserve">王一琳</t>
  </si>
  <si>
    <t xml:space="preserve">22302012915</t>
  </si>
  <si>
    <t xml:space="preserve">周伟唯</t>
  </si>
  <si>
    <t xml:space="preserve">22302012916</t>
  </si>
  <si>
    <t xml:space="preserve">李萌萌</t>
  </si>
  <si>
    <t xml:space="preserve">22302012917</t>
  </si>
  <si>
    <t xml:space="preserve">王婧</t>
  </si>
  <si>
    <t xml:space="preserve">22302012918</t>
  </si>
  <si>
    <t xml:space="preserve">周欢欢</t>
  </si>
  <si>
    <t xml:space="preserve">22302012919</t>
  </si>
  <si>
    <t xml:space="preserve">赵翊原</t>
  </si>
  <si>
    <t xml:space="preserve">22302012920</t>
  </si>
  <si>
    <t xml:space="preserve">尚思雨</t>
  </si>
  <si>
    <t xml:space="preserve">22302012921</t>
  </si>
  <si>
    <t xml:space="preserve">杨淑淇</t>
  </si>
  <si>
    <t xml:space="preserve">22302012922</t>
  </si>
  <si>
    <t xml:space="preserve">席晶晶</t>
  </si>
  <si>
    <t xml:space="preserve">22302012923</t>
  </si>
  <si>
    <t xml:space="preserve">庞启禹</t>
  </si>
  <si>
    <t xml:space="preserve">22302012924</t>
  </si>
  <si>
    <t xml:space="preserve">王明瑞</t>
  </si>
  <si>
    <t xml:space="preserve">22302012925</t>
  </si>
  <si>
    <t xml:space="preserve">张烁洋</t>
  </si>
  <si>
    <t xml:space="preserve">22302012926</t>
  </si>
  <si>
    <t xml:space="preserve">汪晶芳</t>
  </si>
  <si>
    <t xml:space="preserve">22302012927</t>
  </si>
  <si>
    <t xml:space="preserve">徐梦楠</t>
  </si>
  <si>
    <t xml:space="preserve">22302012928</t>
  </si>
  <si>
    <t xml:space="preserve">王瑞丽</t>
  </si>
  <si>
    <t xml:space="preserve">22302012929</t>
  </si>
  <si>
    <t xml:space="preserve">王新梦</t>
  </si>
  <si>
    <t xml:space="preserve">22302012930</t>
  </si>
  <si>
    <t xml:space="preserve">刘晓</t>
  </si>
  <si>
    <t xml:space="preserve">22302013001</t>
  </si>
  <si>
    <t xml:space="preserve">孙宝莹</t>
  </si>
  <si>
    <t xml:space="preserve">22302013002</t>
  </si>
  <si>
    <t xml:space="preserve">孙聪聪</t>
  </si>
  <si>
    <t xml:space="preserve">22302013003</t>
  </si>
  <si>
    <t xml:space="preserve">刘高月</t>
  </si>
  <si>
    <t xml:space="preserve">22302013004</t>
  </si>
  <si>
    <t xml:space="preserve">周驰颖</t>
  </si>
  <si>
    <t xml:space="preserve">22302013005</t>
  </si>
  <si>
    <t xml:space="preserve">陈莫</t>
  </si>
  <si>
    <t xml:space="preserve">22302013006</t>
  </si>
  <si>
    <t xml:space="preserve">李璐琪</t>
  </si>
  <si>
    <t xml:space="preserve">22302013007</t>
  </si>
  <si>
    <t xml:space="preserve">杨亚楠</t>
  </si>
  <si>
    <t xml:space="preserve">22302013008</t>
  </si>
  <si>
    <t xml:space="preserve">王珑玥</t>
  </si>
  <si>
    <t xml:space="preserve">22302013009</t>
  </si>
  <si>
    <t xml:space="preserve">李梦思</t>
  </si>
  <si>
    <t xml:space="preserve">22302013010</t>
  </si>
  <si>
    <t xml:space="preserve">张燕</t>
  </si>
  <si>
    <t xml:space="preserve">22302013011</t>
  </si>
  <si>
    <t xml:space="preserve">王帅兵</t>
  </si>
  <si>
    <t xml:space="preserve">22302013012</t>
  </si>
  <si>
    <t xml:space="preserve">王惠</t>
  </si>
  <si>
    <t xml:space="preserve">22302013013</t>
  </si>
  <si>
    <t xml:space="preserve">张欣燚</t>
  </si>
  <si>
    <t xml:space="preserve">22302013014</t>
  </si>
  <si>
    <t xml:space="preserve">贾晨晨</t>
  </si>
  <si>
    <t xml:space="preserve">22302013015</t>
  </si>
  <si>
    <t xml:space="preserve">翟素芳</t>
  </si>
  <si>
    <t xml:space="preserve">22302013016</t>
  </si>
  <si>
    <t xml:space="preserve">孙冰洁</t>
  </si>
  <si>
    <t xml:space="preserve">22302013017</t>
  </si>
  <si>
    <t xml:space="preserve">贾难</t>
  </si>
  <si>
    <t xml:space="preserve">22302013018</t>
  </si>
  <si>
    <t xml:space="preserve">魏筱筱</t>
  </si>
  <si>
    <t xml:space="preserve">22302013019</t>
  </si>
  <si>
    <t xml:space="preserve">拜梦</t>
  </si>
  <si>
    <t xml:space="preserve">22302013020</t>
  </si>
  <si>
    <t xml:space="preserve">高月</t>
  </si>
  <si>
    <t xml:space="preserve">22302013021</t>
  </si>
  <si>
    <t xml:space="preserve">许迎晨</t>
  </si>
  <si>
    <t xml:space="preserve">22302013022</t>
  </si>
  <si>
    <t xml:space="preserve">牛雪梦</t>
  </si>
  <si>
    <t xml:space="preserve">22302013023</t>
  </si>
  <si>
    <t xml:space="preserve">陈曼玉</t>
  </si>
  <si>
    <t xml:space="preserve">22302013024</t>
  </si>
  <si>
    <t xml:space="preserve">王佳佳</t>
  </si>
  <si>
    <t xml:space="preserve">22302013025</t>
  </si>
  <si>
    <t xml:space="preserve">22302013026</t>
  </si>
  <si>
    <t xml:space="preserve">焦可庆</t>
  </si>
  <si>
    <t xml:space="preserve">22302013027</t>
  </si>
  <si>
    <t xml:space="preserve">朱雅茵</t>
  </si>
  <si>
    <t xml:space="preserve">22302013028</t>
  </si>
  <si>
    <t xml:space="preserve">农村幼儿园</t>
  </si>
  <si>
    <t xml:space="preserve">0301</t>
  </si>
  <si>
    <t xml:space="preserve">高硕昊</t>
  </si>
  <si>
    <t xml:space="preserve">22303013029</t>
  </si>
  <si>
    <t xml:space="preserve">李彬</t>
  </si>
  <si>
    <t xml:space="preserve">22303013030</t>
  </si>
  <si>
    <t xml:space="preserve">付鑫然</t>
  </si>
  <si>
    <t xml:space="preserve">31</t>
  </si>
  <si>
    <t xml:space="preserve">22303013101</t>
  </si>
  <si>
    <t xml:space="preserve">许倩影</t>
  </si>
  <si>
    <t xml:space="preserve">22303013102</t>
  </si>
  <si>
    <t xml:space="preserve">邢春辉</t>
  </si>
  <si>
    <t xml:space="preserve">22303013103</t>
  </si>
  <si>
    <t xml:space="preserve">刘如霞</t>
  </si>
  <si>
    <t xml:space="preserve">22303013104</t>
  </si>
  <si>
    <t xml:space="preserve">丁靖雯</t>
  </si>
  <si>
    <t xml:space="preserve">22303013105</t>
  </si>
  <si>
    <t xml:space="preserve">于鑫澜</t>
  </si>
  <si>
    <t xml:space="preserve">22303013106</t>
  </si>
  <si>
    <t xml:space="preserve">赵新月</t>
  </si>
  <si>
    <t xml:space="preserve">22303013107</t>
  </si>
  <si>
    <t xml:space="preserve">张雪颖</t>
  </si>
  <si>
    <t xml:space="preserve">22303013108</t>
  </si>
  <si>
    <t xml:space="preserve">陈雪</t>
  </si>
  <si>
    <t xml:space="preserve">22303013109</t>
  </si>
  <si>
    <t xml:space="preserve">张双杰</t>
  </si>
  <si>
    <t xml:space="preserve">22303013110</t>
  </si>
  <si>
    <t xml:space="preserve">周梦想</t>
  </si>
  <si>
    <t xml:space="preserve">22303013111</t>
  </si>
  <si>
    <t xml:space="preserve">侯俊萌</t>
  </si>
  <si>
    <t xml:space="preserve">22303013112</t>
  </si>
  <si>
    <t xml:space="preserve">王玉晴</t>
  </si>
  <si>
    <t xml:space="preserve">22303013113</t>
  </si>
  <si>
    <t xml:space="preserve">22303013114</t>
  </si>
  <si>
    <t xml:space="preserve">冯星晨</t>
  </si>
  <si>
    <t xml:space="preserve">22303013115</t>
  </si>
  <si>
    <t xml:space="preserve">司雨</t>
  </si>
  <si>
    <t xml:space="preserve">22303013116</t>
  </si>
  <si>
    <t xml:space="preserve">附件：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顺河回族区教育体育局
所属学校（幼儿园）公开招聘教师笔试成绩</t>
    </r>
  </si>
  <si>
    <t xml:space="preserve">教育类专业知识成绩</t>
  </si>
  <si>
    <t xml:space="preserve">加分</t>
  </si>
  <si>
    <t xml:space="preserve">笔试总成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FF0000"/>
      <name val="方正小标宋简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H19" activeCellId="0" sqref="H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false" hidden="false" outlineLevel="0" max="4" min="4" style="2" width="8.86"/>
    <col collapsed="false" customWidth="false" hidden="false" outlineLevel="0" max="5" min="5" style="1" width="8.86"/>
    <col collapsed="false" customWidth="true" hidden="false" outlineLevel="0" max="6" min="6" style="1" width="7.62"/>
    <col collapsed="false" customWidth="true" hidden="false" outlineLevel="0" max="7" min="7" style="2" width="5.62"/>
    <col collapsed="false" customWidth="true" hidden="false" outlineLevel="0" max="8" min="8" style="3" width="12.62"/>
    <col collapsed="false" customWidth="true" hidden="false" outlineLevel="0" max="9" min="9" style="1" width="12.99"/>
    <col collapsed="false" customWidth="true" hidden="false" outlineLevel="0" max="10" min="10" style="4" width="7.24"/>
    <col collapsed="false" customWidth="false" hidden="false" outlineLevel="0" max="257" min="11" style="4" width="8.86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4.2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7" t="s">
        <v>15</v>
      </c>
      <c r="G3" s="7" t="s">
        <v>15</v>
      </c>
      <c r="H3" s="10" t="s">
        <v>16</v>
      </c>
      <c r="I3" s="7" t="n">
        <v>56.8</v>
      </c>
      <c r="J3" s="11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s="1" customFormat="true" ht="14.25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3</v>
      </c>
      <c r="E4" s="8" t="s">
        <v>17</v>
      </c>
      <c r="F4" s="7" t="s">
        <v>15</v>
      </c>
      <c r="G4" s="7" t="s">
        <v>18</v>
      </c>
      <c r="H4" s="10" t="s">
        <v>19</v>
      </c>
      <c r="I4" s="7" t="n">
        <v>-1</v>
      </c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s="1" customFormat="true" ht="14.25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13</v>
      </c>
      <c r="E5" s="8" t="s">
        <v>20</v>
      </c>
      <c r="F5" s="7" t="s">
        <v>15</v>
      </c>
      <c r="G5" s="7" t="s">
        <v>21</v>
      </c>
      <c r="H5" s="10" t="s">
        <v>22</v>
      </c>
      <c r="I5" s="7" t="n">
        <v>52</v>
      </c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s="1" customFormat="true" ht="14.25" hidden="false" customHeight="true" outlineLevel="0" collapsed="false">
      <c r="A6" s="7" t="n">
        <v>4</v>
      </c>
      <c r="B6" s="8" t="s">
        <v>11</v>
      </c>
      <c r="C6" s="8" t="s">
        <v>12</v>
      </c>
      <c r="D6" s="9" t="s">
        <v>13</v>
      </c>
      <c r="E6" s="8" t="s">
        <v>23</v>
      </c>
      <c r="F6" s="7" t="s">
        <v>15</v>
      </c>
      <c r="G6" s="7" t="s">
        <v>24</v>
      </c>
      <c r="H6" s="10" t="s">
        <v>25</v>
      </c>
      <c r="I6" s="7" t="n">
        <v>76</v>
      </c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s="1" customFormat="true" ht="14.25" hidden="false" customHeight="true" outlineLevel="0" collapsed="false">
      <c r="A7" s="7" t="n">
        <v>5</v>
      </c>
      <c r="B7" s="8" t="s">
        <v>11</v>
      </c>
      <c r="C7" s="8" t="s">
        <v>12</v>
      </c>
      <c r="D7" s="9" t="s">
        <v>13</v>
      </c>
      <c r="E7" s="8" t="s">
        <v>26</v>
      </c>
      <c r="F7" s="7" t="s">
        <v>15</v>
      </c>
      <c r="G7" s="7" t="s">
        <v>27</v>
      </c>
      <c r="H7" s="10" t="s">
        <v>28</v>
      </c>
      <c r="I7" s="7" t="n">
        <v>52.4</v>
      </c>
      <c r="J7" s="11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s="1" customFormat="true" ht="14.25" hidden="false" customHeight="true" outlineLevel="0" collapsed="false">
      <c r="A8" s="7" t="n">
        <v>6</v>
      </c>
      <c r="B8" s="8" t="s">
        <v>11</v>
      </c>
      <c r="C8" s="8" t="s">
        <v>12</v>
      </c>
      <c r="D8" s="9" t="s">
        <v>13</v>
      </c>
      <c r="E8" s="8" t="s">
        <v>29</v>
      </c>
      <c r="F8" s="7" t="s">
        <v>15</v>
      </c>
      <c r="G8" s="7" t="s">
        <v>30</v>
      </c>
      <c r="H8" s="10" t="s">
        <v>31</v>
      </c>
      <c r="I8" s="7" t="n">
        <v>65.6</v>
      </c>
      <c r="J8" s="1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" customFormat="true" ht="14.25" hidden="false" customHeight="true" outlineLevel="0" collapsed="false">
      <c r="A9" s="7" t="n">
        <v>7</v>
      </c>
      <c r="B9" s="8" t="s">
        <v>11</v>
      </c>
      <c r="C9" s="8" t="s">
        <v>12</v>
      </c>
      <c r="D9" s="9" t="s">
        <v>13</v>
      </c>
      <c r="E9" s="8" t="s">
        <v>32</v>
      </c>
      <c r="F9" s="7" t="s">
        <v>15</v>
      </c>
      <c r="G9" s="7" t="s">
        <v>33</v>
      </c>
      <c r="H9" s="10" t="s">
        <v>34</v>
      </c>
      <c r="I9" s="7" t="n">
        <v>63.4</v>
      </c>
      <c r="J9" s="1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</row>
    <row r="10" s="1" customFormat="true" ht="14.25" hidden="false" customHeight="true" outlineLevel="0" collapsed="false">
      <c r="A10" s="7" t="n">
        <v>8</v>
      </c>
      <c r="B10" s="8" t="s">
        <v>11</v>
      </c>
      <c r="C10" s="8" t="s">
        <v>12</v>
      </c>
      <c r="D10" s="9" t="s">
        <v>13</v>
      </c>
      <c r="E10" s="8" t="s">
        <v>35</v>
      </c>
      <c r="F10" s="7" t="s">
        <v>15</v>
      </c>
      <c r="G10" s="7" t="s">
        <v>36</v>
      </c>
      <c r="H10" s="10" t="s">
        <v>37</v>
      </c>
      <c r="I10" s="7" t="n">
        <v>65.2</v>
      </c>
      <c r="J10" s="1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</row>
    <row r="11" s="1" customFormat="true" ht="14.25" hidden="false" customHeight="true" outlineLevel="0" collapsed="false">
      <c r="A11" s="7" t="n">
        <v>9</v>
      </c>
      <c r="B11" s="8" t="s">
        <v>11</v>
      </c>
      <c r="C11" s="8" t="s">
        <v>12</v>
      </c>
      <c r="D11" s="9" t="s">
        <v>13</v>
      </c>
      <c r="E11" s="8" t="s">
        <v>38</v>
      </c>
      <c r="F11" s="7" t="s">
        <v>15</v>
      </c>
      <c r="G11" s="7" t="s">
        <v>39</v>
      </c>
      <c r="H11" s="10" t="s">
        <v>40</v>
      </c>
      <c r="I11" s="7" t="n">
        <v>48.6</v>
      </c>
      <c r="J11" s="1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</row>
    <row r="12" s="1" customFormat="true" ht="14.25" hidden="false" customHeight="true" outlineLevel="0" collapsed="false">
      <c r="A12" s="7" t="n">
        <v>10</v>
      </c>
      <c r="B12" s="8" t="s">
        <v>11</v>
      </c>
      <c r="C12" s="8" t="s">
        <v>12</v>
      </c>
      <c r="D12" s="9" t="s">
        <v>13</v>
      </c>
      <c r="E12" s="8" t="s">
        <v>41</v>
      </c>
      <c r="F12" s="7" t="s">
        <v>15</v>
      </c>
      <c r="G12" s="7" t="s">
        <v>42</v>
      </c>
      <c r="H12" s="10" t="s">
        <v>43</v>
      </c>
      <c r="I12" s="7" t="n">
        <v>-1</v>
      </c>
      <c r="J12" s="11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s="1" customFormat="true" ht="14.25" hidden="false" customHeight="true" outlineLevel="0" collapsed="false">
      <c r="A13" s="7" t="n">
        <v>11</v>
      </c>
      <c r="B13" s="8" t="s">
        <v>11</v>
      </c>
      <c r="C13" s="8" t="s">
        <v>12</v>
      </c>
      <c r="D13" s="9" t="s">
        <v>13</v>
      </c>
      <c r="E13" s="8" t="s">
        <v>44</v>
      </c>
      <c r="F13" s="7" t="s">
        <v>15</v>
      </c>
      <c r="G13" s="7" t="s">
        <v>45</v>
      </c>
      <c r="H13" s="10" t="s">
        <v>46</v>
      </c>
      <c r="I13" s="7" t="n">
        <v>-1</v>
      </c>
      <c r="J13" s="11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s="1" customFormat="true" ht="14.25" hidden="false" customHeight="true" outlineLevel="0" collapsed="false">
      <c r="A14" s="7" t="n">
        <v>12</v>
      </c>
      <c r="B14" s="8" t="s">
        <v>11</v>
      </c>
      <c r="C14" s="8" t="s">
        <v>12</v>
      </c>
      <c r="D14" s="9" t="s">
        <v>13</v>
      </c>
      <c r="E14" s="8" t="s">
        <v>47</v>
      </c>
      <c r="F14" s="7" t="s">
        <v>15</v>
      </c>
      <c r="G14" s="7" t="s">
        <v>48</v>
      </c>
      <c r="H14" s="10" t="s">
        <v>49</v>
      </c>
      <c r="I14" s="7" t="n">
        <v>42</v>
      </c>
      <c r="J14" s="1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s="1" customFormat="true" ht="14.25" hidden="false" customHeight="true" outlineLevel="0" collapsed="false">
      <c r="A15" s="7" t="n">
        <v>13</v>
      </c>
      <c r="B15" s="8" t="s">
        <v>11</v>
      </c>
      <c r="C15" s="8" t="s">
        <v>12</v>
      </c>
      <c r="D15" s="9" t="s">
        <v>13</v>
      </c>
      <c r="E15" s="8" t="s">
        <v>50</v>
      </c>
      <c r="F15" s="7" t="s">
        <v>15</v>
      </c>
      <c r="G15" s="7" t="s">
        <v>51</v>
      </c>
      <c r="H15" s="10" t="s">
        <v>52</v>
      </c>
      <c r="I15" s="7" t="n">
        <v>60.6</v>
      </c>
      <c r="J15" s="1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s="1" customFormat="true" ht="14.25" hidden="false" customHeight="true" outlineLevel="0" collapsed="false">
      <c r="A16" s="7" t="n">
        <v>14</v>
      </c>
      <c r="B16" s="8" t="s">
        <v>11</v>
      </c>
      <c r="C16" s="8" t="s">
        <v>12</v>
      </c>
      <c r="D16" s="9" t="s">
        <v>13</v>
      </c>
      <c r="E16" s="8" t="s">
        <v>53</v>
      </c>
      <c r="F16" s="7" t="s">
        <v>15</v>
      </c>
      <c r="G16" s="7" t="s">
        <v>54</v>
      </c>
      <c r="H16" s="10" t="s">
        <v>55</v>
      </c>
      <c r="I16" s="7" t="n">
        <v>55.6</v>
      </c>
      <c r="J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" customFormat="true" ht="14.25" hidden="false" customHeight="true" outlineLevel="0" collapsed="false">
      <c r="A17" s="7" t="n">
        <v>15</v>
      </c>
      <c r="B17" s="8" t="s">
        <v>11</v>
      </c>
      <c r="C17" s="8" t="s">
        <v>12</v>
      </c>
      <c r="D17" s="9" t="s">
        <v>13</v>
      </c>
      <c r="E17" s="8" t="s">
        <v>56</v>
      </c>
      <c r="F17" s="7" t="s">
        <v>15</v>
      </c>
      <c r="G17" s="7" t="s">
        <v>57</v>
      </c>
      <c r="H17" s="10" t="s">
        <v>58</v>
      </c>
      <c r="I17" s="7" t="n">
        <v>50.2</v>
      </c>
      <c r="J17" s="1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" customFormat="true" ht="14.25" hidden="false" customHeight="true" outlineLevel="0" collapsed="false">
      <c r="A18" s="7" t="n">
        <v>16</v>
      </c>
      <c r="B18" s="8" t="s">
        <v>11</v>
      </c>
      <c r="C18" s="8" t="s">
        <v>12</v>
      </c>
      <c r="D18" s="9" t="s">
        <v>13</v>
      </c>
      <c r="E18" s="8" t="s">
        <v>59</v>
      </c>
      <c r="F18" s="7" t="s">
        <v>15</v>
      </c>
      <c r="G18" s="7" t="s">
        <v>60</v>
      </c>
      <c r="H18" s="10" t="s">
        <v>61</v>
      </c>
      <c r="I18" s="7" t="n">
        <v>68.2</v>
      </c>
      <c r="J18" s="1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" customFormat="true" ht="14.25" hidden="false" customHeight="true" outlineLevel="0" collapsed="false">
      <c r="A19" s="7" t="n">
        <v>17</v>
      </c>
      <c r="B19" s="8" t="s">
        <v>11</v>
      </c>
      <c r="C19" s="8" t="s">
        <v>12</v>
      </c>
      <c r="D19" s="9" t="s">
        <v>13</v>
      </c>
      <c r="E19" s="8" t="s">
        <v>62</v>
      </c>
      <c r="F19" s="7" t="s">
        <v>15</v>
      </c>
      <c r="G19" s="7" t="s">
        <v>63</v>
      </c>
      <c r="H19" s="10" t="s">
        <v>64</v>
      </c>
      <c r="I19" s="7" t="n">
        <v>37.2</v>
      </c>
      <c r="J19" s="11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" customFormat="true" ht="14.25" hidden="false" customHeight="true" outlineLevel="0" collapsed="false">
      <c r="A20" s="7" t="n">
        <v>18</v>
      </c>
      <c r="B20" s="8" t="s">
        <v>11</v>
      </c>
      <c r="C20" s="8" t="s">
        <v>12</v>
      </c>
      <c r="D20" s="9" t="s">
        <v>13</v>
      </c>
      <c r="E20" s="8" t="s">
        <v>65</v>
      </c>
      <c r="F20" s="7" t="s">
        <v>15</v>
      </c>
      <c r="G20" s="7" t="s">
        <v>66</v>
      </c>
      <c r="H20" s="10" t="s">
        <v>67</v>
      </c>
      <c r="I20" s="7" t="n">
        <v>58.6</v>
      </c>
      <c r="J20" s="1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" customFormat="true" ht="14.25" hidden="false" customHeight="true" outlineLevel="0" collapsed="false">
      <c r="A21" s="7" t="n">
        <v>19</v>
      </c>
      <c r="B21" s="8" t="s">
        <v>11</v>
      </c>
      <c r="C21" s="8" t="s">
        <v>12</v>
      </c>
      <c r="D21" s="9" t="s">
        <v>13</v>
      </c>
      <c r="E21" s="8" t="s">
        <v>68</v>
      </c>
      <c r="F21" s="7" t="s">
        <v>15</v>
      </c>
      <c r="G21" s="7" t="s">
        <v>69</v>
      </c>
      <c r="H21" s="10" t="s">
        <v>70</v>
      </c>
      <c r="I21" s="7" t="n">
        <v>57.4</v>
      </c>
      <c r="J21" s="1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" customFormat="true" ht="14.25" hidden="false" customHeight="true" outlineLevel="0" collapsed="false">
      <c r="A22" s="7" t="n">
        <v>20</v>
      </c>
      <c r="B22" s="8" t="s">
        <v>11</v>
      </c>
      <c r="C22" s="8" t="s">
        <v>12</v>
      </c>
      <c r="D22" s="9" t="s">
        <v>13</v>
      </c>
      <c r="E22" s="8" t="s">
        <v>71</v>
      </c>
      <c r="F22" s="7" t="s">
        <v>15</v>
      </c>
      <c r="G22" s="7" t="s">
        <v>72</v>
      </c>
      <c r="H22" s="10" t="s">
        <v>73</v>
      </c>
      <c r="I22" s="7" t="n">
        <v>67</v>
      </c>
      <c r="J22" s="1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" customFormat="true" ht="14.25" hidden="false" customHeight="true" outlineLevel="0" collapsed="false">
      <c r="A23" s="7" t="n">
        <v>21</v>
      </c>
      <c r="B23" s="8" t="s">
        <v>11</v>
      </c>
      <c r="C23" s="8" t="s">
        <v>12</v>
      </c>
      <c r="D23" s="9" t="s">
        <v>13</v>
      </c>
      <c r="E23" s="8" t="s">
        <v>74</v>
      </c>
      <c r="F23" s="7" t="s">
        <v>15</v>
      </c>
      <c r="G23" s="7" t="s">
        <v>75</v>
      </c>
      <c r="H23" s="10" t="s">
        <v>76</v>
      </c>
      <c r="I23" s="7" t="n">
        <v>60.8</v>
      </c>
      <c r="J23" s="1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" customFormat="true" ht="14.25" hidden="false" customHeight="true" outlineLevel="0" collapsed="false">
      <c r="A24" s="7" t="n">
        <v>22</v>
      </c>
      <c r="B24" s="8" t="s">
        <v>11</v>
      </c>
      <c r="C24" s="8" t="s">
        <v>12</v>
      </c>
      <c r="D24" s="9" t="s">
        <v>13</v>
      </c>
      <c r="E24" s="8" t="s">
        <v>77</v>
      </c>
      <c r="F24" s="7" t="s">
        <v>15</v>
      </c>
      <c r="G24" s="7" t="s">
        <v>78</v>
      </c>
      <c r="H24" s="10" t="s">
        <v>79</v>
      </c>
      <c r="I24" s="7" t="n">
        <v>61</v>
      </c>
      <c r="J24" s="1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" customFormat="true" ht="14.25" hidden="false" customHeight="true" outlineLevel="0" collapsed="false">
      <c r="A25" s="7" t="n">
        <v>23</v>
      </c>
      <c r="B25" s="8" t="s">
        <v>11</v>
      </c>
      <c r="C25" s="8" t="s">
        <v>12</v>
      </c>
      <c r="D25" s="9" t="s">
        <v>13</v>
      </c>
      <c r="E25" s="8" t="s">
        <v>80</v>
      </c>
      <c r="F25" s="7" t="s">
        <v>15</v>
      </c>
      <c r="G25" s="7" t="s">
        <v>81</v>
      </c>
      <c r="H25" s="10" t="s">
        <v>82</v>
      </c>
      <c r="I25" s="7" t="n">
        <v>50.2</v>
      </c>
      <c r="J25" s="1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" customFormat="true" ht="14.25" hidden="false" customHeight="true" outlineLevel="0" collapsed="false">
      <c r="A26" s="7" t="n">
        <v>24</v>
      </c>
      <c r="B26" s="8" t="s">
        <v>11</v>
      </c>
      <c r="C26" s="8" t="s">
        <v>12</v>
      </c>
      <c r="D26" s="9" t="s">
        <v>13</v>
      </c>
      <c r="E26" s="8" t="s">
        <v>83</v>
      </c>
      <c r="F26" s="7" t="s">
        <v>15</v>
      </c>
      <c r="G26" s="7" t="s">
        <v>84</v>
      </c>
      <c r="H26" s="10" t="s">
        <v>85</v>
      </c>
      <c r="I26" s="7" t="n">
        <v>44.8</v>
      </c>
      <c r="J26" s="1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" customFormat="true" ht="14.25" hidden="false" customHeight="true" outlineLevel="0" collapsed="false">
      <c r="A27" s="7" t="n">
        <v>25</v>
      </c>
      <c r="B27" s="8" t="s">
        <v>11</v>
      </c>
      <c r="C27" s="8" t="s">
        <v>12</v>
      </c>
      <c r="D27" s="9" t="s">
        <v>13</v>
      </c>
      <c r="E27" s="8" t="s">
        <v>86</v>
      </c>
      <c r="F27" s="7" t="s">
        <v>15</v>
      </c>
      <c r="G27" s="7" t="s">
        <v>87</v>
      </c>
      <c r="H27" s="10" t="s">
        <v>88</v>
      </c>
      <c r="I27" s="7" t="n">
        <v>76.8</v>
      </c>
      <c r="J27" s="1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" customFormat="true" ht="14.25" hidden="false" customHeight="true" outlineLevel="0" collapsed="false">
      <c r="A28" s="7" t="n">
        <v>26</v>
      </c>
      <c r="B28" s="8" t="s">
        <v>11</v>
      </c>
      <c r="C28" s="8" t="s">
        <v>12</v>
      </c>
      <c r="D28" s="9" t="s">
        <v>13</v>
      </c>
      <c r="E28" s="8" t="s">
        <v>89</v>
      </c>
      <c r="F28" s="7" t="s">
        <v>15</v>
      </c>
      <c r="G28" s="7" t="s">
        <v>90</v>
      </c>
      <c r="H28" s="10" t="s">
        <v>91</v>
      </c>
      <c r="I28" s="7" t="n">
        <v>43.4</v>
      </c>
      <c r="J28" s="1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" customFormat="true" ht="14.25" hidden="false" customHeight="true" outlineLevel="0" collapsed="false">
      <c r="A29" s="7" t="n">
        <v>27</v>
      </c>
      <c r="B29" s="8" t="s">
        <v>11</v>
      </c>
      <c r="C29" s="8" t="s">
        <v>12</v>
      </c>
      <c r="D29" s="9" t="s">
        <v>13</v>
      </c>
      <c r="E29" s="8" t="s">
        <v>92</v>
      </c>
      <c r="F29" s="7" t="s">
        <v>15</v>
      </c>
      <c r="G29" s="7" t="s">
        <v>93</v>
      </c>
      <c r="H29" s="10" t="s">
        <v>94</v>
      </c>
      <c r="I29" s="7" t="n">
        <v>63</v>
      </c>
      <c r="J29" s="1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" customFormat="true" ht="14.25" hidden="false" customHeight="true" outlineLevel="0" collapsed="false">
      <c r="A30" s="7" t="n">
        <v>28</v>
      </c>
      <c r="B30" s="8" t="s">
        <v>11</v>
      </c>
      <c r="C30" s="8" t="s">
        <v>12</v>
      </c>
      <c r="D30" s="9" t="s">
        <v>13</v>
      </c>
      <c r="E30" s="8" t="s">
        <v>95</v>
      </c>
      <c r="F30" s="7" t="s">
        <v>15</v>
      </c>
      <c r="G30" s="7" t="s">
        <v>96</v>
      </c>
      <c r="H30" s="10" t="s">
        <v>97</v>
      </c>
      <c r="I30" s="7" t="n">
        <v>54</v>
      </c>
      <c r="J30" s="11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" customFormat="true" ht="14.25" hidden="false" customHeight="true" outlineLevel="0" collapsed="false">
      <c r="A31" s="7" t="n">
        <v>29</v>
      </c>
      <c r="B31" s="8" t="s">
        <v>11</v>
      </c>
      <c r="C31" s="8" t="s">
        <v>12</v>
      </c>
      <c r="D31" s="9" t="s">
        <v>13</v>
      </c>
      <c r="E31" s="8" t="s">
        <v>98</v>
      </c>
      <c r="F31" s="7" t="s">
        <v>15</v>
      </c>
      <c r="G31" s="7" t="s">
        <v>99</v>
      </c>
      <c r="H31" s="10" t="s">
        <v>100</v>
      </c>
      <c r="I31" s="7" t="n">
        <v>56.2</v>
      </c>
      <c r="J31" s="11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1" customFormat="true" ht="14.25" hidden="false" customHeight="true" outlineLevel="0" collapsed="false">
      <c r="A32" s="7" t="n">
        <v>30</v>
      </c>
      <c r="B32" s="8" t="s">
        <v>11</v>
      </c>
      <c r="C32" s="8" t="s">
        <v>12</v>
      </c>
      <c r="D32" s="9" t="s">
        <v>13</v>
      </c>
      <c r="E32" s="8" t="s">
        <v>101</v>
      </c>
      <c r="F32" s="7" t="s">
        <v>15</v>
      </c>
      <c r="G32" s="7" t="s">
        <v>102</v>
      </c>
      <c r="H32" s="10" t="s">
        <v>103</v>
      </c>
      <c r="I32" s="7" t="n">
        <v>-1</v>
      </c>
      <c r="J32" s="1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" customFormat="true" ht="14.25" hidden="false" customHeight="true" outlineLevel="0" collapsed="false">
      <c r="A33" s="7" t="n">
        <v>31</v>
      </c>
      <c r="B33" s="8" t="s">
        <v>11</v>
      </c>
      <c r="C33" s="8" t="s">
        <v>12</v>
      </c>
      <c r="D33" s="9" t="s">
        <v>13</v>
      </c>
      <c r="E33" s="8" t="s">
        <v>104</v>
      </c>
      <c r="F33" s="7" t="s">
        <v>18</v>
      </c>
      <c r="G33" s="7" t="s">
        <v>15</v>
      </c>
      <c r="H33" s="10" t="s">
        <v>105</v>
      </c>
      <c r="I33" s="7" t="n">
        <v>57.8</v>
      </c>
      <c r="J33" s="1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" customFormat="true" ht="14.25" hidden="false" customHeight="true" outlineLevel="0" collapsed="false">
      <c r="A34" s="7" t="n">
        <v>32</v>
      </c>
      <c r="B34" s="8" t="s">
        <v>11</v>
      </c>
      <c r="C34" s="8" t="s">
        <v>12</v>
      </c>
      <c r="D34" s="9" t="s">
        <v>13</v>
      </c>
      <c r="E34" s="8" t="s">
        <v>106</v>
      </c>
      <c r="F34" s="7" t="s">
        <v>18</v>
      </c>
      <c r="G34" s="7" t="s">
        <v>18</v>
      </c>
      <c r="H34" s="10" t="s">
        <v>107</v>
      </c>
      <c r="I34" s="7" t="n">
        <v>56.8</v>
      </c>
      <c r="J34" s="1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" customFormat="true" ht="14.25" hidden="false" customHeight="true" outlineLevel="0" collapsed="false">
      <c r="A35" s="7" t="n">
        <v>33</v>
      </c>
      <c r="B35" s="8" t="s">
        <v>11</v>
      </c>
      <c r="C35" s="8" t="s">
        <v>12</v>
      </c>
      <c r="D35" s="9" t="s">
        <v>13</v>
      </c>
      <c r="E35" s="8" t="s">
        <v>108</v>
      </c>
      <c r="F35" s="7" t="s">
        <v>18</v>
      </c>
      <c r="G35" s="7" t="s">
        <v>21</v>
      </c>
      <c r="H35" s="10" t="s">
        <v>109</v>
      </c>
      <c r="I35" s="7" t="n">
        <v>70.2</v>
      </c>
      <c r="J35" s="1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" customFormat="true" ht="14.25" hidden="false" customHeight="true" outlineLevel="0" collapsed="false">
      <c r="A36" s="7" t="n">
        <v>34</v>
      </c>
      <c r="B36" s="8" t="s">
        <v>11</v>
      </c>
      <c r="C36" s="8" t="s">
        <v>12</v>
      </c>
      <c r="D36" s="9" t="s">
        <v>13</v>
      </c>
      <c r="E36" s="8" t="s">
        <v>110</v>
      </c>
      <c r="F36" s="7" t="s">
        <v>18</v>
      </c>
      <c r="G36" s="7" t="s">
        <v>24</v>
      </c>
      <c r="H36" s="10" t="s">
        <v>111</v>
      </c>
      <c r="I36" s="7" t="n">
        <v>72.6</v>
      </c>
      <c r="J36" s="1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" customFormat="true" ht="14.25" hidden="false" customHeight="true" outlineLevel="0" collapsed="false">
      <c r="A37" s="7" t="n">
        <v>35</v>
      </c>
      <c r="B37" s="8" t="s">
        <v>11</v>
      </c>
      <c r="C37" s="8" t="s">
        <v>12</v>
      </c>
      <c r="D37" s="9" t="s">
        <v>13</v>
      </c>
      <c r="E37" s="8" t="s">
        <v>112</v>
      </c>
      <c r="F37" s="7" t="s">
        <v>18</v>
      </c>
      <c r="G37" s="7" t="s">
        <v>27</v>
      </c>
      <c r="H37" s="10" t="s">
        <v>113</v>
      </c>
      <c r="I37" s="7" t="n">
        <v>-1</v>
      </c>
      <c r="J37" s="1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" customFormat="true" ht="14.25" hidden="false" customHeight="true" outlineLevel="0" collapsed="false">
      <c r="A38" s="7" t="n">
        <v>36</v>
      </c>
      <c r="B38" s="8" t="s">
        <v>11</v>
      </c>
      <c r="C38" s="8" t="s">
        <v>12</v>
      </c>
      <c r="D38" s="9" t="s">
        <v>13</v>
      </c>
      <c r="E38" s="8" t="s">
        <v>114</v>
      </c>
      <c r="F38" s="7" t="s">
        <v>18</v>
      </c>
      <c r="G38" s="7" t="s">
        <v>30</v>
      </c>
      <c r="H38" s="10" t="s">
        <v>115</v>
      </c>
      <c r="I38" s="7" t="n">
        <v>62</v>
      </c>
      <c r="J38" s="1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" customFormat="true" ht="14.25" hidden="false" customHeight="true" outlineLevel="0" collapsed="false">
      <c r="A39" s="7" t="n">
        <v>37</v>
      </c>
      <c r="B39" s="8" t="s">
        <v>11</v>
      </c>
      <c r="C39" s="8" t="s">
        <v>12</v>
      </c>
      <c r="D39" s="9" t="s">
        <v>13</v>
      </c>
      <c r="E39" s="8" t="s">
        <v>116</v>
      </c>
      <c r="F39" s="7" t="s">
        <v>18</v>
      </c>
      <c r="G39" s="7" t="s">
        <v>33</v>
      </c>
      <c r="H39" s="10" t="s">
        <v>117</v>
      </c>
      <c r="I39" s="7" t="n">
        <v>65.8</v>
      </c>
      <c r="J39" s="1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1" customFormat="true" ht="14.25" hidden="false" customHeight="true" outlineLevel="0" collapsed="false">
      <c r="A40" s="7" t="n">
        <v>38</v>
      </c>
      <c r="B40" s="8" t="s">
        <v>11</v>
      </c>
      <c r="C40" s="8" t="s">
        <v>12</v>
      </c>
      <c r="D40" s="9" t="s">
        <v>13</v>
      </c>
      <c r="E40" s="8" t="s">
        <v>118</v>
      </c>
      <c r="F40" s="7" t="s">
        <v>18</v>
      </c>
      <c r="G40" s="7" t="s">
        <v>36</v>
      </c>
      <c r="H40" s="10" t="s">
        <v>119</v>
      </c>
      <c r="I40" s="7" t="n">
        <v>57.6</v>
      </c>
      <c r="J40" s="1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" customFormat="true" ht="14.25" hidden="false" customHeight="true" outlineLevel="0" collapsed="false">
      <c r="A41" s="7" t="n">
        <v>39</v>
      </c>
      <c r="B41" s="8" t="s">
        <v>11</v>
      </c>
      <c r="C41" s="8" t="s">
        <v>12</v>
      </c>
      <c r="D41" s="9" t="s">
        <v>13</v>
      </c>
      <c r="E41" s="8" t="s">
        <v>120</v>
      </c>
      <c r="F41" s="7" t="s">
        <v>18</v>
      </c>
      <c r="G41" s="7" t="s">
        <v>39</v>
      </c>
      <c r="H41" s="10" t="s">
        <v>121</v>
      </c>
      <c r="I41" s="7" t="n">
        <v>62.4</v>
      </c>
      <c r="J41" s="1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" customFormat="true" ht="14.25" hidden="false" customHeight="true" outlineLevel="0" collapsed="false">
      <c r="A42" s="7" t="n">
        <v>40</v>
      </c>
      <c r="B42" s="8" t="s">
        <v>11</v>
      </c>
      <c r="C42" s="8" t="s">
        <v>12</v>
      </c>
      <c r="D42" s="9" t="s">
        <v>13</v>
      </c>
      <c r="E42" s="8" t="s">
        <v>122</v>
      </c>
      <c r="F42" s="7" t="s">
        <v>18</v>
      </c>
      <c r="G42" s="7" t="s">
        <v>42</v>
      </c>
      <c r="H42" s="10" t="s">
        <v>123</v>
      </c>
      <c r="I42" s="7" t="n">
        <v>50.4</v>
      </c>
      <c r="J42" s="1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" customFormat="true" ht="14.25" hidden="false" customHeight="true" outlineLevel="0" collapsed="false">
      <c r="A43" s="7" t="n">
        <v>41</v>
      </c>
      <c r="B43" s="8" t="s">
        <v>11</v>
      </c>
      <c r="C43" s="8" t="s">
        <v>12</v>
      </c>
      <c r="D43" s="9" t="s">
        <v>13</v>
      </c>
      <c r="E43" s="8" t="s">
        <v>124</v>
      </c>
      <c r="F43" s="7" t="s">
        <v>18</v>
      </c>
      <c r="G43" s="7" t="s">
        <v>45</v>
      </c>
      <c r="H43" s="10" t="s">
        <v>125</v>
      </c>
      <c r="I43" s="7" t="n">
        <v>50.6</v>
      </c>
      <c r="J43" s="1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" customFormat="true" ht="14.25" hidden="false" customHeight="true" outlineLevel="0" collapsed="false">
      <c r="A44" s="7" t="n">
        <v>42</v>
      </c>
      <c r="B44" s="8" t="s">
        <v>11</v>
      </c>
      <c r="C44" s="8" t="s">
        <v>12</v>
      </c>
      <c r="D44" s="9" t="s">
        <v>13</v>
      </c>
      <c r="E44" s="8" t="s">
        <v>126</v>
      </c>
      <c r="F44" s="7" t="s">
        <v>18</v>
      </c>
      <c r="G44" s="7" t="s">
        <v>48</v>
      </c>
      <c r="H44" s="10" t="s">
        <v>127</v>
      </c>
      <c r="I44" s="7" t="n">
        <v>56.2</v>
      </c>
      <c r="J44" s="1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" customFormat="true" ht="14.25" hidden="false" customHeight="true" outlineLevel="0" collapsed="false">
      <c r="A45" s="7" t="n">
        <v>43</v>
      </c>
      <c r="B45" s="8" t="s">
        <v>11</v>
      </c>
      <c r="C45" s="8" t="s">
        <v>12</v>
      </c>
      <c r="D45" s="9" t="s">
        <v>13</v>
      </c>
      <c r="E45" s="8" t="s">
        <v>128</v>
      </c>
      <c r="F45" s="7" t="s">
        <v>18</v>
      </c>
      <c r="G45" s="7" t="s">
        <v>51</v>
      </c>
      <c r="H45" s="10" t="s">
        <v>129</v>
      </c>
      <c r="I45" s="7" t="n">
        <v>68</v>
      </c>
      <c r="J45" s="1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" customFormat="true" ht="14.25" hidden="false" customHeight="true" outlineLevel="0" collapsed="false">
      <c r="A46" s="7" t="n">
        <v>44</v>
      </c>
      <c r="B46" s="8" t="s">
        <v>11</v>
      </c>
      <c r="C46" s="8" t="s">
        <v>12</v>
      </c>
      <c r="D46" s="9" t="s">
        <v>13</v>
      </c>
      <c r="E46" s="8" t="s">
        <v>130</v>
      </c>
      <c r="F46" s="7" t="s">
        <v>18</v>
      </c>
      <c r="G46" s="7" t="s">
        <v>54</v>
      </c>
      <c r="H46" s="10" t="s">
        <v>131</v>
      </c>
      <c r="I46" s="7" t="n">
        <v>55.8</v>
      </c>
      <c r="J46" s="1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" customFormat="true" ht="14.25" hidden="false" customHeight="true" outlineLevel="0" collapsed="false">
      <c r="A47" s="7" t="n">
        <v>45</v>
      </c>
      <c r="B47" s="8" t="s">
        <v>11</v>
      </c>
      <c r="C47" s="8" t="s">
        <v>12</v>
      </c>
      <c r="D47" s="9" t="s">
        <v>13</v>
      </c>
      <c r="E47" s="8" t="s">
        <v>132</v>
      </c>
      <c r="F47" s="7" t="s">
        <v>18</v>
      </c>
      <c r="G47" s="7" t="s">
        <v>57</v>
      </c>
      <c r="H47" s="10" t="s">
        <v>133</v>
      </c>
      <c r="I47" s="7" t="n">
        <v>66.4</v>
      </c>
      <c r="J47" s="1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" customFormat="true" ht="14.25" hidden="false" customHeight="true" outlineLevel="0" collapsed="false">
      <c r="A48" s="7" t="n">
        <v>46</v>
      </c>
      <c r="B48" s="8" t="s">
        <v>11</v>
      </c>
      <c r="C48" s="8" t="s">
        <v>12</v>
      </c>
      <c r="D48" s="9" t="s">
        <v>13</v>
      </c>
      <c r="E48" s="8" t="s">
        <v>134</v>
      </c>
      <c r="F48" s="7" t="s">
        <v>18</v>
      </c>
      <c r="G48" s="7" t="s">
        <v>60</v>
      </c>
      <c r="H48" s="10" t="s">
        <v>135</v>
      </c>
      <c r="I48" s="7" t="n">
        <v>50</v>
      </c>
      <c r="J48" s="1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" customFormat="true" ht="14.25" hidden="false" customHeight="true" outlineLevel="0" collapsed="false">
      <c r="A49" s="7" t="n">
        <v>47</v>
      </c>
      <c r="B49" s="8" t="s">
        <v>11</v>
      </c>
      <c r="C49" s="8" t="s">
        <v>12</v>
      </c>
      <c r="D49" s="9" t="s">
        <v>13</v>
      </c>
      <c r="E49" s="8" t="s">
        <v>136</v>
      </c>
      <c r="F49" s="7" t="s">
        <v>18</v>
      </c>
      <c r="G49" s="7" t="s">
        <v>63</v>
      </c>
      <c r="H49" s="10" t="s">
        <v>137</v>
      </c>
      <c r="I49" s="7" t="n">
        <v>46.8</v>
      </c>
      <c r="J49" s="1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" customFormat="true" ht="14.25" hidden="false" customHeight="true" outlineLevel="0" collapsed="false">
      <c r="A50" s="7" t="n">
        <v>48</v>
      </c>
      <c r="B50" s="8" t="s">
        <v>11</v>
      </c>
      <c r="C50" s="8" t="s">
        <v>12</v>
      </c>
      <c r="D50" s="9" t="s">
        <v>13</v>
      </c>
      <c r="E50" s="8" t="s">
        <v>138</v>
      </c>
      <c r="F50" s="7" t="s">
        <v>18</v>
      </c>
      <c r="G50" s="7" t="s">
        <v>66</v>
      </c>
      <c r="H50" s="10" t="s">
        <v>139</v>
      </c>
      <c r="I50" s="7" t="n">
        <v>60.4</v>
      </c>
      <c r="J50" s="1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" customFormat="true" ht="14.25" hidden="false" customHeight="true" outlineLevel="0" collapsed="false">
      <c r="A51" s="7" t="n">
        <v>49</v>
      </c>
      <c r="B51" s="8" t="s">
        <v>11</v>
      </c>
      <c r="C51" s="8" t="s">
        <v>12</v>
      </c>
      <c r="D51" s="9" t="s">
        <v>13</v>
      </c>
      <c r="E51" s="8" t="s">
        <v>140</v>
      </c>
      <c r="F51" s="7" t="s">
        <v>18</v>
      </c>
      <c r="G51" s="7" t="s">
        <v>69</v>
      </c>
      <c r="H51" s="10" t="s">
        <v>141</v>
      </c>
      <c r="I51" s="7" t="n">
        <v>48</v>
      </c>
      <c r="J51" s="1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" customFormat="true" ht="14.25" hidden="false" customHeight="true" outlineLevel="0" collapsed="false">
      <c r="A52" s="7" t="n">
        <v>50</v>
      </c>
      <c r="B52" s="8" t="s">
        <v>11</v>
      </c>
      <c r="C52" s="8" t="s">
        <v>12</v>
      </c>
      <c r="D52" s="9" t="s">
        <v>13</v>
      </c>
      <c r="E52" s="8" t="s">
        <v>142</v>
      </c>
      <c r="F52" s="7" t="s">
        <v>18</v>
      </c>
      <c r="G52" s="7" t="s">
        <v>72</v>
      </c>
      <c r="H52" s="10" t="s">
        <v>143</v>
      </c>
      <c r="I52" s="7" t="n">
        <v>67.4</v>
      </c>
      <c r="J52" s="1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s="1" customFormat="true" ht="14.25" hidden="false" customHeight="true" outlineLevel="0" collapsed="false">
      <c r="A53" s="7" t="n">
        <v>51</v>
      </c>
      <c r="B53" s="8" t="s">
        <v>11</v>
      </c>
      <c r="C53" s="8" t="s">
        <v>12</v>
      </c>
      <c r="D53" s="9" t="s">
        <v>13</v>
      </c>
      <c r="E53" s="8" t="s">
        <v>144</v>
      </c>
      <c r="F53" s="7" t="s">
        <v>18</v>
      </c>
      <c r="G53" s="7" t="s">
        <v>75</v>
      </c>
      <c r="H53" s="10" t="s">
        <v>145</v>
      </c>
      <c r="I53" s="7" t="n">
        <v>68.4</v>
      </c>
      <c r="J53" s="1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4.25" hidden="false" customHeight="true" outlineLevel="0" collapsed="false">
      <c r="A54" s="7" t="n">
        <v>52</v>
      </c>
      <c r="B54" s="8" t="s">
        <v>11</v>
      </c>
      <c r="C54" s="8" t="s">
        <v>12</v>
      </c>
      <c r="D54" s="9" t="s">
        <v>13</v>
      </c>
      <c r="E54" s="8" t="s">
        <v>146</v>
      </c>
      <c r="F54" s="7" t="s">
        <v>18</v>
      </c>
      <c r="G54" s="7" t="s">
        <v>78</v>
      </c>
      <c r="H54" s="10" t="s">
        <v>147</v>
      </c>
      <c r="I54" s="7" t="n">
        <v>70.6</v>
      </c>
      <c r="J54" s="11"/>
    </row>
    <row r="55" s="1" customFormat="true" ht="14.25" hidden="false" customHeight="true" outlineLevel="0" collapsed="false">
      <c r="A55" s="7" t="n">
        <v>53</v>
      </c>
      <c r="B55" s="8" t="s">
        <v>11</v>
      </c>
      <c r="C55" s="8" t="s">
        <v>12</v>
      </c>
      <c r="D55" s="9" t="s">
        <v>13</v>
      </c>
      <c r="E55" s="8" t="s">
        <v>148</v>
      </c>
      <c r="F55" s="7" t="s">
        <v>18</v>
      </c>
      <c r="G55" s="7" t="s">
        <v>81</v>
      </c>
      <c r="H55" s="10" t="s">
        <v>149</v>
      </c>
      <c r="I55" s="7" t="n">
        <v>55.6</v>
      </c>
      <c r="J55" s="1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1" customFormat="true" ht="14.25" hidden="false" customHeight="true" outlineLevel="0" collapsed="false">
      <c r="A56" s="7" t="n">
        <v>54</v>
      </c>
      <c r="B56" s="8" t="s">
        <v>11</v>
      </c>
      <c r="C56" s="8" t="s">
        <v>12</v>
      </c>
      <c r="D56" s="9" t="s">
        <v>13</v>
      </c>
      <c r="E56" s="8" t="s">
        <v>150</v>
      </c>
      <c r="F56" s="7" t="s">
        <v>18</v>
      </c>
      <c r="G56" s="7" t="s">
        <v>84</v>
      </c>
      <c r="H56" s="10" t="s">
        <v>151</v>
      </c>
      <c r="I56" s="7" t="n">
        <v>54.8</v>
      </c>
      <c r="J56" s="1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s="1" customFormat="true" ht="14.25" hidden="false" customHeight="true" outlineLevel="0" collapsed="false">
      <c r="A57" s="7" t="n">
        <v>55</v>
      </c>
      <c r="B57" s="8" t="s">
        <v>11</v>
      </c>
      <c r="C57" s="8" t="s">
        <v>12</v>
      </c>
      <c r="D57" s="9" t="s">
        <v>13</v>
      </c>
      <c r="E57" s="8" t="s">
        <v>152</v>
      </c>
      <c r="F57" s="7" t="s">
        <v>18</v>
      </c>
      <c r="G57" s="7" t="s">
        <v>87</v>
      </c>
      <c r="H57" s="10" t="s">
        <v>153</v>
      </c>
      <c r="I57" s="7" t="n">
        <v>59.8</v>
      </c>
      <c r="J57" s="1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1" customFormat="true" ht="14.25" hidden="false" customHeight="true" outlineLevel="0" collapsed="false">
      <c r="A58" s="7" t="n">
        <v>56</v>
      </c>
      <c r="B58" s="8" t="s">
        <v>11</v>
      </c>
      <c r="C58" s="8" t="s">
        <v>12</v>
      </c>
      <c r="D58" s="9" t="s">
        <v>13</v>
      </c>
      <c r="E58" s="8" t="s">
        <v>154</v>
      </c>
      <c r="F58" s="7" t="s">
        <v>18</v>
      </c>
      <c r="G58" s="7" t="s">
        <v>90</v>
      </c>
      <c r="H58" s="10" t="s">
        <v>155</v>
      </c>
      <c r="I58" s="7" t="n">
        <v>59.2</v>
      </c>
      <c r="J58" s="1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s="1" customFormat="true" ht="14.25" hidden="false" customHeight="true" outlineLevel="0" collapsed="false">
      <c r="A59" s="7" t="n">
        <v>57</v>
      </c>
      <c r="B59" s="8" t="s">
        <v>11</v>
      </c>
      <c r="C59" s="8" t="s">
        <v>12</v>
      </c>
      <c r="D59" s="9" t="s">
        <v>13</v>
      </c>
      <c r="E59" s="8" t="s">
        <v>156</v>
      </c>
      <c r="F59" s="7" t="s">
        <v>18</v>
      </c>
      <c r="G59" s="7" t="s">
        <v>93</v>
      </c>
      <c r="H59" s="10" t="s">
        <v>157</v>
      </c>
      <c r="I59" s="7" t="n">
        <v>42.2</v>
      </c>
      <c r="J59" s="1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1" customFormat="true" ht="14.25" hidden="false" customHeight="true" outlineLevel="0" collapsed="false">
      <c r="A60" s="7" t="n">
        <v>58</v>
      </c>
      <c r="B60" s="8" t="s">
        <v>11</v>
      </c>
      <c r="C60" s="8" t="s">
        <v>12</v>
      </c>
      <c r="D60" s="9" t="s">
        <v>13</v>
      </c>
      <c r="E60" s="8" t="s">
        <v>158</v>
      </c>
      <c r="F60" s="7" t="s">
        <v>18</v>
      </c>
      <c r="G60" s="7" t="s">
        <v>96</v>
      </c>
      <c r="H60" s="10" t="s">
        <v>159</v>
      </c>
      <c r="I60" s="7" t="n">
        <v>67.2</v>
      </c>
      <c r="J60" s="1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14.25" hidden="false" customHeight="true" outlineLevel="0" collapsed="false">
      <c r="A61" s="7" t="n">
        <v>59</v>
      </c>
      <c r="B61" s="8" t="s">
        <v>11</v>
      </c>
      <c r="C61" s="8" t="s">
        <v>12</v>
      </c>
      <c r="D61" s="9" t="s">
        <v>13</v>
      </c>
      <c r="E61" s="8" t="s">
        <v>160</v>
      </c>
      <c r="F61" s="7" t="s">
        <v>18</v>
      </c>
      <c r="G61" s="7" t="s">
        <v>99</v>
      </c>
      <c r="H61" s="10" t="s">
        <v>161</v>
      </c>
      <c r="I61" s="7" t="n">
        <v>71.2</v>
      </c>
      <c r="J61" s="11"/>
    </row>
    <row r="62" customFormat="false" ht="14.25" hidden="false" customHeight="true" outlineLevel="0" collapsed="false">
      <c r="A62" s="7" t="n">
        <v>60</v>
      </c>
      <c r="B62" s="8" t="s">
        <v>11</v>
      </c>
      <c r="C62" s="8" t="s">
        <v>12</v>
      </c>
      <c r="D62" s="9" t="s">
        <v>13</v>
      </c>
      <c r="E62" s="8" t="s">
        <v>162</v>
      </c>
      <c r="F62" s="7" t="s">
        <v>18</v>
      </c>
      <c r="G62" s="7" t="s">
        <v>102</v>
      </c>
      <c r="H62" s="10" t="s">
        <v>163</v>
      </c>
      <c r="I62" s="12" t="n">
        <v>55.6</v>
      </c>
      <c r="J62" s="11"/>
    </row>
    <row r="63" customFormat="false" ht="14.25" hidden="false" customHeight="true" outlineLevel="0" collapsed="false">
      <c r="A63" s="7" t="n">
        <v>61</v>
      </c>
      <c r="B63" s="8" t="s">
        <v>11</v>
      </c>
      <c r="C63" s="8" t="s">
        <v>12</v>
      </c>
      <c r="D63" s="9" t="s">
        <v>13</v>
      </c>
      <c r="E63" s="8" t="s">
        <v>164</v>
      </c>
      <c r="F63" s="7" t="s">
        <v>21</v>
      </c>
      <c r="G63" s="7" t="s">
        <v>15</v>
      </c>
      <c r="H63" s="10" t="s">
        <v>165</v>
      </c>
      <c r="I63" s="7" t="n">
        <v>56.2</v>
      </c>
      <c r="J63" s="11"/>
    </row>
    <row r="64" customFormat="false" ht="14.25" hidden="false" customHeight="true" outlineLevel="0" collapsed="false">
      <c r="A64" s="7" t="n">
        <v>62</v>
      </c>
      <c r="B64" s="8" t="s">
        <v>11</v>
      </c>
      <c r="C64" s="8" t="s">
        <v>12</v>
      </c>
      <c r="D64" s="9" t="s">
        <v>13</v>
      </c>
      <c r="E64" s="8" t="s">
        <v>166</v>
      </c>
      <c r="F64" s="7" t="s">
        <v>21</v>
      </c>
      <c r="G64" s="7" t="s">
        <v>18</v>
      </c>
      <c r="H64" s="10" t="s">
        <v>167</v>
      </c>
      <c r="I64" s="7" t="n">
        <v>61</v>
      </c>
      <c r="J64" s="11"/>
    </row>
    <row r="65" customFormat="false" ht="14.25" hidden="false" customHeight="true" outlineLevel="0" collapsed="false">
      <c r="A65" s="7" t="n">
        <v>63</v>
      </c>
      <c r="B65" s="8" t="s">
        <v>11</v>
      </c>
      <c r="C65" s="8" t="s">
        <v>12</v>
      </c>
      <c r="D65" s="9" t="s">
        <v>13</v>
      </c>
      <c r="E65" s="8" t="s">
        <v>168</v>
      </c>
      <c r="F65" s="7" t="s">
        <v>21</v>
      </c>
      <c r="G65" s="7" t="s">
        <v>21</v>
      </c>
      <c r="H65" s="10" t="s">
        <v>169</v>
      </c>
      <c r="I65" s="7" t="n">
        <v>61.2</v>
      </c>
      <c r="J65" s="11"/>
    </row>
    <row r="66" customFormat="false" ht="14.25" hidden="false" customHeight="true" outlineLevel="0" collapsed="false">
      <c r="A66" s="7" t="n">
        <v>64</v>
      </c>
      <c r="B66" s="8" t="s">
        <v>11</v>
      </c>
      <c r="C66" s="8" t="s">
        <v>12</v>
      </c>
      <c r="D66" s="9" t="s">
        <v>13</v>
      </c>
      <c r="E66" s="8" t="s">
        <v>170</v>
      </c>
      <c r="F66" s="7" t="s">
        <v>21</v>
      </c>
      <c r="G66" s="7" t="s">
        <v>24</v>
      </c>
      <c r="H66" s="10" t="s">
        <v>171</v>
      </c>
      <c r="I66" s="7" t="n">
        <v>59.6</v>
      </c>
      <c r="J66" s="11"/>
    </row>
    <row r="67" customFormat="false" ht="14.25" hidden="false" customHeight="true" outlineLevel="0" collapsed="false">
      <c r="A67" s="7" t="n">
        <v>65</v>
      </c>
      <c r="B67" s="8" t="s">
        <v>11</v>
      </c>
      <c r="C67" s="8" t="s">
        <v>12</v>
      </c>
      <c r="D67" s="9" t="s">
        <v>13</v>
      </c>
      <c r="E67" s="8" t="s">
        <v>172</v>
      </c>
      <c r="F67" s="7" t="s">
        <v>21</v>
      </c>
      <c r="G67" s="7" t="s">
        <v>27</v>
      </c>
      <c r="H67" s="10" t="s">
        <v>173</v>
      </c>
      <c r="I67" s="7" t="n">
        <v>59.4</v>
      </c>
      <c r="J67" s="11"/>
    </row>
    <row r="68" customFormat="false" ht="14.25" hidden="false" customHeight="true" outlineLevel="0" collapsed="false">
      <c r="A68" s="7" t="n">
        <v>66</v>
      </c>
      <c r="B68" s="8" t="s">
        <v>11</v>
      </c>
      <c r="C68" s="8" t="s">
        <v>12</v>
      </c>
      <c r="D68" s="9" t="s">
        <v>13</v>
      </c>
      <c r="E68" s="8" t="s">
        <v>174</v>
      </c>
      <c r="F68" s="7" t="s">
        <v>21</v>
      </c>
      <c r="G68" s="7" t="s">
        <v>30</v>
      </c>
      <c r="H68" s="10" t="s">
        <v>175</v>
      </c>
      <c r="I68" s="7" t="n">
        <v>58.4</v>
      </c>
      <c r="J68" s="11"/>
    </row>
    <row r="69" customFormat="false" ht="14.25" hidden="false" customHeight="true" outlineLevel="0" collapsed="false">
      <c r="A69" s="7" t="n">
        <v>67</v>
      </c>
      <c r="B69" s="8" t="s">
        <v>11</v>
      </c>
      <c r="C69" s="8" t="s">
        <v>12</v>
      </c>
      <c r="D69" s="9" t="s">
        <v>13</v>
      </c>
      <c r="E69" s="8" t="s">
        <v>29</v>
      </c>
      <c r="F69" s="7" t="s">
        <v>21</v>
      </c>
      <c r="G69" s="7" t="s">
        <v>33</v>
      </c>
      <c r="H69" s="10" t="s">
        <v>176</v>
      </c>
      <c r="I69" s="7" t="n">
        <v>-1</v>
      </c>
      <c r="J69" s="11"/>
    </row>
    <row r="70" customFormat="false" ht="14.25" hidden="false" customHeight="true" outlineLevel="0" collapsed="false">
      <c r="A70" s="7" t="n">
        <v>68</v>
      </c>
      <c r="B70" s="8" t="s">
        <v>11</v>
      </c>
      <c r="C70" s="8" t="s">
        <v>12</v>
      </c>
      <c r="D70" s="9" t="s">
        <v>13</v>
      </c>
      <c r="E70" s="8" t="s">
        <v>177</v>
      </c>
      <c r="F70" s="7" t="s">
        <v>21</v>
      </c>
      <c r="G70" s="7" t="s">
        <v>36</v>
      </c>
      <c r="H70" s="10" t="s">
        <v>178</v>
      </c>
      <c r="I70" s="7" t="n">
        <v>74</v>
      </c>
      <c r="J70" s="11"/>
    </row>
    <row r="71" customFormat="false" ht="14.25" hidden="false" customHeight="true" outlineLevel="0" collapsed="false">
      <c r="A71" s="7" t="n">
        <v>69</v>
      </c>
      <c r="B71" s="8" t="s">
        <v>11</v>
      </c>
      <c r="C71" s="8" t="s">
        <v>12</v>
      </c>
      <c r="D71" s="9" t="s">
        <v>13</v>
      </c>
      <c r="E71" s="8" t="s">
        <v>179</v>
      </c>
      <c r="F71" s="7" t="s">
        <v>21</v>
      </c>
      <c r="G71" s="7" t="s">
        <v>39</v>
      </c>
      <c r="H71" s="10" t="s">
        <v>180</v>
      </c>
      <c r="I71" s="7" t="n">
        <v>63.8</v>
      </c>
      <c r="J71" s="11"/>
    </row>
    <row r="72" customFormat="false" ht="14.25" hidden="false" customHeight="true" outlineLevel="0" collapsed="false">
      <c r="A72" s="7" t="n">
        <v>70</v>
      </c>
      <c r="B72" s="8" t="s">
        <v>11</v>
      </c>
      <c r="C72" s="8" t="s">
        <v>12</v>
      </c>
      <c r="D72" s="9" t="s">
        <v>13</v>
      </c>
      <c r="E72" s="8" t="s">
        <v>181</v>
      </c>
      <c r="F72" s="7" t="s">
        <v>21</v>
      </c>
      <c r="G72" s="7" t="s">
        <v>42</v>
      </c>
      <c r="H72" s="10" t="s">
        <v>182</v>
      </c>
      <c r="I72" s="7" t="n">
        <v>60.6</v>
      </c>
      <c r="J72" s="11"/>
    </row>
    <row r="73" customFormat="false" ht="14.25" hidden="false" customHeight="true" outlineLevel="0" collapsed="false">
      <c r="A73" s="7" t="n">
        <v>71</v>
      </c>
      <c r="B73" s="8" t="s">
        <v>11</v>
      </c>
      <c r="C73" s="8" t="s">
        <v>12</v>
      </c>
      <c r="D73" s="9" t="s">
        <v>13</v>
      </c>
      <c r="E73" s="8" t="s">
        <v>183</v>
      </c>
      <c r="F73" s="7" t="s">
        <v>21</v>
      </c>
      <c r="G73" s="7" t="s">
        <v>45</v>
      </c>
      <c r="H73" s="10" t="s">
        <v>184</v>
      </c>
      <c r="I73" s="7" t="n">
        <v>61.6</v>
      </c>
      <c r="J73" s="11"/>
    </row>
    <row r="74" customFormat="false" ht="14.25" hidden="false" customHeight="true" outlineLevel="0" collapsed="false">
      <c r="A74" s="7" t="n">
        <v>72</v>
      </c>
      <c r="B74" s="8" t="s">
        <v>11</v>
      </c>
      <c r="C74" s="8" t="s">
        <v>12</v>
      </c>
      <c r="D74" s="9" t="s">
        <v>13</v>
      </c>
      <c r="E74" s="8" t="s">
        <v>185</v>
      </c>
      <c r="F74" s="7" t="s">
        <v>21</v>
      </c>
      <c r="G74" s="7" t="s">
        <v>48</v>
      </c>
      <c r="H74" s="10" t="s">
        <v>186</v>
      </c>
      <c r="I74" s="7" t="n">
        <v>-1</v>
      </c>
      <c r="J74" s="11"/>
    </row>
    <row r="75" customFormat="false" ht="14.25" hidden="false" customHeight="true" outlineLevel="0" collapsed="false">
      <c r="A75" s="7" t="n">
        <v>73</v>
      </c>
      <c r="B75" s="8" t="s">
        <v>11</v>
      </c>
      <c r="C75" s="8" t="s">
        <v>12</v>
      </c>
      <c r="D75" s="9" t="s">
        <v>13</v>
      </c>
      <c r="E75" s="8" t="s">
        <v>187</v>
      </c>
      <c r="F75" s="7" t="s">
        <v>21</v>
      </c>
      <c r="G75" s="7" t="s">
        <v>51</v>
      </c>
      <c r="H75" s="10" t="s">
        <v>188</v>
      </c>
      <c r="I75" s="7" t="n">
        <v>56.4</v>
      </c>
      <c r="J75" s="11"/>
    </row>
    <row r="76" customFormat="false" ht="14.25" hidden="false" customHeight="true" outlineLevel="0" collapsed="false">
      <c r="A76" s="7" t="n">
        <v>74</v>
      </c>
      <c r="B76" s="8" t="s">
        <v>11</v>
      </c>
      <c r="C76" s="8" t="s">
        <v>12</v>
      </c>
      <c r="D76" s="9" t="s">
        <v>13</v>
      </c>
      <c r="E76" s="8" t="s">
        <v>189</v>
      </c>
      <c r="F76" s="7" t="s">
        <v>21</v>
      </c>
      <c r="G76" s="7" t="s">
        <v>54</v>
      </c>
      <c r="H76" s="10" t="s">
        <v>190</v>
      </c>
      <c r="I76" s="7" t="n">
        <v>61.2</v>
      </c>
      <c r="J76" s="11"/>
    </row>
    <row r="77" customFormat="false" ht="14.25" hidden="false" customHeight="true" outlineLevel="0" collapsed="false">
      <c r="A77" s="7" t="n">
        <v>75</v>
      </c>
      <c r="B77" s="8" t="s">
        <v>11</v>
      </c>
      <c r="C77" s="8" t="s">
        <v>12</v>
      </c>
      <c r="D77" s="9" t="s">
        <v>13</v>
      </c>
      <c r="E77" s="8" t="s">
        <v>191</v>
      </c>
      <c r="F77" s="7" t="s">
        <v>21</v>
      </c>
      <c r="G77" s="7" t="s">
        <v>57</v>
      </c>
      <c r="H77" s="10" t="s">
        <v>192</v>
      </c>
      <c r="I77" s="7" t="n">
        <v>-1</v>
      </c>
      <c r="J77" s="11"/>
    </row>
    <row r="78" customFormat="false" ht="14.25" hidden="false" customHeight="true" outlineLevel="0" collapsed="false">
      <c r="A78" s="7" t="n">
        <v>76</v>
      </c>
      <c r="B78" s="8" t="s">
        <v>11</v>
      </c>
      <c r="C78" s="8" t="s">
        <v>12</v>
      </c>
      <c r="D78" s="9" t="s">
        <v>13</v>
      </c>
      <c r="E78" s="8" t="s">
        <v>193</v>
      </c>
      <c r="F78" s="7" t="s">
        <v>21</v>
      </c>
      <c r="G78" s="7" t="s">
        <v>60</v>
      </c>
      <c r="H78" s="10" t="s">
        <v>194</v>
      </c>
      <c r="I78" s="7" t="n">
        <v>70.6</v>
      </c>
      <c r="J78" s="11"/>
    </row>
    <row r="79" customFormat="false" ht="14.25" hidden="false" customHeight="true" outlineLevel="0" collapsed="false">
      <c r="A79" s="7" t="n">
        <v>77</v>
      </c>
      <c r="B79" s="8" t="s">
        <v>11</v>
      </c>
      <c r="C79" s="8" t="s">
        <v>12</v>
      </c>
      <c r="D79" s="9" t="s">
        <v>13</v>
      </c>
      <c r="E79" s="8" t="s">
        <v>195</v>
      </c>
      <c r="F79" s="7" t="s">
        <v>21</v>
      </c>
      <c r="G79" s="7" t="s">
        <v>63</v>
      </c>
      <c r="H79" s="10" t="s">
        <v>196</v>
      </c>
      <c r="I79" s="7" t="n">
        <v>-1</v>
      </c>
      <c r="J79" s="11"/>
    </row>
    <row r="80" customFormat="false" ht="14.25" hidden="false" customHeight="true" outlineLevel="0" collapsed="false">
      <c r="A80" s="7" t="n">
        <v>78</v>
      </c>
      <c r="B80" s="8" t="s">
        <v>11</v>
      </c>
      <c r="C80" s="8" t="s">
        <v>12</v>
      </c>
      <c r="D80" s="9" t="s">
        <v>13</v>
      </c>
      <c r="E80" s="8" t="s">
        <v>197</v>
      </c>
      <c r="F80" s="7" t="s">
        <v>21</v>
      </c>
      <c r="G80" s="7" t="s">
        <v>66</v>
      </c>
      <c r="H80" s="10" t="s">
        <v>198</v>
      </c>
      <c r="I80" s="7" t="n">
        <v>68.2</v>
      </c>
      <c r="J80" s="11"/>
    </row>
    <row r="81" customFormat="false" ht="14.25" hidden="false" customHeight="true" outlineLevel="0" collapsed="false">
      <c r="A81" s="7" t="n">
        <v>79</v>
      </c>
      <c r="B81" s="8" t="s">
        <v>11</v>
      </c>
      <c r="C81" s="8" t="s">
        <v>12</v>
      </c>
      <c r="D81" s="9" t="s">
        <v>13</v>
      </c>
      <c r="E81" s="8" t="s">
        <v>199</v>
      </c>
      <c r="F81" s="7" t="s">
        <v>21</v>
      </c>
      <c r="G81" s="7" t="s">
        <v>69</v>
      </c>
      <c r="H81" s="10" t="s">
        <v>200</v>
      </c>
      <c r="I81" s="7" t="n">
        <v>-1</v>
      </c>
      <c r="J81" s="11"/>
    </row>
    <row r="82" customFormat="false" ht="14.25" hidden="false" customHeight="true" outlineLevel="0" collapsed="false">
      <c r="A82" s="7" t="n">
        <v>80</v>
      </c>
      <c r="B82" s="8" t="s">
        <v>11</v>
      </c>
      <c r="C82" s="8" t="s">
        <v>12</v>
      </c>
      <c r="D82" s="9" t="s">
        <v>13</v>
      </c>
      <c r="E82" s="8" t="s">
        <v>201</v>
      </c>
      <c r="F82" s="7" t="s">
        <v>21</v>
      </c>
      <c r="G82" s="7" t="s">
        <v>72</v>
      </c>
      <c r="H82" s="10" t="s">
        <v>202</v>
      </c>
      <c r="I82" s="7" t="n">
        <v>71</v>
      </c>
      <c r="J82" s="11"/>
    </row>
    <row r="83" customFormat="false" ht="14.25" hidden="false" customHeight="true" outlineLevel="0" collapsed="false">
      <c r="A83" s="7" t="n">
        <v>81</v>
      </c>
      <c r="B83" s="8" t="s">
        <v>11</v>
      </c>
      <c r="C83" s="8" t="s">
        <v>12</v>
      </c>
      <c r="D83" s="9" t="s">
        <v>13</v>
      </c>
      <c r="E83" s="8" t="s">
        <v>203</v>
      </c>
      <c r="F83" s="7" t="s">
        <v>21</v>
      </c>
      <c r="G83" s="7" t="s">
        <v>75</v>
      </c>
      <c r="H83" s="10" t="s">
        <v>204</v>
      </c>
      <c r="I83" s="7" t="n">
        <v>57.8</v>
      </c>
      <c r="J83" s="11"/>
    </row>
    <row r="84" customFormat="false" ht="14.25" hidden="false" customHeight="true" outlineLevel="0" collapsed="false">
      <c r="A84" s="7" t="n">
        <v>82</v>
      </c>
      <c r="B84" s="8" t="s">
        <v>11</v>
      </c>
      <c r="C84" s="8" t="s">
        <v>12</v>
      </c>
      <c r="D84" s="9" t="s">
        <v>13</v>
      </c>
      <c r="E84" s="8" t="s">
        <v>205</v>
      </c>
      <c r="F84" s="7" t="s">
        <v>21</v>
      </c>
      <c r="G84" s="7" t="s">
        <v>78</v>
      </c>
      <c r="H84" s="10" t="s">
        <v>206</v>
      </c>
      <c r="I84" s="7" t="n">
        <v>72</v>
      </c>
      <c r="J84" s="11"/>
    </row>
    <row r="85" customFormat="false" ht="14.25" hidden="false" customHeight="true" outlineLevel="0" collapsed="false">
      <c r="A85" s="7" t="n">
        <v>83</v>
      </c>
      <c r="B85" s="8" t="s">
        <v>11</v>
      </c>
      <c r="C85" s="8" t="s">
        <v>12</v>
      </c>
      <c r="D85" s="9" t="s">
        <v>13</v>
      </c>
      <c r="E85" s="8" t="s">
        <v>207</v>
      </c>
      <c r="F85" s="7" t="s">
        <v>21</v>
      </c>
      <c r="G85" s="7" t="s">
        <v>81</v>
      </c>
      <c r="H85" s="10" t="s">
        <v>208</v>
      </c>
      <c r="I85" s="7" t="n">
        <v>50.4</v>
      </c>
      <c r="J85" s="11"/>
    </row>
    <row r="86" customFormat="false" ht="14.25" hidden="false" customHeight="true" outlineLevel="0" collapsed="false">
      <c r="A86" s="7" t="n">
        <v>84</v>
      </c>
      <c r="B86" s="8" t="s">
        <v>11</v>
      </c>
      <c r="C86" s="8" t="s">
        <v>12</v>
      </c>
      <c r="D86" s="9" t="s">
        <v>13</v>
      </c>
      <c r="E86" s="8" t="s">
        <v>209</v>
      </c>
      <c r="F86" s="7" t="s">
        <v>21</v>
      </c>
      <c r="G86" s="7" t="s">
        <v>84</v>
      </c>
      <c r="H86" s="10" t="s">
        <v>210</v>
      </c>
      <c r="I86" s="7" t="n">
        <v>63</v>
      </c>
      <c r="J86" s="11"/>
    </row>
    <row r="87" customFormat="false" ht="14.25" hidden="false" customHeight="true" outlineLevel="0" collapsed="false">
      <c r="A87" s="7" t="n">
        <v>85</v>
      </c>
      <c r="B87" s="8" t="s">
        <v>11</v>
      </c>
      <c r="C87" s="8" t="s">
        <v>12</v>
      </c>
      <c r="D87" s="9" t="s">
        <v>13</v>
      </c>
      <c r="E87" s="8" t="s">
        <v>211</v>
      </c>
      <c r="F87" s="7" t="s">
        <v>21</v>
      </c>
      <c r="G87" s="7" t="s">
        <v>87</v>
      </c>
      <c r="H87" s="10" t="s">
        <v>212</v>
      </c>
      <c r="I87" s="7" t="n">
        <v>45.8</v>
      </c>
      <c r="J87" s="11"/>
    </row>
    <row r="88" customFormat="false" ht="14.25" hidden="false" customHeight="true" outlineLevel="0" collapsed="false">
      <c r="A88" s="7" t="n">
        <v>86</v>
      </c>
      <c r="B88" s="8" t="s">
        <v>11</v>
      </c>
      <c r="C88" s="8" t="s">
        <v>12</v>
      </c>
      <c r="D88" s="9" t="s">
        <v>13</v>
      </c>
      <c r="E88" s="8" t="s">
        <v>213</v>
      </c>
      <c r="F88" s="7" t="s">
        <v>21</v>
      </c>
      <c r="G88" s="7" t="s">
        <v>90</v>
      </c>
      <c r="H88" s="10" t="s">
        <v>214</v>
      </c>
      <c r="I88" s="7" t="n">
        <v>-1</v>
      </c>
      <c r="J88" s="11"/>
    </row>
    <row r="89" customFormat="false" ht="14.25" hidden="false" customHeight="true" outlineLevel="0" collapsed="false">
      <c r="A89" s="7" t="n">
        <v>87</v>
      </c>
      <c r="B89" s="8" t="s">
        <v>11</v>
      </c>
      <c r="C89" s="8" t="s">
        <v>12</v>
      </c>
      <c r="D89" s="9" t="s">
        <v>13</v>
      </c>
      <c r="E89" s="8" t="s">
        <v>215</v>
      </c>
      <c r="F89" s="7" t="s">
        <v>21</v>
      </c>
      <c r="G89" s="7" t="s">
        <v>93</v>
      </c>
      <c r="H89" s="10" t="s">
        <v>216</v>
      </c>
      <c r="I89" s="7" t="n">
        <v>61.2</v>
      </c>
      <c r="J89" s="11"/>
    </row>
    <row r="90" customFormat="false" ht="14.25" hidden="false" customHeight="true" outlineLevel="0" collapsed="false">
      <c r="A90" s="7" t="n">
        <v>88</v>
      </c>
      <c r="B90" s="8" t="s">
        <v>11</v>
      </c>
      <c r="C90" s="8" t="s">
        <v>12</v>
      </c>
      <c r="D90" s="9" t="s">
        <v>13</v>
      </c>
      <c r="E90" s="8" t="s">
        <v>217</v>
      </c>
      <c r="F90" s="7" t="s">
        <v>21</v>
      </c>
      <c r="G90" s="7" t="s">
        <v>96</v>
      </c>
      <c r="H90" s="10" t="s">
        <v>218</v>
      </c>
      <c r="I90" s="7" t="n">
        <v>52.8</v>
      </c>
      <c r="J90" s="11"/>
    </row>
    <row r="91" customFormat="false" ht="14.25" hidden="false" customHeight="true" outlineLevel="0" collapsed="false">
      <c r="A91" s="7" t="n">
        <v>89</v>
      </c>
      <c r="B91" s="8" t="s">
        <v>11</v>
      </c>
      <c r="C91" s="8" t="s">
        <v>12</v>
      </c>
      <c r="D91" s="9" t="s">
        <v>13</v>
      </c>
      <c r="E91" s="8" t="s">
        <v>219</v>
      </c>
      <c r="F91" s="7" t="s">
        <v>21</v>
      </c>
      <c r="G91" s="7" t="s">
        <v>99</v>
      </c>
      <c r="H91" s="10" t="s">
        <v>220</v>
      </c>
      <c r="I91" s="7" t="n">
        <v>56.4</v>
      </c>
      <c r="J91" s="11"/>
    </row>
    <row r="92" customFormat="false" ht="14.25" hidden="false" customHeight="true" outlineLevel="0" collapsed="false">
      <c r="A92" s="7" t="n">
        <v>90</v>
      </c>
      <c r="B92" s="8" t="s">
        <v>11</v>
      </c>
      <c r="C92" s="8" t="s">
        <v>12</v>
      </c>
      <c r="D92" s="9" t="s">
        <v>13</v>
      </c>
      <c r="E92" s="8" t="s">
        <v>221</v>
      </c>
      <c r="F92" s="7" t="s">
        <v>21</v>
      </c>
      <c r="G92" s="7" t="s">
        <v>102</v>
      </c>
      <c r="H92" s="10" t="s">
        <v>222</v>
      </c>
      <c r="I92" s="7" t="n">
        <v>68</v>
      </c>
      <c r="J92" s="11"/>
    </row>
    <row r="93" customFormat="false" ht="14.25" hidden="false" customHeight="true" outlineLevel="0" collapsed="false">
      <c r="A93" s="7" t="n">
        <v>91</v>
      </c>
      <c r="B93" s="8" t="s">
        <v>11</v>
      </c>
      <c r="C93" s="8" t="s">
        <v>12</v>
      </c>
      <c r="D93" s="9" t="s">
        <v>13</v>
      </c>
      <c r="E93" s="8" t="s">
        <v>223</v>
      </c>
      <c r="F93" s="7" t="s">
        <v>24</v>
      </c>
      <c r="G93" s="7" t="s">
        <v>15</v>
      </c>
      <c r="H93" s="10" t="s">
        <v>224</v>
      </c>
      <c r="I93" s="7" t="n">
        <v>53</v>
      </c>
      <c r="J93" s="11"/>
    </row>
    <row r="94" customFormat="false" ht="14.25" hidden="false" customHeight="true" outlineLevel="0" collapsed="false">
      <c r="A94" s="7" t="n">
        <v>92</v>
      </c>
      <c r="B94" s="8" t="s">
        <v>11</v>
      </c>
      <c r="C94" s="8" t="s">
        <v>12</v>
      </c>
      <c r="D94" s="9" t="s">
        <v>13</v>
      </c>
      <c r="E94" s="8" t="s">
        <v>225</v>
      </c>
      <c r="F94" s="7" t="s">
        <v>24</v>
      </c>
      <c r="G94" s="7" t="s">
        <v>18</v>
      </c>
      <c r="H94" s="10" t="s">
        <v>226</v>
      </c>
      <c r="I94" s="7" t="n">
        <v>49</v>
      </c>
      <c r="J94" s="11"/>
    </row>
    <row r="95" customFormat="false" ht="14.25" hidden="false" customHeight="true" outlineLevel="0" collapsed="false">
      <c r="A95" s="7" t="n">
        <v>93</v>
      </c>
      <c r="B95" s="8" t="s">
        <v>11</v>
      </c>
      <c r="C95" s="8" t="s">
        <v>12</v>
      </c>
      <c r="D95" s="9" t="s">
        <v>13</v>
      </c>
      <c r="E95" s="8" t="s">
        <v>227</v>
      </c>
      <c r="F95" s="7" t="s">
        <v>24</v>
      </c>
      <c r="G95" s="7" t="s">
        <v>21</v>
      </c>
      <c r="H95" s="10" t="s">
        <v>228</v>
      </c>
      <c r="I95" s="7" t="n">
        <v>58</v>
      </c>
      <c r="J95" s="11"/>
    </row>
    <row r="96" customFormat="false" ht="14.25" hidden="false" customHeight="true" outlineLevel="0" collapsed="false">
      <c r="A96" s="7" t="n">
        <v>94</v>
      </c>
      <c r="B96" s="8" t="s">
        <v>11</v>
      </c>
      <c r="C96" s="8" t="s">
        <v>12</v>
      </c>
      <c r="D96" s="9" t="s">
        <v>13</v>
      </c>
      <c r="E96" s="8" t="s">
        <v>229</v>
      </c>
      <c r="F96" s="7" t="s">
        <v>24</v>
      </c>
      <c r="G96" s="7" t="s">
        <v>24</v>
      </c>
      <c r="H96" s="10" t="s">
        <v>230</v>
      </c>
      <c r="I96" s="7" t="n">
        <v>59.8</v>
      </c>
      <c r="J96" s="11"/>
    </row>
    <row r="97" customFormat="false" ht="14.25" hidden="false" customHeight="true" outlineLevel="0" collapsed="false">
      <c r="A97" s="7" t="n">
        <v>95</v>
      </c>
      <c r="B97" s="8" t="s">
        <v>11</v>
      </c>
      <c r="C97" s="8" t="s">
        <v>12</v>
      </c>
      <c r="D97" s="9" t="s">
        <v>13</v>
      </c>
      <c r="E97" s="8" t="s">
        <v>231</v>
      </c>
      <c r="F97" s="7" t="s">
        <v>24</v>
      </c>
      <c r="G97" s="7" t="s">
        <v>27</v>
      </c>
      <c r="H97" s="10" t="s">
        <v>232</v>
      </c>
      <c r="I97" s="7" t="n">
        <v>58.6</v>
      </c>
      <c r="J97" s="11"/>
    </row>
    <row r="98" customFormat="false" ht="14.25" hidden="false" customHeight="true" outlineLevel="0" collapsed="false">
      <c r="A98" s="7" t="n">
        <v>96</v>
      </c>
      <c r="B98" s="8" t="s">
        <v>11</v>
      </c>
      <c r="C98" s="8" t="s">
        <v>12</v>
      </c>
      <c r="D98" s="9" t="s">
        <v>13</v>
      </c>
      <c r="E98" s="8" t="s">
        <v>233</v>
      </c>
      <c r="F98" s="7" t="s">
        <v>24</v>
      </c>
      <c r="G98" s="7" t="s">
        <v>30</v>
      </c>
      <c r="H98" s="10" t="s">
        <v>234</v>
      </c>
      <c r="I98" s="7" t="n">
        <v>57.4</v>
      </c>
      <c r="J98" s="11"/>
    </row>
    <row r="99" customFormat="false" ht="14.25" hidden="false" customHeight="true" outlineLevel="0" collapsed="false">
      <c r="A99" s="7" t="n">
        <v>97</v>
      </c>
      <c r="B99" s="8" t="s">
        <v>11</v>
      </c>
      <c r="C99" s="8" t="s">
        <v>12</v>
      </c>
      <c r="D99" s="9" t="s">
        <v>13</v>
      </c>
      <c r="E99" s="8" t="s">
        <v>235</v>
      </c>
      <c r="F99" s="7" t="s">
        <v>24</v>
      </c>
      <c r="G99" s="7" t="s">
        <v>33</v>
      </c>
      <c r="H99" s="10" t="s">
        <v>236</v>
      </c>
      <c r="I99" s="7" t="n">
        <v>57.6</v>
      </c>
      <c r="J99" s="11"/>
    </row>
    <row r="100" customFormat="false" ht="14.25" hidden="false" customHeight="true" outlineLevel="0" collapsed="false">
      <c r="A100" s="7" t="n">
        <v>98</v>
      </c>
      <c r="B100" s="8" t="s">
        <v>11</v>
      </c>
      <c r="C100" s="8" t="s">
        <v>12</v>
      </c>
      <c r="D100" s="9" t="s">
        <v>13</v>
      </c>
      <c r="E100" s="8" t="s">
        <v>237</v>
      </c>
      <c r="F100" s="7" t="s">
        <v>24</v>
      </c>
      <c r="G100" s="7" t="s">
        <v>36</v>
      </c>
      <c r="H100" s="10" t="s">
        <v>238</v>
      </c>
      <c r="I100" s="7" t="n">
        <v>67.2</v>
      </c>
      <c r="J100" s="11"/>
    </row>
    <row r="101" customFormat="false" ht="14.25" hidden="false" customHeight="true" outlineLevel="0" collapsed="false">
      <c r="A101" s="7" t="n">
        <v>99</v>
      </c>
      <c r="B101" s="8" t="s">
        <v>11</v>
      </c>
      <c r="C101" s="8" t="s">
        <v>12</v>
      </c>
      <c r="D101" s="9" t="s">
        <v>13</v>
      </c>
      <c r="E101" s="8" t="s">
        <v>239</v>
      </c>
      <c r="F101" s="7" t="s">
        <v>24</v>
      </c>
      <c r="G101" s="7" t="s">
        <v>39</v>
      </c>
      <c r="H101" s="10" t="s">
        <v>240</v>
      </c>
      <c r="I101" s="7" t="n">
        <v>69.4</v>
      </c>
      <c r="J101" s="11"/>
    </row>
    <row r="102" customFormat="false" ht="14.25" hidden="false" customHeight="true" outlineLevel="0" collapsed="false">
      <c r="A102" s="7" t="n">
        <v>100</v>
      </c>
      <c r="B102" s="8" t="s">
        <v>11</v>
      </c>
      <c r="C102" s="8" t="s">
        <v>12</v>
      </c>
      <c r="D102" s="9" t="s">
        <v>13</v>
      </c>
      <c r="E102" s="8" t="s">
        <v>241</v>
      </c>
      <c r="F102" s="7" t="s">
        <v>24</v>
      </c>
      <c r="G102" s="7" t="s">
        <v>42</v>
      </c>
      <c r="H102" s="10" t="s">
        <v>242</v>
      </c>
      <c r="I102" s="7" t="n">
        <v>52.4</v>
      </c>
      <c r="J102" s="11"/>
    </row>
    <row r="103" customFormat="false" ht="14.25" hidden="false" customHeight="true" outlineLevel="0" collapsed="false">
      <c r="A103" s="7" t="n">
        <v>101</v>
      </c>
      <c r="B103" s="8" t="s">
        <v>11</v>
      </c>
      <c r="C103" s="8" t="s">
        <v>12</v>
      </c>
      <c r="D103" s="9" t="s">
        <v>13</v>
      </c>
      <c r="E103" s="8" t="s">
        <v>243</v>
      </c>
      <c r="F103" s="7" t="s">
        <v>24</v>
      </c>
      <c r="G103" s="7" t="s">
        <v>45</v>
      </c>
      <c r="H103" s="10" t="s">
        <v>244</v>
      </c>
      <c r="I103" s="7" t="n">
        <v>61.4</v>
      </c>
      <c r="J103" s="11"/>
    </row>
    <row r="104" customFormat="false" ht="14.25" hidden="false" customHeight="true" outlineLevel="0" collapsed="false">
      <c r="A104" s="7" t="n">
        <v>102</v>
      </c>
      <c r="B104" s="8" t="s">
        <v>11</v>
      </c>
      <c r="C104" s="8" t="s">
        <v>12</v>
      </c>
      <c r="D104" s="9" t="s">
        <v>13</v>
      </c>
      <c r="E104" s="8" t="s">
        <v>245</v>
      </c>
      <c r="F104" s="7" t="s">
        <v>24</v>
      </c>
      <c r="G104" s="7" t="s">
        <v>48</v>
      </c>
      <c r="H104" s="10" t="s">
        <v>246</v>
      </c>
      <c r="I104" s="7" t="n">
        <v>65</v>
      </c>
      <c r="J104" s="11"/>
    </row>
    <row r="105" customFormat="false" ht="14.25" hidden="false" customHeight="true" outlineLevel="0" collapsed="false">
      <c r="A105" s="7" t="n">
        <v>103</v>
      </c>
      <c r="B105" s="8" t="s">
        <v>11</v>
      </c>
      <c r="C105" s="8" t="s">
        <v>12</v>
      </c>
      <c r="D105" s="9" t="s">
        <v>13</v>
      </c>
      <c r="E105" s="8" t="s">
        <v>247</v>
      </c>
      <c r="F105" s="7" t="s">
        <v>24</v>
      </c>
      <c r="G105" s="7" t="s">
        <v>51</v>
      </c>
      <c r="H105" s="10" t="s">
        <v>248</v>
      </c>
      <c r="I105" s="7" t="n">
        <v>61.6</v>
      </c>
      <c r="J105" s="11"/>
    </row>
    <row r="106" customFormat="false" ht="14.25" hidden="false" customHeight="true" outlineLevel="0" collapsed="false">
      <c r="A106" s="7" t="n">
        <v>104</v>
      </c>
      <c r="B106" s="8" t="s">
        <v>11</v>
      </c>
      <c r="C106" s="8" t="s">
        <v>12</v>
      </c>
      <c r="D106" s="9" t="s">
        <v>13</v>
      </c>
      <c r="E106" s="8" t="s">
        <v>249</v>
      </c>
      <c r="F106" s="7" t="s">
        <v>24</v>
      </c>
      <c r="G106" s="7" t="s">
        <v>54</v>
      </c>
      <c r="H106" s="10" t="s">
        <v>250</v>
      </c>
      <c r="I106" s="7" t="n">
        <v>69.8</v>
      </c>
      <c r="J106" s="11"/>
    </row>
    <row r="107" customFormat="false" ht="14.25" hidden="false" customHeight="true" outlineLevel="0" collapsed="false">
      <c r="A107" s="7" t="n">
        <v>105</v>
      </c>
      <c r="B107" s="8" t="s">
        <v>11</v>
      </c>
      <c r="C107" s="8" t="s">
        <v>12</v>
      </c>
      <c r="D107" s="9" t="s">
        <v>13</v>
      </c>
      <c r="E107" s="8" t="s">
        <v>98</v>
      </c>
      <c r="F107" s="7" t="s">
        <v>24</v>
      </c>
      <c r="G107" s="7" t="s">
        <v>57</v>
      </c>
      <c r="H107" s="10" t="s">
        <v>251</v>
      </c>
      <c r="I107" s="7" t="n">
        <v>53.8</v>
      </c>
      <c r="J107" s="11"/>
    </row>
    <row r="108" customFormat="false" ht="14.25" hidden="false" customHeight="true" outlineLevel="0" collapsed="false">
      <c r="A108" s="7" t="n">
        <v>106</v>
      </c>
      <c r="B108" s="8" t="s">
        <v>11</v>
      </c>
      <c r="C108" s="8" t="s">
        <v>12</v>
      </c>
      <c r="D108" s="9" t="s">
        <v>13</v>
      </c>
      <c r="E108" s="8" t="s">
        <v>252</v>
      </c>
      <c r="F108" s="7" t="s">
        <v>24</v>
      </c>
      <c r="G108" s="7" t="s">
        <v>60</v>
      </c>
      <c r="H108" s="10" t="s">
        <v>253</v>
      </c>
      <c r="I108" s="7" t="n">
        <v>62.4</v>
      </c>
      <c r="J108" s="11"/>
    </row>
    <row r="109" customFormat="false" ht="14.25" hidden="false" customHeight="true" outlineLevel="0" collapsed="false">
      <c r="A109" s="7" t="n">
        <v>107</v>
      </c>
      <c r="B109" s="8" t="s">
        <v>11</v>
      </c>
      <c r="C109" s="8" t="s">
        <v>12</v>
      </c>
      <c r="D109" s="9" t="s">
        <v>13</v>
      </c>
      <c r="E109" s="8" t="s">
        <v>254</v>
      </c>
      <c r="F109" s="7" t="s">
        <v>24</v>
      </c>
      <c r="G109" s="7" t="s">
        <v>63</v>
      </c>
      <c r="H109" s="10" t="s">
        <v>255</v>
      </c>
      <c r="I109" s="7" t="n">
        <v>68.8</v>
      </c>
      <c r="J109" s="11"/>
    </row>
    <row r="110" customFormat="false" ht="14.25" hidden="false" customHeight="true" outlineLevel="0" collapsed="false">
      <c r="A110" s="7" t="n">
        <v>108</v>
      </c>
      <c r="B110" s="8" t="s">
        <v>11</v>
      </c>
      <c r="C110" s="8" t="s">
        <v>12</v>
      </c>
      <c r="D110" s="9" t="s">
        <v>13</v>
      </c>
      <c r="E110" s="8" t="s">
        <v>256</v>
      </c>
      <c r="F110" s="7" t="s">
        <v>24</v>
      </c>
      <c r="G110" s="7" t="s">
        <v>66</v>
      </c>
      <c r="H110" s="10" t="s">
        <v>257</v>
      </c>
      <c r="I110" s="7" t="n">
        <v>61.8</v>
      </c>
      <c r="J110" s="11"/>
    </row>
    <row r="111" customFormat="false" ht="14.25" hidden="false" customHeight="true" outlineLevel="0" collapsed="false">
      <c r="A111" s="7" t="n">
        <v>109</v>
      </c>
      <c r="B111" s="8" t="s">
        <v>11</v>
      </c>
      <c r="C111" s="8" t="s">
        <v>12</v>
      </c>
      <c r="D111" s="9" t="s">
        <v>13</v>
      </c>
      <c r="E111" s="8" t="s">
        <v>258</v>
      </c>
      <c r="F111" s="7" t="s">
        <v>24</v>
      </c>
      <c r="G111" s="7" t="s">
        <v>69</v>
      </c>
      <c r="H111" s="10" t="s">
        <v>259</v>
      </c>
      <c r="I111" s="7" t="n">
        <v>-1</v>
      </c>
      <c r="J111" s="11"/>
    </row>
    <row r="112" customFormat="false" ht="14.25" hidden="false" customHeight="true" outlineLevel="0" collapsed="false">
      <c r="A112" s="7" t="n">
        <v>110</v>
      </c>
      <c r="B112" s="8" t="s">
        <v>11</v>
      </c>
      <c r="C112" s="8" t="s">
        <v>12</v>
      </c>
      <c r="D112" s="9" t="s">
        <v>13</v>
      </c>
      <c r="E112" s="8" t="s">
        <v>260</v>
      </c>
      <c r="F112" s="7" t="s">
        <v>24</v>
      </c>
      <c r="G112" s="7" t="s">
        <v>72</v>
      </c>
      <c r="H112" s="10" t="s">
        <v>261</v>
      </c>
      <c r="I112" s="7" t="n">
        <v>53.8</v>
      </c>
      <c r="J112" s="11"/>
    </row>
    <row r="113" customFormat="false" ht="14.25" hidden="false" customHeight="true" outlineLevel="0" collapsed="false">
      <c r="A113" s="7" t="n">
        <v>111</v>
      </c>
      <c r="B113" s="8" t="s">
        <v>11</v>
      </c>
      <c r="C113" s="8" t="s">
        <v>12</v>
      </c>
      <c r="D113" s="9" t="s">
        <v>13</v>
      </c>
      <c r="E113" s="8" t="s">
        <v>262</v>
      </c>
      <c r="F113" s="7" t="s">
        <v>24</v>
      </c>
      <c r="G113" s="7" t="s">
        <v>75</v>
      </c>
      <c r="H113" s="10" t="s">
        <v>263</v>
      </c>
      <c r="I113" s="7" t="n">
        <v>-1</v>
      </c>
      <c r="J113" s="11"/>
    </row>
    <row r="114" customFormat="false" ht="14.25" hidden="false" customHeight="true" outlineLevel="0" collapsed="false">
      <c r="A114" s="7" t="n">
        <v>112</v>
      </c>
      <c r="B114" s="8" t="s">
        <v>11</v>
      </c>
      <c r="C114" s="8" t="s">
        <v>12</v>
      </c>
      <c r="D114" s="9" t="s">
        <v>13</v>
      </c>
      <c r="E114" s="8" t="s">
        <v>264</v>
      </c>
      <c r="F114" s="7" t="s">
        <v>24</v>
      </c>
      <c r="G114" s="7" t="s">
        <v>78</v>
      </c>
      <c r="H114" s="10" t="s">
        <v>265</v>
      </c>
      <c r="I114" s="7" t="n">
        <v>65</v>
      </c>
      <c r="J114" s="11"/>
    </row>
    <row r="115" customFormat="false" ht="14.25" hidden="false" customHeight="true" outlineLevel="0" collapsed="false">
      <c r="A115" s="7" t="n">
        <v>113</v>
      </c>
      <c r="B115" s="8" t="s">
        <v>11</v>
      </c>
      <c r="C115" s="8" t="s">
        <v>12</v>
      </c>
      <c r="D115" s="9" t="s">
        <v>13</v>
      </c>
      <c r="E115" s="8" t="s">
        <v>266</v>
      </c>
      <c r="F115" s="7" t="s">
        <v>24</v>
      </c>
      <c r="G115" s="7" t="s">
        <v>81</v>
      </c>
      <c r="H115" s="10" t="s">
        <v>267</v>
      </c>
      <c r="I115" s="7" t="n">
        <v>72.8</v>
      </c>
      <c r="J115" s="11"/>
    </row>
    <row r="116" customFormat="false" ht="14.25" hidden="false" customHeight="true" outlineLevel="0" collapsed="false">
      <c r="A116" s="7" t="n">
        <v>114</v>
      </c>
      <c r="B116" s="8" t="s">
        <v>11</v>
      </c>
      <c r="C116" s="8" t="s">
        <v>12</v>
      </c>
      <c r="D116" s="9" t="s">
        <v>13</v>
      </c>
      <c r="E116" s="8" t="s">
        <v>268</v>
      </c>
      <c r="F116" s="7" t="s">
        <v>24</v>
      </c>
      <c r="G116" s="7" t="s">
        <v>84</v>
      </c>
      <c r="H116" s="10" t="s">
        <v>269</v>
      </c>
      <c r="I116" s="7" t="n">
        <v>41.2</v>
      </c>
      <c r="J116" s="11"/>
    </row>
    <row r="117" customFormat="false" ht="14.25" hidden="false" customHeight="true" outlineLevel="0" collapsed="false">
      <c r="A117" s="7" t="n">
        <v>115</v>
      </c>
      <c r="B117" s="8" t="s">
        <v>11</v>
      </c>
      <c r="C117" s="8" t="s">
        <v>12</v>
      </c>
      <c r="D117" s="9" t="s">
        <v>13</v>
      </c>
      <c r="E117" s="8" t="s">
        <v>270</v>
      </c>
      <c r="F117" s="7" t="s">
        <v>24</v>
      </c>
      <c r="G117" s="7" t="s">
        <v>87</v>
      </c>
      <c r="H117" s="10" t="s">
        <v>271</v>
      </c>
      <c r="I117" s="7" t="n">
        <v>72</v>
      </c>
      <c r="J117" s="11"/>
    </row>
    <row r="118" customFormat="false" ht="14.25" hidden="false" customHeight="true" outlineLevel="0" collapsed="false">
      <c r="A118" s="7" t="n">
        <v>116</v>
      </c>
      <c r="B118" s="8" t="s">
        <v>11</v>
      </c>
      <c r="C118" s="8" t="s">
        <v>12</v>
      </c>
      <c r="D118" s="9" t="s">
        <v>13</v>
      </c>
      <c r="E118" s="8" t="s">
        <v>272</v>
      </c>
      <c r="F118" s="7" t="s">
        <v>24</v>
      </c>
      <c r="G118" s="7" t="s">
        <v>90</v>
      </c>
      <c r="H118" s="10" t="s">
        <v>273</v>
      </c>
      <c r="I118" s="7" t="n">
        <v>-1</v>
      </c>
      <c r="J118" s="11"/>
    </row>
    <row r="119" customFormat="false" ht="14.25" hidden="false" customHeight="true" outlineLevel="0" collapsed="false">
      <c r="A119" s="7" t="n">
        <v>117</v>
      </c>
      <c r="B119" s="8" t="s">
        <v>11</v>
      </c>
      <c r="C119" s="8" t="s">
        <v>12</v>
      </c>
      <c r="D119" s="9" t="s">
        <v>13</v>
      </c>
      <c r="E119" s="8" t="s">
        <v>274</v>
      </c>
      <c r="F119" s="7" t="s">
        <v>24</v>
      </c>
      <c r="G119" s="7" t="s">
        <v>93</v>
      </c>
      <c r="H119" s="10" t="s">
        <v>275</v>
      </c>
      <c r="I119" s="7" t="n">
        <v>48</v>
      </c>
      <c r="J119" s="11"/>
    </row>
    <row r="120" customFormat="false" ht="14.25" hidden="false" customHeight="true" outlineLevel="0" collapsed="false">
      <c r="A120" s="7" t="n">
        <v>118</v>
      </c>
      <c r="B120" s="8" t="s">
        <v>11</v>
      </c>
      <c r="C120" s="8" t="s">
        <v>12</v>
      </c>
      <c r="D120" s="9" t="s">
        <v>13</v>
      </c>
      <c r="E120" s="8" t="s">
        <v>276</v>
      </c>
      <c r="F120" s="7" t="s">
        <v>24</v>
      </c>
      <c r="G120" s="7" t="s">
        <v>96</v>
      </c>
      <c r="H120" s="10" t="s">
        <v>277</v>
      </c>
      <c r="I120" s="7" t="n">
        <v>47.2</v>
      </c>
      <c r="J120" s="11"/>
    </row>
    <row r="121" customFormat="false" ht="14.25" hidden="false" customHeight="true" outlineLevel="0" collapsed="false">
      <c r="A121" s="7" t="n">
        <v>119</v>
      </c>
      <c r="B121" s="8" t="s">
        <v>11</v>
      </c>
      <c r="C121" s="8" t="s">
        <v>12</v>
      </c>
      <c r="D121" s="9" t="s">
        <v>13</v>
      </c>
      <c r="E121" s="8" t="s">
        <v>278</v>
      </c>
      <c r="F121" s="7" t="s">
        <v>24</v>
      </c>
      <c r="G121" s="7" t="s">
        <v>99</v>
      </c>
      <c r="H121" s="10" t="s">
        <v>279</v>
      </c>
      <c r="I121" s="7" t="n">
        <v>58.6</v>
      </c>
      <c r="J121" s="11"/>
    </row>
    <row r="122" customFormat="false" ht="14.25" hidden="false" customHeight="true" outlineLevel="0" collapsed="false">
      <c r="A122" s="7" t="n">
        <v>120</v>
      </c>
      <c r="B122" s="8" t="s">
        <v>11</v>
      </c>
      <c r="C122" s="8" t="s">
        <v>12</v>
      </c>
      <c r="D122" s="9" t="s">
        <v>13</v>
      </c>
      <c r="E122" s="8" t="s">
        <v>280</v>
      </c>
      <c r="F122" s="7" t="s">
        <v>24</v>
      </c>
      <c r="G122" s="7" t="s">
        <v>102</v>
      </c>
      <c r="H122" s="10" t="s">
        <v>281</v>
      </c>
      <c r="I122" s="7" t="n">
        <v>58.8</v>
      </c>
      <c r="J122" s="11"/>
    </row>
    <row r="123" customFormat="false" ht="14.25" hidden="false" customHeight="true" outlineLevel="0" collapsed="false">
      <c r="A123" s="7" t="n">
        <v>121</v>
      </c>
      <c r="B123" s="8" t="s">
        <v>11</v>
      </c>
      <c r="C123" s="8" t="s">
        <v>12</v>
      </c>
      <c r="D123" s="9" t="s">
        <v>13</v>
      </c>
      <c r="E123" s="8" t="s">
        <v>282</v>
      </c>
      <c r="F123" s="7" t="s">
        <v>27</v>
      </c>
      <c r="G123" s="7" t="s">
        <v>15</v>
      </c>
      <c r="H123" s="10" t="s">
        <v>283</v>
      </c>
      <c r="I123" s="7" t="n">
        <v>68.8</v>
      </c>
      <c r="J123" s="11"/>
    </row>
    <row r="124" customFormat="false" ht="14.25" hidden="false" customHeight="true" outlineLevel="0" collapsed="false">
      <c r="A124" s="7" t="n">
        <v>122</v>
      </c>
      <c r="B124" s="8" t="s">
        <v>11</v>
      </c>
      <c r="C124" s="8" t="s">
        <v>12</v>
      </c>
      <c r="D124" s="9" t="s">
        <v>13</v>
      </c>
      <c r="E124" s="8" t="s">
        <v>284</v>
      </c>
      <c r="F124" s="7" t="s">
        <v>27</v>
      </c>
      <c r="G124" s="7" t="s">
        <v>18</v>
      </c>
      <c r="H124" s="10" t="s">
        <v>285</v>
      </c>
      <c r="I124" s="7" t="n">
        <v>60.2</v>
      </c>
      <c r="J124" s="11"/>
    </row>
    <row r="125" customFormat="false" ht="14.25" hidden="false" customHeight="true" outlineLevel="0" collapsed="false">
      <c r="A125" s="7" t="n">
        <v>123</v>
      </c>
      <c r="B125" s="8" t="s">
        <v>11</v>
      </c>
      <c r="C125" s="8" t="s">
        <v>12</v>
      </c>
      <c r="D125" s="9" t="s">
        <v>13</v>
      </c>
      <c r="E125" s="8" t="s">
        <v>286</v>
      </c>
      <c r="F125" s="7" t="s">
        <v>27</v>
      </c>
      <c r="G125" s="7" t="s">
        <v>21</v>
      </c>
      <c r="H125" s="10" t="s">
        <v>287</v>
      </c>
      <c r="I125" s="7" t="n">
        <v>52.8</v>
      </c>
      <c r="J125" s="11"/>
    </row>
    <row r="126" customFormat="false" ht="14.25" hidden="false" customHeight="true" outlineLevel="0" collapsed="false">
      <c r="A126" s="7" t="n">
        <v>124</v>
      </c>
      <c r="B126" s="8" t="s">
        <v>11</v>
      </c>
      <c r="C126" s="8" t="s">
        <v>12</v>
      </c>
      <c r="D126" s="9" t="s">
        <v>13</v>
      </c>
      <c r="E126" s="8" t="s">
        <v>288</v>
      </c>
      <c r="F126" s="7" t="s">
        <v>27</v>
      </c>
      <c r="G126" s="7" t="s">
        <v>24</v>
      </c>
      <c r="H126" s="10" t="s">
        <v>289</v>
      </c>
      <c r="I126" s="7" t="n">
        <v>63.2</v>
      </c>
      <c r="J126" s="11"/>
    </row>
    <row r="127" customFormat="false" ht="14.25" hidden="false" customHeight="true" outlineLevel="0" collapsed="false">
      <c r="A127" s="7" t="n">
        <v>125</v>
      </c>
      <c r="B127" s="8" t="s">
        <v>11</v>
      </c>
      <c r="C127" s="8" t="s">
        <v>12</v>
      </c>
      <c r="D127" s="9" t="s">
        <v>13</v>
      </c>
      <c r="E127" s="8" t="s">
        <v>290</v>
      </c>
      <c r="F127" s="7" t="s">
        <v>27</v>
      </c>
      <c r="G127" s="7" t="s">
        <v>27</v>
      </c>
      <c r="H127" s="10" t="s">
        <v>291</v>
      </c>
      <c r="I127" s="7" t="n">
        <v>53.2</v>
      </c>
      <c r="J127" s="11"/>
    </row>
    <row r="128" customFormat="false" ht="14.25" hidden="false" customHeight="true" outlineLevel="0" collapsed="false">
      <c r="A128" s="7" t="n">
        <v>126</v>
      </c>
      <c r="B128" s="8" t="s">
        <v>11</v>
      </c>
      <c r="C128" s="8" t="s">
        <v>12</v>
      </c>
      <c r="D128" s="9" t="s">
        <v>13</v>
      </c>
      <c r="E128" s="8" t="s">
        <v>292</v>
      </c>
      <c r="F128" s="7" t="s">
        <v>27</v>
      </c>
      <c r="G128" s="7" t="s">
        <v>30</v>
      </c>
      <c r="H128" s="10" t="s">
        <v>293</v>
      </c>
      <c r="I128" s="7" t="n">
        <v>47.8</v>
      </c>
      <c r="J128" s="11"/>
    </row>
    <row r="129" customFormat="false" ht="14.25" hidden="false" customHeight="true" outlineLevel="0" collapsed="false">
      <c r="A129" s="7" t="n">
        <v>127</v>
      </c>
      <c r="B129" s="8" t="s">
        <v>11</v>
      </c>
      <c r="C129" s="8" t="s">
        <v>12</v>
      </c>
      <c r="D129" s="9" t="s">
        <v>13</v>
      </c>
      <c r="E129" s="8" t="s">
        <v>294</v>
      </c>
      <c r="F129" s="7" t="s">
        <v>27</v>
      </c>
      <c r="G129" s="7" t="s">
        <v>33</v>
      </c>
      <c r="H129" s="10" t="s">
        <v>295</v>
      </c>
      <c r="I129" s="7" t="n">
        <v>-1</v>
      </c>
      <c r="J129" s="11"/>
    </row>
    <row r="130" customFormat="false" ht="14.25" hidden="false" customHeight="true" outlineLevel="0" collapsed="false">
      <c r="A130" s="7" t="n">
        <v>128</v>
      </c>
      <c r="B130" s="8" t="s">
        <v>11</v>
      </c>
      <c r="C130" s="8" t="s">
        <v>12</v>
      </c>
      <c r="D130" s="9" t="s">
        <v>13</v>
      </c>
      <c r="E130" s="8" t="s">
        <v>296</v>
      </c>
      <c r="F130" s="7" t="s">
        <v>27</v>
      </c>
      <c r="G130" s="7" t="s">
        <v>36</v>
      </c>
      <c r="H130" s="10" t="s">
        <v>297</v>
      </c>
      <c r="I130" s="7" t="n">
        <v>53</v>
      </c>
      <c r="J130" s="11"/>
    </row>
    <row r="131" customFormat="false" ht="14.25" hidden="false" customHeight="true" outlineLevel="0" collapsed="false">
      <c r="A131" s="7" t="n">
        <v>129</v>
      </c>
      <c r="B131" s="8" t="s">
        <v>11</v>
      </c>
      <c r="C131" s="8" t="s">
        <v>12</v>
      </c>
      <c r="D131" s="9" t="s">
        <v>13</v>
      </c>
      <c r="E131" s="8" t="s">
        <v>298</v>
      </c>
      <c r="F131" s="7" t="s">
        <v>27</v>
      </c>
      <c r="G131" s="7" t="s">
        <v>39</v>
      </c>
      <c r="H131" s="10" t="s">
        <v>299</v>
      </c>
      <c r="I131" s="7" t="n">
        <v>51.2</v>
      </c>
      <c r="J131" s="11"/>
    </row>
    <row r="132" customFormat="false" ht="14.25" hidden="false" customHeight="true" outlineLevel="0" collapsed="false">
      <c r="A132" s="7" t="n">
        <v>130</v>
      </c>
      <c r="B132" s="8" t="s">
        <v>11</v>
      </c>
      <c r="C132" s="8" t="s">
        <v>12</v>
      </c>
      <c r="D132" s="9" t="s">
        <v>13</v>
      </c>
      <c r="E132" s="8" t="s">
        <v>300</v>
      </c>
      <c r="F132" s="7" t="s">
        <v>27</v>
      </c>
      <c r="G132" s="7" t="s">
        <v>42</v>
      </c>
      <c r="H132" s="10" t="s">
        <v>301</v>
      </c>
      <c r="I132" s="7" t="n">
        <v>61.6</v>
      </c>
      <c r="J132" s="11"/>
    </row>
    <row r="133" customFormat="false" ht="14.25" hidden="false" customHeight="true" outlineLevel="0" collapsed="false">
      <c r="A133" s="7" t="n">
        <v>131</v>
      </c>
      <c r="B133" s="8" t="s">
        <v>11</v>
      </c>
      <c r="C133" s="8" t="s">
        <v>12</v>
      </c>
      <c r="D133" s="9" t="s">
        <v>13</v>
      </c>
      <c r="E133" s="8" t="s">
        <v>302</v>
      </c>
      <c r="F133" s="7" t="s">
        <v>27</v>
      </c>
      <c r="G133" s="7" t="s">
        <v>45</v>
      </c>
      <c r="H133" s="10" t="s">
        <v>303</v>
      </c>
      <c r="I133" s="7" t="n">
        <v>70</v>
      </c>
      <c r="J133" s="11"/>
    </row>
    <row r="134" customFormat="false" ht="14.25" hidden="false" customHeight="true" outlineLevel="0" collapsed="false">
      <c r="A134" s="7" t="n">
        <v>132</v>
      </c>
      <c r="B134" s="8" t="s">
        <v>11</v>
      </c>
      <c r="C134" s="8" t="s">
        <v>12</v>
      </c>
      <c r="D134" s="9" t="s">
        <v>13</v>
      </c>
      <c r="E134" s="8" t="s">
        <v>304</v>
      </c>
      <c r="F134" s="7" t="s">
        <v>27</v>
      </c>
      <c r="G134" s="7" t="s">
        <v>48</v>
      </c>
      <c r="H134" s="10" t="s">
        <v>305</v>
      </c>
      <c r="I134" s="7" t="n">
        <v>42.8</v>
      </c>
      <c r="J134" s="11"/>
    </row>
    <row r="135" customFormat="false" ht="14.25" hidden="false" customHeight="true" outlineLevel="0" collapsed="false">
      <c r="A135" s="7" t="n">
        <v>133</v>
      </c>
      <c r="B135" s="8" t="s">
        <v>11</v>
      </c>
      <c r="C135" s="8" t="s">
        <v>12</v>
      </c>
      <c r="D135" s="9" t="s">
        <v>13</v>
      </c>
      <c r="E135" s="8" t="s">
        <v>306</v>
      </c>
      <c r="F135" s="7" t="s">
        <v>27</v>
      </c>
      <c r="G135" s="7" t="s">
        <v>51</v>
      </c>
      <c r="H135" s="10" t="s">
        <v>307</v>
      </c>
      <c r="I135" s="7" t="n">
        <v>45.6</v>
      </c>
      <c r="J135" s="11"/>
    </row>
    <row r="136" customFormat="false" ht="14.25" hidden="false" customHeight="true" outlineLevel="0" collapsed="false">
      <c r="A136" s="7" t="n">
        <v>134</v>
      </c>
      <c r="B136" s="8" t="s">
        <v>11</v>
      </c>
      <c r="C136" s="8" t="s">
        <v>12</v>
      </c>
      <c r="D136" s="9" t="s">
        <v>13</v>
      </c>
      <c r="E136" s="8" t="s">
        <v>308</v>
      </c>
      <c r="F136" s="7" t="s">
        <v>27</v>
      </c>
      <c r="G136" s="7" t="s">
        <v>54</v>
      </c>
      <c r="H136" s="10" t="s">
        <v>309</v>
      </c>
      <c r="I136" s="7" t="n">
        <v>59.6</v>
      </c>
      <c r="J136" s="11"/>
    </row>
    <row r="137" customFormat="false" ht="14.25" hidden="false" customHeight="true" outlineLevel="0" collapsed="false">
      <c r="A137" s="7" t="n">
        <v>135</v>
      </c>
      <c r="B137" s="8" t="s">
        <v>11</v>
      </c>
      <c r="C137" s="8" t="s">
        <v>12</v>
      </c>
      <c r="D137" s="9" t="s">
        <v>13</v>
      </c>
      <c r="E137" s="8" t="s">
        <v>310</v>
      </c>
      <c r="F137" s="7" t="s">
        <v>27</v>
      </c>
      <c r="G137" s="7" t="s">
        <v>57</v>
      </c>
      <c r="H137" s="10" t="s">
        <v>311</v>
      </c>
      <c r="I137" s="7" t="n">
        <v>72.8</v>
      </c>
      <c r="J137" s="11"/>
    </row>
    <row r="138" customFormat="false" ht="14.25" hidden="false" customHeight="true" outlineLevel="0" collapsed="false">
      <c r="A138" s="7" t="n">
        <v>136</v>
      </c>
      <c r="B138" s="8" t="s">
        <v>11</v>
      </c>
      <c r="C138" s="8" t="s">
        <v>12</v>
      </c>
      <c r="D138" s="9" t="s">
        <v>13</v>
      </c>
      <c r="E138" s="8" t="s">
        <v>312</v>
      </c>
      <c r="F138" s="7" t="s">
        <v>27</v>
      </c>
      <c r="G138" s="7" t="s">
        <v>60</v>
      </c>
      <c r="H138" s="10" t="s">
        <v>313</v>
      </c>
      <c r="I138" s="7" t="n">
        <v>51.8</v>
      </c>
      <c r="J138" s="11"/>
    </row>
    <row r="139" customFormat="false" ht="14.25" hidden="false" customHeight="true" outlineLevel="0" collapsed="false">
      <c r="A139" s="7" t="n">
        <v>137</v>
      </c>
      <c r="B139" s="8" t="s">
        <v>11</v>
      </c>
      <c r="C139" s="8" t="s">
        <v>12</v>
      </c>
      <c r="D139" s="9" t="s">
        <v>13</v>
      </c>
      <c r="E139" s="8" t="s">
        <v>314</v>
      </c>
      <c r="F139" s="7" t="s">
        <v>27</v>
      </c>
      <c r="G139" s="7" t="s">
        <v>63</v>
      </c>
      <c r="H139" s="10" t="s">
        <v>315</v>
      </c>
      <c r="I139" s="7" t="n">
        <v>48.8</v>
      </c>
      <c r="J139" s="11"/>
    </row>
    <row r="140" customFormat="false" ht="14.25" hidden="false" customHeight="true" outlineLevel="0" collapsed="false">
      <c r="A140" s="7" t="n">
        <v>138</v>
      </c>
      <c r="B140" s="8" t="s">
        <v>11</v>
      </c>
      <c r="C140" s="8" t="s">
        <v>12</v>
      </c>
      <c r="D140" s="9" t="s">
        <v>13</v>
      </c>
      <c r="E140" s="8" t="s">
        <v>316</v>
      </c>
      <c r="F140" s="7" t="s">
        <v>27</v>
      </c>
      <c r="G140" s="7" t="s">
        <v>66</v>
      </c>
      <c r="H140" s="10" t="s">
        <v>317</v>
      </c>
      <c r="I140" s="7" t="n">
        <v>49</v>
      </c>
      <c r="J140" s="11"/>
    </row>
    <row r="141" customFormat="false" ht="14.25" hidden="false" customHeight="true" outlineLevel="0" collapsed="false">
      <c r="A141" s="7" t="n">
        <v>139</v>
      </c>
      <c r="B141" s="8" t="s">
        <v>11</v>
      </c>
      <c r="C141" s="8" t="s">
        <v>12</v>
      </c>
      <c r="D141" s="9" t="s">
        <v>13</v>
      </c>
      <c r="E141" s="8" t="s">
        <v>318</v>
      </c>
      <c r="F141" s="7" t="s">
        <v>27</v>
      </c>
      <c r="G141" s="7" t="s">
        <v>69</v>
      </c>
      <c r="H141" s="10" t="s">
        <v>319</v>
      </c>
      <c r="I141" s="7" t="n">
        <v>50.8</v>
      </c>
      <c r="J141" s="11"/>
    </row>
    <row r="142" customFormat="false" ht="14.25" hidden="false" customHeight="true" outlineLevel="0" collapsed="false">
      <c r="A142" s="7" t="n">
        <v>140</v>
      </c>
      <c r="B142" s="8" t="s">
        <v>11</v>
      </c>
      <c r="C142" s="8" t="s">
        <v>12</v>
      </c>
      <c r="D142" s="9" t="s">
        <v>13</v>
      </c>
      <c r="E142" s="8" t="s">
        <v>320</v>
      </c>
      <c r="F142" s="7" t="s">
        <v>27</v>
      </c>
      <c r="G142" s="7" t="s">
        <v>72</v>
      </c>
      <c r="H142" s="10" t="s">
        <v>321</v>
      </c>
      <c r="I142" s="7" t="n">
        <v>41.8</v>
      </c>
      <c r="J142" s="11"/>
    </row>
    <row r="143" customFormat="false" ht="14.25" hidden="false" customHeight="true" outlineLevel="0" collapsed="false">
      <c r="A143" s="7" t="n">
        <v>141</v>
      </c>
      <c r="B143" s="8" t="s">
        <v>11</v>
      </c>
      <c r="C143" s="8" t="s">
        <v>12</v>
      </c>
      <c r="D143" s="9" t="s">
        <v>13</v>
      </c>
      <c r="E143" s="8" t="s">
        <v>322</v>
      </c>
      <c r="F143" s="7" t="s">
        <v>27</v>
      </c>
      <c r="G143" s="7" t="s">
        <v>75</v>
      </c>
      <c r="H143" s="10" t="s">
        <v>323</v>
      </c>
      <c r="I143" s="7" t="n">
        <v>62.2</v>
      </c>
      <c r="J143" s="11"/>
    </row>
    <row r="144" customFormat="false" ht="14.25" hidden="false" customHeight="true" outlineLevel="0" collapsed="false">
      <c r="A144" s="7" t="n">
        <v>142</v>
      </c>
      <c r="B144" s="8" t="s">
        <v>11</v>
      </c>
      <c r="C144" s="8" t="s">
        <v>12</v>
      </c>
      <c r="D144" s="9" t="s">
        <v>13</v>
      </c>
      <c r="E144" s="8" t="s">
        <v>324</v>
      </c>
      <c r="F144" s="7" t="s">
        <v>27</v>
      </c>
      <c r="G144" s="7" t="s">
        <v>78</v>
      </c>
      <c r="H144" s="10" t="s">
        <v>325</v>
      </c>
      <c r="I144" s="7" t="n">
        <v>55.4</v>
      </c>
      <c r="J144" s="11"/>
    </row>
    <row r="145" customFormat="false" ht="14.25" hidden="false" customHeight="true" outlineLevel="0" collapsed="false">
      <c r="A145" s="7" t="n">
        <v>143</v>
      </c>
      <c r="B145" s="8" t="s">
        <v>11</v>
      </c>
      <c r="C145" s="8" t="s">
        <v>12</v>
      </c>
      <c r="D145" s="9" t="s">
        <v>13</v>
      </c>
      <c r="E145" s="8" t="s">
        <v>326</v>
      </c>
      <c r="F145" s="7" t="s">
        <v>27</v>
      </c>
      <c r="G145" s="7" t="s">
        <v>81</v>
      </c>
      <c r="H145" s="10" t="s">
        <v>327</v>
      </c>
      <c r="I145" s="7" t="n">
        <v>56</v>
      </c>
      <c r="J145" s="11"/>
    </row>
    <row r="146" customFormat="false" ht="14.25" hidden="false" customHeight="true" outlineLevel="0" collapsed="false">
      <c r="A146" s="7" t="n">
        <v>144</v>
      </c>
      <c r="B146" s="8" t="s">
        <v>11</v>
      </c>
      <c r="C146" s="8" t="s">
        <v>12</v>
      </c>
      <c r="D146" s="9" t="s">
        <v>13</v>
      </c>
      <c r="E146" s="8" t="s">
        <v>328</v>
      </c>
      <c r="F146" s="7" t="s">
        <v>27</v>
      </c>
      <c r="G146" s="7" t="s">
        <v>84</v>
      </c>
      <c r="H146" s="10" t="s">
        <v>329</v>
      </c>
      <c r="I146" s="7" t="n">
        <v>51.4</v>
      </c>
      <c r="J146" s="11"/>
    </row>
    <row r="147" customFormat="false" ht="14.25" hidden="false" customHeight="true" outlineLevel="0" collapsed="false">
      <c r="A147" s="7" t="n">
        <v>145</v>
      </c>
      <c r="B147" s="8" t="s">
        <v>11</v>
      </c>
      <c r="C147" s="8" t="s">
        <v>12</v>
      </c>
      <c r="D147" s="9" t="s">
        <v>13</v>
      </c>
      <c r="E147" s="8" t="s">
        <v>330</v>
      </c>
      <c r="F147" s="7" t="s">
        <v>27</v>
      </c>
      <c r="G147" s="7" t="s">
        <v>87</v>
      </c>
      <c r="H147" s="10" t="s">
        <v>331</v>
      </c>
      <c r="I147" s="7" t="n">
        <v>-1</v>
      </c>
      <c r="J147" s="11"/>
    </row>
    <row r="148" customFormat="false" ht="14.25" hidden="false" customHeight="true" outlineLevel="0" collapsed="false">
      <c r="A148" s="7" t="n">
        <v>146</v>
      </c>
      <c r="B148" s="8" t="s">
        <v>11</v>
      </c>
      <c r="C148" s="8" t="s">
        <v>12</v>
      </c>
      <c r="D148" s="9" t="s">
        <v>13</v>
      </c>
      <c r="E148" s="8" t="s">
        <v>332</v>
      </c>
      <c r="F148" s="7" t="s">
        <v>27</v>
      </c>
      <c r="G148" s="7" t="s">
        <v>90</v>
      </c>
      <c r="H148" s="10" t="s">
        <v>333</v>
      </c>
      <c r="I148" s="7" t="n">
        <v>65</v>
      </c>
      <c r="J148" s="11"/>
    </row>
    <row r="149" customFormat="false" ht="14.25" hidden="false" customHeight="true" outlineLevel="0" collapsed="false">
      <c r="A149" s="7" t="n">
        <v>147</v>
      </c>
      <c r="B149" s="8" t="s">
        <v>11</v>
      </c>
      <c r="C149" s="8" t="s">
        <v>12</v>
      </c>
      <c r="D149" s="9" t="s">
        <v>13</v>
      </c>
      <c r="E149" s="8" t="s">
        <v>334</v>
      </c>
      <c r="F149" s="7" t="s">
        <v>27</v>
      </c>
      <c r="G149" s="7" t="s">
        <v>93</v>
      </c>
      <c r="H149" s="10" t="s">
        <v>335</v>
      </c>
      <c r="I149" s="7" t="n">
        <v>45.8</v>
      </c>
      <c r="J149" s="11"/>
    </row>
    <row r="150" customFormat="false" ht="14.25" hidden="false" customHeight="true" outlineLevel="0" collapsed="false">
      <c r="A150" s="7" t="n">
        <v>148</v>
      </c>
      <c r="B150" s="8" t="s">
        <v>11</v>
      </c>
      <c r="C150" s="8" t="s">
        <v>12</v>
      </c>
      <c r="D150" s="9" t="s">
        <v>13</v>
      </c>
      <c r="E150" s="8" t="s">
        <v>336</v>
      </c>
      <c r="F150" s="7" t="s">
        <v>27</v>
      </c>
      <c r="G150" s="7" t="s">
        <v>96</v>
      </c>
      <c r="H150" s="10" t="s">
        <v>337</v>
      </c>
      <c r="I150" s="7" t="n">
        <v>58.4</v>
      </c>
      <c r="J150" s="11"/>
    </row>
    <row r="151" customFormat="false" ht="14.25" hidden="false" customHeight="true" outlineLevel="0" collapsed="false">
      <c r="A151" s="7" t="n">
        <v>149</v>
      </c>
      <c r="B151" s="8" t="s">
        <v>11</v>
      </c>
      <c r="C151" s="8" t="s">
        <v>12</v>
      </c>
      <c r="D151" s="9" t="s">
        <v>13</v>
      </c>
      <c r="E151" s="8" t="s">
        <v>338</v>
      </c>
      <c r="F151" s="7" t="s">
        <v>27</v>
      </c>
      <c r="G151" s="7" t="s">
        <v>99</v>
      </c>
      <c r="H151" s="10" t="s">
        <v>339</v>
      </c>
      <c r="I151" s="7" t="n">
        <v>71.8</v>
      </c>
      <c r="J151" s="11"/>
    </row>
    <row r="152" customFormat="false" ht="14.25" hidden="false" customHeight="true" outlineLevel="0" collapsed="false">
      <c r="A152" s="7" t="n">
        <v>150</v>
      </c>
      <c r="B152" s="8" t="s">
        <v>11</v>
      </c>
      <c r="C152" s="8" t="s">
        <v>12</v>
      </c>
      <c r="D152" s="9" t="s">
        <v>13</v>
      </c>
      <c r="E152" s="8" t="s">
        <v>340</v>
      </c>
      <c r="F152" s="7" t="s">
        <v>27</v>
      </c>
      <c r="G152" s="7" t="s">
        <v>102</v>
      </c>
      <c r="H152" s="10" t="s">
        <v>341</v>
      </c>
      <c r="I152" s="7" t="n">
        <v>47.2</v>
      </c>
      <c r="J152" s="11"/>
    </row>
    <row r="153" customFormat="false" ht="14.25" hidden="false" customHeight="true" outlineLevel="0" collapsed="false">
      <c r="A153" s="7" t="n">
        <v>151</v>
      </c>
      <c r="B153" s="8" t="s">
        <v>11</v>
      </c>
      <c r="C153" s="8" t="s">
        <v>12</v>
      </c>
      <c r="D153" s="9" t="s">
        <v>13</v>
      </c>
      <c r="E153" s="8" t="s">
        <v>342</v>
      </c>
      <c r="F153" s="7" t="s">
        <v>30</v>
      </c>
      <c r="G153" s="7" t="s">
        <v>15</v>
      </c>
      <c r="H153" s="10" t="s">
        <v>343</v>
      </c>
      <c r="I153" s="7" t="n">
        <v>60.8</v>
      </c>
      <c r="J153" s="11"/>
    </row>
    <row r="154" customFormat="false" ht="14.25" hidden="false" customHeight="true" outlineLevel="0" collapsed="false">
      <c r="A154" s="7" t="n">
        <v>152</v>
      </c>
      <c r="B154" s="8" t="s">
        <v>11</v>
      </c>
      <c r="C154" s="8" t="s">
        <v>12</v>
      </c>
      <c r="D154" s="9" t="s">
        <v>13</v>
      </c>
      <c r="E154" s="8" t="s">
        <v>344</v>
      </c>
      <c r="F154" s="7" t="s">
        <v>30</v>
      </c>
      <c r="G154" s="7" t="s">
        <v>18</v>
      </c>
      <c r="H154" s="10" t="s">
        <v>345</v>
      </c>
      <c r="I154" s="7" t="n">
        <v>71.2</v>
      </c>
      <c r="J154" s="11"/>
    </row>
    <row r="155" customFormat="false" ht="14.25" hidden="false" customHeight="true" outlineLevel="0" collapsed="false">
      <c r="A155" s="7" t="n">
        <v>153</v>
      </c>
      <c r="B155" s="8" t="s">
        <v>11</v>
      </c>
      <c r="C155" s="8" t="s">
        <v>12</v>
      </c>
      <c r="D155" s="9" t="s">
        <v>13</v>
      </c>
      <c r="E155" s="8" t="s">
        <v>346</v>
      </c>
      <c r="F155" s="7" t="s">
        <v>30</v>
      </c>
      <c r="G155" s="7" t="s">
        <v>21</v>
      </c>
      <c r="H155" s="10" t="s">
        <v>347</v>
      </c>
      <c r="I155" s="7" t="n">
        <v>48.6</v>
      </c>
      <c r="J155" s="11"/>
    </row>
    <row r="156" customFormat="false" ht="14.25" hidden="false" customHeight="true" outlineLevel="0" collapsed="false">
      <c r="A156" s="7" t="n">
        <v>154</v>
      </c>
      <c r="B156" s="8" t="s">
        <v>11</v>
      </c>
      <c r="C156" s="8" t="s">
        <v>12</v>
      </c>
      <c r="D156" s="9" t="s">
        <v>13</v>
      </c>
      <c r="E156" s="8" t="s">
        <v>348</v>
      </c>
      <c r="F156" s="7" t="s">
        <v>30</v>
      </c>
      <c r="G156" s="7" t="s">
        <v>24</v>
      </c>
      <c r="H156" s="10" t="s">
        <v>349</v>
      </c>
      <c r="I156" s="7" t="n">
        <v>46.8</v>
      </c>
      <c r="J156" s="11"/>
    </row>
    <row r="157" customFormat="false" ht="14.25" hidden="false" customHeight="true" outlineLevel="0" collapsed="false">
      <c r="A157" s="7" t="n">
        <v>155</v>
      </c>
      <c r="B157" s="8" t="s">
        <v>11</v>
      </c>
      <c r="C157" s="8" t="s">
        <v>12</v>
      </c>
      <c r="D157" s="9" t="s">
        <v>13</v>
      </c>
      <c r="E157" s="8" t="s">
        <v>350</v>
      </c>
      <c r="F157" s="7" t="s">
        <v>30</v>
      </c>
      <c r="G157" s="7" t="s">
        <v>27</v>
      </c>
      <c r="H157" s="10" t="s">
        <v>351</v>
      </c>
      <c r="I157" s="7" t="n">
        <v>65.6</v>
      </c>
      <c r="J157" s="11"/>
    </row>
    <row r="158" customFormat="false" ht="14.25" hidden="false" customHeight="true" outlineLevel="0" collapsed="false">
      <c r="A158" s="7" t="n">
        <v>156</v>
      </c>
      <c r="B158" s="8" t="s">
        <v>11</v>
      </c>
      <c r="C158" s="8" t="s">
        <v>12</v>
      </c>
      <c r="D158" s="9" t="s">
        <v>13</v>
      </c>
      <c r="E158" s="8" t="s">
        <v>352</v>
      </c>
      <c r="F158" s="7" t="s">
        <v>30</v>
      </c>
      <c r="G158" s="7" t="s">
        <v>30</v>
      </c>
      <c r="H158" s="10" t="s">
        <v>353</v>
      </c>
      <c r="I158" s="7" t="n">
        <v>53.6</v>
      </c>
      <c r="J158" s="11"/>
    </row>
    <row r="159" customFormat="false" ht="14.25" hidden="false" customHeight="true" outlineLevel="0" collapsed="false">
      <c r="A159" s="7" t="n">
        <v>157</v>
      </c>
      <c r="B159" s="8" t="s">
        <v>11</v>
      </c>
      <c r="C159" s="8" t="s">
        <v>12</v>
      </c>
      <c r="D159" s="9" t="s">
        <v>13</v>
      </c>
      <c r="E159" s="8" t="s">
        <v>354</v>
      </c>
      <c r="F159" s="7" t="s">
        <v>30</v>
      </c>
      <c r="G159" s="7" t="s">
        <v>33</v>
      </c>
      <c r="H159" s="10" t="s">
        <v>355</v>
      </c>
      <c r="I159" s="7" t="n">
        <v>-1</v>
      </c>
      <c r="J159" s="11"/>
    </row>
    <row r="160" customFormat="false" ht="14.25" hidden="false" customHeight="true" outlineLevel="0" collapsed="false">
      <c r="A160" s="7" t="n">
        <v>158</v>
      </c>
      <c r="B160" s="8" t="s">
        <v>11</v>
      </c>
      <c r="C160" s="8" t="s">
        <v>12</v>
      </c>
      <c r="D160" s="9" t="s">
        <v>13</v>
      </c>
      <c r="E160" s="8" t="s">
        <v>356</v>
      </c>
      <c r="F160" s="7" t="s">
        <v>30</v>
      </c>
      <c r="G160" s="7" t="s">
        <v>36</v>
      </c>
      <c r="H160" s="10" t="s">
        <v>357</v>
      </c>
      <c r="I160" s="7" t="n">
        <v>55.6</v>
      </c>
      <c r="J160" s="11"/>
    </row>
    <row r="161" customFormat="false" ht="14.25" hidden="false" customHeight="true" outlineLevel="0" collapsed="false">
      <c r="A161" s="7" t="n">
        <v>159</v>
      </c>
      <c r="B161" s="8" t="s">
        <v>11</v>
      </c>
      <c r="C161" s="8" t="s">
        <v>12</v>
      </c>
      <c r="D161" s="9" t="s">
        <v>13</v>
      </c>
      <c r="E161" s="8" t="s">
        <v>358</v>
      </c>
      <c r="F161" s="7" t="s">
        <v>30</v>
      </c>
      <c r="G161" s="7" t="s">
        <v>39</v>
      </c>
      <c r="H161" s="10" t="s">
        <v>359</v>
      </c>
      <c r="I161" s="7" t="n">
        <v>-1</v>
      </c>
      <c r="J161" s="11"/>
    </row>
    <row r="162" customFormat="false" ht="14.25" hidden="false" customHeight="true" outlineLevel="0" collapsed="false">
      <c r="A162" s="7" t="n">
        <v>160</v>
      </c>
      <c r="B162" s="8" t="s">
        <v>11</v>
      </c>
      <c r="C162" s="8" t="s">
        <v>12</v>
      </c>
      <c r="D162" s="9" t="s">
        <v>13</v>
      </c>
      <c r="E162" s="8" t="s">
        <v>360</v>
      </c>
      <c r="F162" s="7" t="s">
        <v>30</v>
      </c>
      <c r="G162" s="7" t="s">
        <v>42</v>
      </c>
      <c r="H162" s="10" t="s">
        <v>361</v>
      </c>
      <c r="I162" s="7" t="n">
        <v>63.6</v>
      </c>
      <c r="J162" s="11"/>
    </row>
    <row r="163" customFormat="false" ht="14.25" hidden="false" customHeight="true" outlineLevel="0" collapsed="false">
      <c r="A163" s="7" t="n">
        <v>161</v>
      </c>
      <c r="B163" s="8" t="s">
        <v>11</v>
      </c>
      <c r="C163" s="8" t="s">
        <v>12</v>
      </c>
      <c r="D163" s="9" t="s">
        <v>13</v>
      </c>
      <c r="E163" s="8" t="s">
        <v>362</v>
      </c>
      <c r="F163" s="7" t="s">
        <v>30</v>
      </c>
      <c r="G163" s="7" t="s">
        <v>45</v>
      </c>
      <c r="H163" s="10" t="s">
        <v>363</v>
      </c>
      <c r="I163" s="7" t="n">
        <v>54.8</v>
      </c>
      <c r="J163" s="11"/>
    </row>
    <row r="164" customFormat="false" ht="14.25" hidden="false" customHeight="true" outlineLevel="0" collapsed="false">
      <c r="A164" s="7" t="n">
        <v>162</v>
      </c>
      <c r="B164" s="8" t="s">
        <v>11</v>
      </c>
      <c r="C164" s="8" t="s">
        <v>12</v>
      </c>
      <c r="D164" s="9" t="s">
        <v>13</v>
      </c>
      <c r="E164" s="8" t="s">
        <v>364</v>
      </c>
      <c r="F164" s="7" t="s">
        <v>30</v>
      </c>
      <c r="G164" s="7" t="s">
        <v>48</v>
      </c>
      <c r="H164" s="10" t="s">
        <v>365</v>
      </c>
      <c r="I164" s="7" t="n">
        <v>52.4</v>
      </c>
      <c r="J164" s="11"/>
    </row>
    <row r="165" customFormat="false" ht="14.25" hidden="false" customHeight="true" outlineLevel="0" collapsed="false">
      <c r="A165" s="7" t="n">
        <v>163</v>
      </c>
      <c r="B165" s="8" t="s">
        <v>11</v>
      </c>
      <c r="C165" s="8" t="s">
        <v>12</v>
      </c>
      <c r="D165" s="9" t="s">
        <v>13</v>
      </c>
      <c r="E165" s="8" t="s">
        <v>366</v>
      </c>
      <c r="F165" s="7" t="s">
        <v>30</v>
      </c>
      <c r="G165" s="7" t="s">
        <v>51</v>
      </c>
      <c r="H165" s="10" t="s">
        <v>367</v>
      </c>
      <c r="I165" s="7" t="n">
        <v>48.2</v>
      </c>
      <c r="J165" s="11"/>
    </row>
    <row r="166" customFormat="false" ht="14.25" hidden="false" customHeight="true" outlineLevel="0" collapsed="false">
      <c r="A166" s="7" t="n">
        <v>164</v>
      </c>
      <c r="B166" s="8" t="s">
        <v>11</v>
      </c>
      <c r="C166" s="8" t="s">
        <v>12</v>
      </c>
      <c r="D166" s="9" t="s">
        <v>13</v>
      </c>
      <c r="E166" s="8" t="s">
        <v>368</v>
      </c>
      <c r="F166" s="7" t="s">
        <v>30</v>
      </c>
      <c r="G166" s="7" t="s">
        <v>54</v>
      </c>
      <c r="H166" s="10" t="s">
        <v>369</v>
      </c>
      <c r="I166" s="7" t="n">
        <v>68</v>
      </c>
      <c r="J166" s="11"/>
    </row>
    <row r="167" customFormat="false" ht="14.25" hidden="false" customHeight="true" outlineLevel="0" collapsed="false">
      <c r="A167" s="7" t="n">
        <v>165</v>
      </c>
      <c r="B167" s="8" t="s">
        <v>11</v>
      </c>
      <c r="C167" s="8" t="s">
        <v>12</v>
      </c>
      <c r="D167" s="9" t="s">
        <v>13</v>
      </c>
      <c r="E167" s="8" t="s">
        <v>370</v>
      </c>
      <c r="F167" s="7" t="s">
        <v>30</v>
      </c>
      <c r="G167" s="7" t="s">
        <v>57</v>
      </c>
      <c r="H167" s="10" t="s">
        <v>371</v>
      </c>
      <c r="I167" s="7" t="n">
        <v>65.6</v>
      </c>
      <c r="J167" s="11"/>
    </row>
    <row r="168" customFormat="false" ht="14.25" hidden="false" customHeight="true" outlineLevel="0" collapsed="false">
      <c r="A168" s="7" t="n">
        <v>166</v>
      </c>
      <c r="B168" s="8" t="s">
        <v>11</v>
      </c>
      <c r="C168" s="8" t="s">
        <v>12</v>
      </c>
      <c r="D168" s="9" t="s">
        <v>13</v>
      </c>
      <c r="E168" s="8" t="s">
        <v>372</v>
      </c>
      <c r="F168" s="7" t="s">
        <v>30</v>
      </c>
      <c r="G168" s="7" t="s">
        <v>60</v>
      </c>
      <c r="H168" s="10" t="s">
        <v>373</v>
      </c>
      <c r="I168" s="7" t="n">
        <v>68.8</v>
      </c>
      <c r="J168" s="11"/>
    </row>
    <row r="169" customFormat="false" ht="14.25" hidden="false" customHeight="true" outlineLevel="0" collapsed="false">
      <c r="A169" s="7" t="n">
        <v>167</v>
      </c>
      <c r="B169" s="8" t="s">
        <v>11</v>
      </c>
      <c r="C169" s="8" t="s">
        <v>12</v>
      </c>
      <c r="D169" s="9" t="s">
        <v>13</v>
      </c>
      <c r="E169" s="8" t="s">
        <v>374</v>
      </c>
      <c r="F169" s="7" t="s">
        <v>30</v>
      </c>
      <c r="G169" s="7" t="s">
        <v>63</v>
      </c>
      <c r="H169" s="10" t="s">
        <v>375</v>
      </c>
      <c r="I169" s="7" t="n">
        <v>55.8</v>
      </c>
      <c r="J169" s="11"/>
    </row>
    <row r="170" customFormat="false" ht="14.25" hidden="false" customHeight="true" outlineLevel="0" collapsed="false">
      <c r="A170" s="7" t="n">
        <v>168</v>
      </c>
      <c r="B170" s="8" t="s">
        <v>11</v>
      </c>
      <c r="C170" s="8" t="s">
        <v>12</v>
      </c>
      <c r="D170" s="9" t="s">
        <v>13</v>
      </c>
      <c r="E170" s="8" t="s">
        <v>376</v>
      </c>
      <c r="F170" s="7" t="s">
        <v>30</v>
      </c>
      <c r="G170" s="7" t="s">
        <v>66</v>
      </c>
      <c r="H170" s="10" t="s">
        <v>377</v>
      </c>
      <c r="I170" s="7" t="n">
        <v>58.6</v>
      </c>
      <c r="J170" s="11"/>
    </row>
    <row r="171" customFormat="false" ht="14.25" hidden="false" customHeight="true" outlineLevel="0" collapsed="false">
      <c r="A171" s="7" t="n">
        <v>169</v>
      </c>
      <c r="B171" s="8" t="s">
        <v>11</v>
      </c>
      <c r="C171" s="8" t="s">
        <v>12</v>
      </c>
      <c r="D171" s="9" t="s">
        <v>13</v>
      </c>
      <c r="E171" s="8" t="s">
        <v>378</v>
      </c>
      <c r="F171" s="7" t="s">
        <v>30</v>
      </c>
      <c r="G171" s="7" t="s">
        <v>69</v>
      </c>
      <c r="H171" s="10" t="s">
        <v>379</v>
      </c>
      <c r="I171" s="7" t="n">
        <v>46.2</v>
      </c>
      <c r="J171" s="11"/>
    </row>
    <row r="172" customFormat="false" ht="14.25" hidden="false" customHeight="true" outlineLevel="0" collapsed="false">
      <c r="A172" s="7" t="n">
        <v>170</v>
      </c>
      <c r="B172" s="8" t="s">
        <v>11</v>
      </c>
      <c r="C172" s="8" t="s">
        <v>12</v>
      </c>
      <c r="D172" s="9" t="s">
        <v>13</v>
      </c>
      <c r="E172" s="8" t="s">
        <v>380</v>
      </c>
      <c r="F172" s="7" t="s">
        <v>30</v>
      </c>
      <c r="G172" s="7" t="s">
        <v>72</v>
      </c>
      <c r="H172" s="10" t="s">
        <v>381</v>
      </c>
      <c r="I172" s="7" t="n">
        <v>43.4</v>
      </c>
      <c r="J172" s="11"/>
    </row>
    <row r="173" customFormat="false" ht="14.25" hidden="false" customHeight="true" outlineLevel="0" collapsed="false">
      <c r="A173" s="7" t="n">
        <v>171</v>
      </c>
      <c r="B173" s="8" t="s">
        <v>11</v>
      </c>
      <c r="C173" s="8" t="s">
        <v>12</v>
      </c>
      <c r="D173" s="9" t="s">
        <v>13</v>
      </c>
      <c r="E173" s="8" t="s">
        <v>382</v>
      </c>
      <c r="F173" s="7" t="s">
        <v>30</v>
      </c>
      <c r="G173" s="7" t="s">
        <v>75</v>
      </c>
      <c r="H173" s="10" t="s">
        <v>383</v>
      </c>
      <c r="I173" s="7" t="n">
        <v>65.2</v>
      </c>
      <c r="J173" s="11"/>
    </row>
    <row r="174" customFormat="false" ht="14.25" hidden="false" customHeight="true" outlineLevel="0" collapsed="false">
      <c r="A174" s="7" t="n">
        <v>172</v>
      </c>
      <c r="B174" s="8" t="s">
        <v>11</v>
      </c>
      <c r="C174" s="8" t="s">
        <v>12</v>
      </c>
      <c r="D174" s="9" t="s">
        <v>13</v>
      </c>
      <c r="E174" s="8" t="s">
        <v>384</v>
      </c>
      <c r="F174" s="7" t="s">
        <v>30</v>
      </c>
      <c r="G174" s="7" t="s">
        <v>78</v>
      </c>
      <c r="H174" s="10" t="s">
        <v>385</v>
      </c>
      <c r="I174" s="7" t="n">
        <v>50.2</v>
      </c>
      <c r="J174" s="11"/>
    </row>
    <row r="175" customFormat="false" ht="14.25" hidden="false" customHeight="true" outlineLevel="0" collapsed="false">
      <c r="A175" s="7" t="n">
        <v>173</v>
      </c>
      <c r="B175" s="8" t="s">
        <v>11</v>
      </c>
      <c r="C175" s="8" t="s">
        <v>12</v>
      </c>
      <c r="D175" s="9" t="s">
        <v>13</v>
      </c>
      <c r="E175" s="8" t="s">
        <v>386</v>
      </c>
      <c r="F175" s="7" t="s">
        <v>30</v>
      </c>
      <c r="G175" s="7" t="s">
        <v>81</v>
      </c>
      <c r="H175" s="10" t="s">
        <v>387</v>
      </c>
      <c r="I175" s="7" t="n">
        <v>54.4</v>
      </c>
      <c r="J175" s="11"/>
    </row>
    <row r="176" customFormat="false" ht="14.25" hidden="false" customHeight="true" outlineLevel="0" collapsed="false">
      <c r="A176" s="7" t="n">
        <v>174</v>
      </c>
      <c r="B176" s="8" t="s">
        <v>11</v>
      </c>
      <c r="C176" s="8" t="s">
        <v>12</v>
      </c>
      <c r="D176" s="9" t="s">
        <v>13</v>
      </c>
      <c r="E176" s="8" t="s">
        <v>388</v>
      </c>
      <c r="F176" s="7" t="s">
        <v>30</v>
      </c>
      <c r="G176" s="7" t="s">
        <v>84</v>
      </c>
      <c r="H176" s="10" t="s">
        <v>389</v>
      </c>
      <c r="I176" s="7" t="n">
        <v>-1</v>
      </c>
      <c r="J176" s="11"/>
    </row>
    <row r="177" customFormat="false" ht="14.25" hidden="false" customHeight="true" outlineLevel="0" collapsed="false">
      <c r="A177" s="7" t="n">
        <v>175</v>
      </c>
      <c r="B177" s="8" t="s">
        <v>11</v>
      </c>
      <c r="C177" s="8" t="s">
        <v>12</v>
      </c>
      <c r="D177" s="9" t="s">
        <v>13</v>
      </c>
      <c r="E177" s="8" t="s">
        <v>390</v>
      </c>
      <c r="F177" s="7" t="s">
        <v>30</v>
      </c>
      <c r="G177" s="7" t="s">
        <v>87</v>
      </c>
      <c r="H177" s="10" t="s">
        <v>391</v>
      </c>
      <c r="I177" s="7" t="n">
        <v>54.6</v>
      </c>
      <c r="J177" s="11"/>
    </row>
    <row r="178" customFormat="false" ht="14.25" hidden="false" customHeight="true" outlineLevel="0" collapsed="false">
      <c r="A178" s="7" t="n">
        <v>176</v>
      </c>
      <c r="B178" s="8" t="s">
        <v>11</v>
      </c>
      <c r="C178" s="8" t="s">
        <v>12</v>
      </c>
      <c r="D178" s="9" t="s">
        <v>13</v>
      </c>
      <c r="E178" s="8" t="s">
        <v>392</v>
      </c>
      <c r="F178" s="7" t="s">
        <v>30</v>
      </c>
      <c r="G178" s="7" t="s">
        <v>90</v>
      </c>
      <c r="H178" s="10" t="s">
        <v>393</v>
      </c>
      <c r="I178" s="7" t="n">
        <v>66.8</v>
      </c>
      <c r="J178" s="11"/>
    </row>
    <row r="179" customFormat="false" ht="14.25" hidden="false" customHeight="true" outlineLevel="0" collapsed="false">
      <c r="A179" s="7" t="n">
        <v>177</v>
      </c>
      <c r="B179" s="8" t="s">
        <v>11</v>
      </c>
      <c r="C179" s="8" t="s">
        <v>12</v>
      </c>
      <c r="D179" s="9" t="s">
        <v>13</v>
      </c>
      <c r="E179" s="8" t="s">
        <v>394</v>
      </c>
      <c r="F179" s="7" t="s">
        <v>30</v>
      </c>
      <c r="G179" s="7" t="s">
        <v>93</v>
      </c>
      <c r="H179" s="10" t="s">
        <v>395</v>
      </c>
      <c r="I179" s="7" t="n">
        <v>67.4</v>
      </c>
      <c r="J179" s="11"/>
    </row>
    <row r="180" customFormat="false" ht="14.25" hidden="false" customHeight="true" outlineLevel="0" collapsed="false">
      <c r="A180" s="7" t="n">
        <v>178</v>
      </c>
      <c r="B180" s="8" t="s">
        <v>11</v>
      </c>
      <c r="C180" s="8" t="s">
        <v>12</v>
      </c>
      <c r="D180" s="9" t="s">
        <v>13</v>
      </c>
      <c r="E180" s="8" t="s">
        <v>396</v>
      </c>
      <c r="F180" s="7" t="s">
        <v>30</v>
      </c>
      <c r="G180" s="7" t="s">
        <v>96</v>
      </c>
      <c r="H180" s="10" t="s">
        <v>397</v>
      </c>
      <c r="I180" s="7" t="n">
        <v>63.2</v>
      </c>
      <c r="J180" s="11"/>
    </row>
    <row r="181" customFormat="false" ht="14.25" hidden="false" customHeight="true" outlineLevel="0" collapsed="false">
      <c r="A181" s="7" t="n">
        <v>179</v>
      </c>
      <c r="B181" s="8" t="s">
        <v>11</v>
      </c>
      <c r="C181" s="8" t="s">
        <v>12</v>
      </c>
      <c r="D181" s="9" t="s">
        <v>13</v>
      </c>
      <c r="E181" s="8" t="s">
        <v>398</v>
      </c>
      <c r="F181" s="7" t="s">
        <v>30</v>
      </c>
      <c r="G181" s="7" t="s">
        <v>99</v>
      </c>
      <c r="H181" s="10" t="s">
        <v>399</v>
      </c>
      <c r="I181" s="7" t="n">
        <v>66.4</v>
      </c>
      <c r="J181" s="11"/>
    </row>
    <row r="182" customFormat="false" ht="14.25" hidden="false" customHeight="true" outlineLevel="0" collapsed="false">
      <c r="A182" s="7" t="n">
        <v>180</v>
      </c>
      <c r="B182" s="8" t="s">
        <v>11</v>
      </c>
      <c r="C182" s="8" t="s">
        <v>12</v>
      </c>
      <c r="D182" s="9" t="s">
        <v>13</v>
      </c>
      <c r="E182" s="8" t="s">
        <v>400</v>
      </c>
      <c r="F182" s="7" t="s">
        <v>30</v>
      </c>
      <c r="G182" s="7" t="s">
        <v>102</v>
      </c>
      <c r="H182" s="10" t="s">
        <v>401</v>
      </c>
      <c r="I182" s="7" t="n">
        <v>68.6</v>
      </c>
      <c r="J182" s="11"/>
    </row>
    <row r="183" customFormat="false" ht="14.25" hidden="false" customHeight="true" outlineLevel="0" collapsed="false">
      <c r="A183" s="7" t="n">
        <v>181</v>
      </c>
      <c r="B183" s="8" t="s">
        <v>11</v>
      </c>
      <c r="C183" s="8" t="s">
        <v>12</v>
      </c>
      <c r="D183" s="9" t="s">
        <v>13</v>
      </c>
      <c r="E183" s="8" t="s">
        <v>402</v>
      </c>
      <c r="F183" s="7" t="s">
        <v>33</v>
      </c>
      <c r="G183" s="7" t="s">
        <v>15</v>
      </c>
      <c r="H183" s="10" t="s">
        <v>403</v>
      </c>
      <c r="I183" s="7" t="n">
        <v>72</v>
      </c>
      <c r="J183" s="11"/>
    </row>
    <row r="184" customFormat="false" ht="14.25" hidden="false" customHeight="true" outlineLevel="0" collapsed="false">
      <c r="A184" s="7" t="n">
        <v>182</v>
      </c>
      <c r="B184" s="8" t="s">
        <v>11</v>
      </c>
      <c r="C184" s="8" t="s">
        <v>12</v>
      </c>
      <c r="D184" s="9" t="s">
        <v>13</v>
      </c>
      <c r="E184" s="8" t="s">
        <v>404</v>
      </c>
      <c r="F184" s="7" t="s">
        <v>33</v>
      </c>
      <c r="G184" s="7" t="s">
        <v>18</v>
      </c>
      <c r="H184" s="10" t="s">
        <v>405</v>
      </c>
      <c r="I184" s="7" t="n">
        <v>46.6</v>
      </c>
      <c r="J184" s="11"/>
    </row>
    <row r="185" customFormat="false" ht="14.25" hidden="false" customHeight="true" outlineLevel="0" collapsed="false">
      <c r="A185" s="7" t="n">
        <v>183</v>
      </c>
      <c r="B185" s="8" t="s">
        <v>11</v>
      </c>
      <c r="C185" s="8" t="s">
        <v>12</v>
      </c>
      <c r="D185" s="9" t="s">
        <v>13</v>
      </c>
      <c r="E185" s="8" t="s">
        <v>406</v>
      </c>
      <c r="F185" s="7" t="s">
        <v>33</v>
      </c>
      <c r="G185" s="7" t="s">
        <v>21</v>
      </c>
      <c r="H185" s="10" t="s">
        <v>407</v>
      </c>
      <c r="I185" s="7" t="n">
        <v>60.4</v>
      </c>
      <c r="J185" s="11"/>
    </row>
    <row r="186" customFormat="false" ht="14.25" hidden="false" customHeight="true" outlineLevel="0" collapsed="false">
      <c r="A186" s="7" t="n">
        <v>184</v>
      </c>
      <c r="B186" s="8" t="s">
        <v>11</v>
      </c>
      <c r="C186" s="8" t="s">
        <v>12</v>
      </c>
      <c r="D186" s="9" t="s">
        <v>13</v>
      </c>
      <c r="E186" s="8" t="s">
        <v>408</v>
      </c>
      <c r="F186" s="7" t="s">
        <v>33</v>
      </c>
      <c r="G186" s="7" t="s">
        <v>24</v>
      </c>
      <c r="H186" s="10" t="s">
        <v>409</v>
      </c>
      <c r="I186" s="7" t="n">
        <v>63.6</v>
      </c>
      <c r="J186" s="11"/>
    </row>
    <row r="187" customFormat="false" ht="14.25" hidden="false" customHeight="true" outlineLevel="0" collapsed="false">
      <c r="A187" s="7" t="n">
        <v>185</v>
      </c>
      <c r="B187" s="8" t="s">
        <v>11</v>
      </c>
      <c r="C187" s="8" t="s">
        <v>12</v>
      </c>
      <c r="D187" s="9" t="s">
        <v>13</v>
      </c>
      <c r="E187" s="8" t="s">
        <v>410</v>
      </c>
      <c r="F187" s="7" t="s">
        <v>33</v>
      </c>
      <c r="G187" s="7" t="s">
        <v>27</v>
      </c>
      <c r="H187" s="10" t="s">
        <v>411</v>
      </c>
      <c r="I187" s="7" t="n">
        <v>56.4</v>
      </c>
      <c r="J187" s="11"/>
    </row>
    <row r="188" customFormat="false" ht="14.25" hidden="false" customHeight="true" outlineLevel="0" collapsed="false">
      <c r="A188" s="7" t="n">
        <v>186</v>
      </c>
      <c r="B188" s="8" t="s">
        <v>11</v>
      </c>
      <c r="C188" s="8" t="s">
        <v>12</v>
      </c>
      <c r="D188" s="9" t="s">
        <v>13</v>
      </c>
      <c r="E188" s="8" t="s">
        <v>412</v>
      </c>
      <c r="F188" s="7" t="s">
        <v>33</v>
      </c>
      <c r="G188" s="7" t="s">
        <v>30</v>
      </c>
      <c r="H188" s="10" t="s">
        <v>413</v>
      </c>
      <c r="I188" s="7" t="n">
        <v>53.2</v>
      </c>
      <c r="J188" s="11"/>
    </row>
    <row r="189" customFormat="false" ht="14.25" hidden="false" customHeight="true" outlineLevel="0" collapsed="false">
      <c r="A189" s="7" t="n">
        <v>187</v>
      </c>
      <c r="B189" s="8" t="s">
        <v>11</v>
      </c>
      <c r="C189" s="8" t="s">
        <v>12</v>
      </c>
      <c r="D189" s="9" t="s">
        <v>13</v>
      </c>
      <c r="E189" s="8" t="s">
        <v>414</v>
      </c>
      <c r="F189" s="7" t="s">
        <v>33</v>
      </c>
      <c r="G189" s="7" t="s">
        <v>33</v>
      </c>
      <c r="H189" s="10" t="s">
        <v>415</v>
      </c>
      <c r="I189" s="7" t="n">
        <v>56.4</v>
      </c>
      <c r="J189" s="11"/>
    </row>
    <row r="190" customFormat="false" ht="14.25" hidden="false" customHeight="true" outlineLevel="0" collapsed="false">
      <c r="A190" s="7" t="n">
        <v>188</v>
      </c>
      <c r="B190" s="8" t="s">
        <v>11</v>
      </c>
      <c r="C190" s="8" t="s">
        <v>12</v>
      </c>
      <c r="D190" s="9" t="s">
        <v>13</v>
      </c>
      <c r="E190" s="8" t="s">
        <v>416</v>
      </c>
      <c r="F190" s="7" t="s">
        <v>33</v>
      </c>
      <c r="G190" s="7" t="s">
        <v>36</v>
      </c>
      <c r="H190" s="10" t="s">
        <v>417</v>
      </c>
      <c r="I190" s="7" t="n">
        <v>69.4</v>
      </c>
      <c r="J190" s="11"/>
    </row>
    <row r="191" customFormat="false" ht="14.25" hidden="false" customHeight="true" outlineLevel="0" collapsed="false">
      <c r="A191" s="7" t="n">
        <v>189</v>
      </c>
      <c r="B191" s="8" t="s">
        <v>11</v>
      </c>
      <c r="C191" s="8" t="s">
        <v>12</v>
      </c>
      <c r="D191" s="9" t="s">
        <v>13</v>
      </c>
      <c r="E191" s="8" t="s">
        <v>418</v>
      </c>
      <c r="F191" s="7" t="s">
        <v>33</v>
      </c>
      <c r="G191" s="7" t="s">
        <v>39</v>
      </c>
      <c r="H191" s="10" t="s">
        <v>419</v>
      </c>
      <c r="I191" s="7" t="n">
        <v>50.2</v>
      </c>
      <c r="J191" s="11"/>
    </row>
    <row r="192" customFormat="false" ht="14.25" hidden="false" customHeight="true" outlineLevel="0" collapsed="false">
      <c r="A192" s="7" t="n">
        <v>190</v>
      </c>
      <c r="B192" s="8" t="s">
        <v>11</v>
      </c>
      <c r="C192" s="8" t="s">
        <v>12</v>
      </c>
      <c r="D192" s="9" t="s">
        <v>13</v>
      </c>
      <c r="E192" s="8" t="s">
        <v>420</v>
      </c>
      <c r="F192" s="7" t="s">
        <v>33</v>
      </c>
      <c r="G192" s="7" t="s">
        <v>42</v>
      </c>
      <c r="H192" s="10" t="s">
        <v>421</v>
      </c>
      <c r="I192" s="7" t="n">
        <v>51.6</v>
      </c>
      <c r="J192" s="11"/>
    </row>
    <row r="193" customFormat="false" ht="14.25" hidden="false" customHeight="true" outlineLevel="0" collapsed="false">
      <c r="A193" s="7" t="n">
        <v>191</v>
      </c>
      <c r="B193" s="8" t="s">
        <v>11</v>
      </c>
      <c r="C193" s="8" t="s">
        <v>12</v>
      </c>
      <c r="D193" s="9" t="s">
        <v>13</v>
      </c>
      <c r="E193" s="8" t="s">
        <v>422</v>
      </c>
      <c r="F193" s="7" t="s">
        <v>33</v>
      </c>
      <c r="G193" s="7" t="s">
        <v>45</v>
      </c>
      <c r="H193" s="10" t="s">
        <v>423</v>
      </c>
      <c r="I193" s="7" t="n">
        <v>64</v>
      </c>
      <c r="J193" s="11"/>
    </row>
    <row r="194" customFormat="false" ht="14.25" hidden="false" customHeight="true" outlineLevel="0" collapsed="false">
      <c r="A194" s="7" t="n">
        <v>192</v>
      </c>
      <c r="B194" s="8" t="s">
        <v>11</v>
      </c>
      <c r="C194" s="8" t="s">
        <v>12</v>
      </c>
      <c r="D194" s="9" t="s">
        <v>13</v>
      </c>
      <c r="E194" s="8" t="s">
        <v>424</v>
      </c>
      <c r="F194" s="7" t="s">
        <v>33</v>
      </c>
      <c r="G194" s="7" t="s">
        <v>48</v>
      </c>
      <c r="H194" s="10" t="s">
        <v>425</v>
      </c>
      <c r="I194" s="7" t="n">
        <v>-1</v>
      </c>
      <c r="J194" s="11"/>
    </row>
    <row r="195" customFormat="false" ht="14.25" hidden="false" customHeight="true" outlineLevel="0" collapsed="false">
      <c r="A195" s="7" t="n">
        <v>193</v>
      </c>
      <c r="B195" s="8" t="s">
        <v>11</v>
      </c>
      <c r="C195" s="8" t="s">
        <v>12</v>
      </c>
      <c r="D195" s="9" t="s">
        <v>13</v>
      </c>
      <c r="E195" s="8" t="s">
        <v>426</v>
      </c>
      <c r="F195" s="7" t="s">
        <v>33</v>
      </c>
      <c r="G195" s="7" t="s">
        <v>51</v>
      </c>
      <c r="H195" s="10" t="s">
        <v>427</v>
      </c>
      <c r="I195" s="7" t="n">
        <v>47.2</v>
      </c>
      <c r="J195" s="11"/>
    </row>
    <row r="196" customFormat="false" ht="14.25" hidden="false" customHeight="true" outlineLevel="0" collapsed="false">
      <c r="A196" s="7" t="n">
        <v>194</v>
      </c>
      <c r="B196" s="8" t="s">
        <v>11</v>
      </c>
      <c r="C196" s="8" t="s">
        <v>12</v>
      </c>
      <c r="D196" s="9" t="s">
        <v>13</v>
      </c>
      <c r="E196" s="8" t="s">
        <v>428</v>
      </c>
      <c r="F196" s="7" t="s">
        <v>33</v>
      </c>
      <c r="G196" s="7" t="s">
        <v>54</v>
      </c>
      <c r="H196" s="10" t="s">
        <v>429</v>
      </c>
      <c r="I196" s="7" t="n">
        <v>-1</v>
      </c>
      <c r="J196" s="11"/>
    </row>
    <row r="197" customFormat="false" ht="14.25" hidden="false" customHeight="true" outlineLevel="0" collapsed="false">
      <c r="A197" s="7" t="n">
        <v>195</v>
      </c>
      <c r="B197" s="8" t="s">
        <v>11</v>
      </c>
      <c r="C197" s="8" t="s">
        <v>12</v>
      </c>
      <c r="D197" s="9" t="s">
        <v>13</v>
      </c>
      <c r="E197" s="8" t="s">
        <v>430</v>
      </c>
      <c r="F197" s="7" t="s">
        <v>33</v>
      </c>
      <c r="G197" s="7" t="s">
        <v>57</v>
      </c>
      <c r="H197" s="10" t="s">
        <v>431</v>
      </c>
      <c r="I197" s="9" t="n">
        <v>38</v>
      </c>
      <c r="J197" s="9"/>
      <c r="K197" s="1"/>
      <c r="L197" s="1"/>
      <c r="M197" s="1"/>
      <c r="N197" s="2"/>
      <c r="O197" s="1"/>
      <c r="P197" s="1"/>
      <c r="Q197" s="2"/>
      <c r="R197" s="1"/>
      <c r="S197" s="1"/>
      <c r="T197" s="1"/>
      <c r="U197" s="2"/>
      <c r="V197" s="1"/>
      <c r="W197" s="1"/>
      <c r="X197" s="2"/>
      <c r="Y197" s="1"/>
      <c r="Z197" s="1"/>
      <c r="AA197" s="1"/>
      <c r="AB197" s="2"/>
      <c r="AC197" s="1"/>
      <c r="AD197" s="1"/>
      <c r="AE197" s="2"/>
      <c r="AF197" s="1"/>
      <c r="AG197" s="1"/>
      <c r="AH197" s="1"/>
      <c r="AI197" s="2"/>
      <c r="AJ197" s="1"/>
      <c r="AK197" s="1"/>
      <c r="AL197" s="2"/>
      <c r="AM197" s="1"/>
      <c r="AN197" s="1"/>
      <c r="AO197" s="1"/>
      <c r="AP197" s="2"/>
      <c r="AQ197" s="1"/>
      <c r="AR197" s="1"/>
      <c r="AS197" s="2"/>
      <c r="AT197" s="1"/>
      <c r="AU197" s="1"/>
      <c r="AV197" s="1"/>
      <c r="AW197" s="2"/>
      <c r="AX197" s="1"/>
      <c r="AY197" s="1"/>
      <c r="AZ197" s="2"/>
      <c r="BA197" s="1"/>
      <c r="BB197" s="1"/>
      <c r="BC197" s="1"/>
      <c r="BD197" s="2"/>
      <c r="BE197" s="1"/>
      <c r="BF197" s="1"/>
      <c r="BG197" s="2"/>
      <c r="BH197" s="1"/>
      <c r="BI197" s="1"/>
      <c r="BJ197" s="1"/>
      <c r="BK197" s="2"/>
      <c r="BL197" s="1"/>
      <c r="BM197" s="1"/>
      <c r="BN197" s="2"/>
      <c r="BO197" s="1"/>
      <c r="BP197" s="1"/>
      <c r="BQ197" s="1"/>
      <c r="BR197" s="2"/>
      <c r="BS197" s="1"/>
      <c r="BT197" s="1"/>
      <c r="BU197" s="2"/>
      <c r="BV197" s="1"/>
      <c r="BW197" s="1"/>
      <c r="BX197" s="1"/>
      <c r="BY197" s="2"/>
      <c r="BZ197" s="1"/>
      <c r="CA197" s="1"/>
      <c r="CB197" s="2"/>
      <c r="CC197" s="1"/>
      <c r="CD197" s="1"/>
      <c r="CE197" s="1"/>
      <c r="CF197" s="2"/>
      <c r="CG197" s="1"/>
      <c r="CH197" s="1"/>
      <c r="CI197" s="2"/>
      <c r="CJ197" s="1"/>
      <c r="CK197" s="1"/>
      <c r="CL197" s="1"/>
      <c r="CM197" s="2"/>
      <c r="CN197" s="1"/>
      <c r="CO197" s="1"/>
      <c r="CP197" s="2"/>
      <c r="CQ197" s="1"/>
      <c r="CR197" s="1"/>
      <c r="CS197" s="1"/>
      <c r="CT197" s="2"/>
      <c r="CU197" s="1"/>
      <c r="CV197" s="1"/>
      <c r="CW197" s="2"/>
      <c r="CX197" s="1"/>
      <c r="CY197" s="1"/>
      <c r="CZ197" s="1"/>
      <c r="DA197" s="2"/>
      <c r="DB197" s="1"/>
      <c r="DC197" s="1"/>
      <c r="DD197" s="2"/>
      <c r="DE197" s="1"/>
      <c r="DF197" s="1"/>
      <c r="DG197" s="1"/>
      <c r="DH197" s="2"/>
      <c r="DI197" s="1"/>
      <c r="DJ197" s="1"/>
      <c r="DK197" s="2"/>
      <c r="DL197" s="1"/>
      <c r="DM197" s="1"/>
      <c r="DN197" s="1"/>
      <c r="DO197" s="2"/>
      <c r="DP197" s="1"/>
      <c r="DQ197" s="1"/>
      <c r="DR197" s="2"/>
      <c r="DS197" s="1"/>
      <c r="DT197" s="1"/>
      <c r="DU197" s="1"/>
      <c r="DV197" s="2"/>
      <c r="DW197" s="1"/>
      <c r="DX197" s="1"/>
      <c r="DY197" s="2"/>
      <c r="DZ197" s="1"/>
      <c r="EA197" s="1"/>
      <c r="EB197" s="1"/>
      <c r="EC197" s="2"/>
      <c r="ED197" s="1"/>
      <c r="EE197" s="1"/>
      <c r="EF197" s="2"/>
      <c r="EG197" s="1"/>
      <c r="EH197" s="1"/>
      <c r="EI197" s="1"/>
      <c r="EJ197" s="2"/>
      <c r="EK197" s="1"/>
      <c r="EL197" s="1"/>
      <c r="EM197" s="2"/>
      <c r="EN197" s="1"/>
      <c r="EO197" s="1"/>
      <c r="EP197" s="1"/>
      <c r="EQ197" s="2"/>
      <c r="ER197" s="1"/>
      <c r="ES197" s="1"/>
      <c r="ET197" s="2"/>
      <c r="EU197" s="1"/>
      <c r="EV197" s="1"/>
      <c r="EW197" s="1"/>
      <c r="EX197" s="2"/>
      <c r="EY197" s="1"/>
      <c r="EZ197" s="1"/>
      <c r="FA197" s="2"/>
      <c r="FB197" s="1"/>
      <c r="FC197" s="1"/>
      <c r="FD197" s="1"/>
      <c r="FE197" s="2"/>
      <c r="FF197" s="1"/>
      <c r="FG197" s="1"/>
      <c r="FH197" s="2"/>
      <c r="FI197" s="1"/>
      <c r="FJ197" s="1"/>
      <c r="FK197" s="1"/>
      <c r="FL197" s="2"/>
      <c r="FM197" s="1"/>
      <c r="FN197" s="1"/>
      <c r="FO197" s="2"/>
      <c r="FP197" s="1"/>
      <c r="FQ197" s="1"/>
      <c r="FR197" s="1"/>
      <c r="FS197" s="2"/>
      <c r="FT197" s="1"/>
      <c r="FU197" s="1"/>
      <c r="FV197" s="2"/>
      <c r="FW197" s="1"/>
      <c r="FX197" s="1"/>
      <c r="FY197" s="1"/>
      <c r="FZ197" s="2"/>
      <c r="GA197" s="1"/>
      <c r="GB197" s="1"/>
      <c r="GC197" s="2"/>
      <c r="GD197" s="1"/>
      <c r="GE197" s="1"/>
      <c r="GF197" s="1"/>
      <c r="GG197" s="2"/>
      <c r="GH197" s="1"/>
      <c r="GI197" s="1"/>
      <c r="GJ197" s="2"/>
      <c r="GK197" s="1"/>
      <c r="GL197" s="1"/>
      <c r="GM197" s="1"/>
      <c r="GN197" s="2"/>
      <c r="GO197" s="1"/>
      <c r="GP197" s="1"/>
      <c r="GQ197" s="2"/>
      <c r="GR197" s="1"/>
      <c r="GS197" s="1"/>
      <c r="GT197" s="1"/>
      <c r="GU197" s="2"/>
      <c r="GV197" s="1"/>
      <c r="GW197" s="1"/>
      <c r="GX197" s="2"/>
      <c r="GY197" s="1"/>
      <c r="GZ197" s="1"/>
      <c r="HA197" s="1"/>
      <c r="HB197" s="2"/>
      <c r="HC197" s="1"/>
      <c r="HD197" s="1"/>
      <c r="HE197" s="2"/>
      <c r="HF197" s="1"/>
      <c r="HG197" s="1"/>
      <c r="HH197" s="1"/>
      <c r="HI197" s="2"/>
      <c r="HJ197" s="1"/>
      <c r="HK197" s="1"/>
      <c r="HL197" s="2"/>
      <c r="HM197" s="1"/>
      <c r="HN197" s="1"/>
      <c r="HO197" s="1"/>
      <c r="HP197" s="2"/>
      <c r="HQ197" s="1"/>
      <c r="HR197" s="1"/>
      <c r="HS197" s="2"/>
      <c r="HT197" s="1"/>
      <c r="HU197" s="1"/>
      <c r="HV197" s="1"/>
      <c r="HW197" s="2"/>
      <c r="HX197" s="1"/>
      <c r="HY197" s="1"/>
      <c r="HZ197" s="2"/>
    </row>
    <row r="198" customFormat="false" ht="14.25" hidden="false" customHeight="true" outlineLevel="0" collapsed="false">
      <c r="A198" s="7" t="n">
        <v>196</v>
      </c>
      <c r="B198" s="8" t="s">
        <v>11</v>
      </c>
      <c r="C198" s="8" t="s">
        <v>12</v>
      </c>
      <c r="D198" s="9" t="s">
        <v>13</v>
      </c>
      <c r="E198" s="8" t="s">
        <v>432</v>
      </c>
      <c r="F198" s="7" t="s">
        <v>33</v>
      </c>
      <c r="G198" s="7" t="s">
        <v>60</v>
      </c>
      <c r="H198" s="10" t="s">
        <v>433</v>
      </c>
      <c r="I198" s="9" t="n">
        <v>-1</v>
      </c>
      <c r="J198" s="9"/>
      <c r="K198" s="1"/>
      <c r="L198" s="1"/>
      <c r="M198" s="1"/>
      <c r="N198" s="2"/>
      <c r="O198" s="1"/>
      <c r="P198" s="1"/>
      <c r="Q198" s="2"/>
      <c r="R198" s="1"/>
      <c r="S198" s="1"/>
      <c r="T198" s="1"/>
      <c r="U198" s="2"/>
      <c r="V198" s="1"/>
      <c r="W198" s="1"/>
      <c r="X198" s="2"/>
      <c r="Y198" s="1"/>
      <c r="Z198" s="1"/>
      <c r="AA198" s="1"/>
      <c r="AB198" s="2"/>
      <c r="AC198" s="1"/>
      <c r="AD198" s="1"/>
      <c r="AE198" s="2"/>
      <c r="AF198" s="1"/>
      <c r="AG198" s="1"/>
      <c r="AH198" s="1"/>
      <c r="AI198" s="2"/>
      <c r="AJ198" s="1"/>
      <c r="AK198" s="1"/>
      <c r="AL198" s="2"/>
      <c r="AM198" s="1"/>
      <c r="AN198" s="1"/>
      <c r="AO198" s="1"/>
      <c r="AP198" s="2"/>
      <c r="AQ198" s="1"/>
      <c r="AR198" s="1"/>
      <c r="AS198" s="2"/>
      <c r="AT198" s="1"/>
      <c r="AU198" s="1"/>
      <c r="AV198" s="1"/>
      <c r="AW198" s="2"/>
      <c r="AX198" s="1"/>
      <c r="AY198" s="1"/>
      <c r="AZ198" s="2"/>
      <c r="BA198" s="1"/>
      <c r="BB198" s="1"/>
      <c r="BC198" s="1"/>
      <c r="BD198" s="2"/>
      <c r="BE198" s="1"/>
      <c r="BF198" s="1"/>
      <c r="BG198" s="2"/>
      <c r="BH198" s="1"/>
      <c r="BI198" s="1"/>
      <c r="BJ198" s="1"/>
      <c r="BK198" s="2"/>
      <c r="BL198" s="1"/>
      <c r="BM198" s="1"/>
      <c r="BN198" s="2"/>
      <c r="BO198" s="1"/>
      <c r="BP198" s="1"/>
      <c r="BQ198" s="1"/>
      <c r="BR198" s="2"/>
      <c r="BS198" s="1"/>
      <c r="BT198" s="1"/>
      <c r="BU198" s="2"/>
      <c r="BV198" s="1"/>
      <c r="BW198" s="1"/>
      <c r="BX198" s="1"/>
      <c r="BY198" s="2"/>
      <c r="BZ198" s="1"/>
      <c r="CA198" s="1"/>
      <c r="CB198" s="2"/>
      <c r="CC198" s="1"/>
      <c r="CD198" s="1"/>
      <c r="CE198" s="1"/>
      <c r="CF198" s="2"/>
      <c r="CG198" s="1"/>
      <c r="CH198" s="1"/>
      <c r="CI198" s="2"/>
      <c r="CJ198" s="1"/>
      <c r="CK198" s="1"/>
      <c r="CL198" s="1"/>
      <c r="CM198" s="2"/>
      <c r="CN198" s="1"/>
      <c r="CO198" s="1"/>
      <c r="CP198" s="2"/>
      <c r="CQ198" s="1"/>
      <c r="CR198" s="1"/>
      <c r="CS198" s="1"/>
      <c r="CT198" s="2"/>
      <c r="CU198" s="1"/>
      <c r="CV198" s="1"/>
      <c r="CW198" s="2"/>
      <c r="CX198" s="1"/>
      <c r="CY198" s="1"/>
      <c r="CZ198" s="1"/>
      <c r="DA198" s="2"/>
      <c r="DB198" s="1"/>
      <c r="DC198" s="1"/>
      <c r="DD198" s="2"/>
      <c r="DE198" s="1"/>
      <c r="DF198" s="1"/>
      <c r="DG198" s="1"/>
      <c r="DH198" s="2"/>
      <c r="DI198" s="1"/>
      <c r="DJ198" s="1"/>
      <c r="DK198" s="2"/>
      <c r="DL198" s="1"/>
      <c r="DM198" s="1"/>
      <c r="DN198" s="1"/>
      <c r="DO198" s="2"/>
      <c r="DP198" s="1"/>
      <c r="DQ198" s="1"/>
      <c r="DR198" s="2"/>
      <c r="DS198" s="1"/>
      <c r="DT198" s="1"/>
      <c r="DU198" s="1"/>
      <c r="DV198" s="2"/>
      <c r="DW198" s="1"/>
      <c r="DX198" s="1"/>
      <c r="DY198" s="2"/>
      <c r="DZ198" s="1"/>
      <c r="EA198" s="1"/>
      <c r="EB198" s="1"/>
      <c r="EC198" s="2"/>
      <c r="ED198" s="1"/>
      <c r="EE198" s="1"/>
      <c r="EF198" s="2"/>
      <c r="EG198" s="1"/>
      <c r="EH198" s="1"/>
      <c r="EI198" s="1"/>
      <c r="EJ198" s="2"/>
      <c r="EK198" s="1"/>
      <c r="EL198" s="1"/>
      <c r="EM198" s="2"/>
      <c r="EN198" s="1"/>
      <c r="EO198" s="1"/>
      <c r="EP198" s="1"/>
      <c r="EQ198" s="2"/>
      <c r="ER198" s="1"/>
      <c r="ES198" s="1"/>
      <c r="ET198" s="2"/>
      <c r="EU198" s="1"/>
      <c r="EV198" s="1"/>
      <c r="EW198" s="1"/>
      <c r="EX198" s="2"/>
      <c r="EY198" s="1"/>
      <c r="EZ198" s="1"/>
      <c r="FA198" s="2"/>
      <c r="FB198" s="1"/>
      <c r="FC198" s="1"/>
      <c r="FD198" s="1"/>
      <c r="FE198" s="2"/>
      <c r="FF198" s="1"/>
      <c r="FG198" s="1"/>
      <c r="FH198" s="2"/>
      <c r="FI198" s="1"/>
      <c r="FJ198" s="1"/>
      <c r="FK198" s="1"/>
      <c r="FL198" s="2"/>
      <c r="FM198" s="1"/>
      <c r="FN198" s="1"/>
      <c r="FO198" s="2"/>
      <c r="FP198" s="1"/>
      <c r="FQ198" s="1"/>
      <c r="FR198" s="1"/>
      <c r="FS198" s="2"/>
      <c r="FT198" s="1"/>
      <c r="FU198" s="1"/>
      <c r="FV198" s="2"/>
      <c r="FW198" s="1"/>
      <c r="FX198" s="1"/>
      <c r="FY198" s="1"/>
      <c r="FZ198" s="2"/>
      <c r="GA198" s="1"/>
      <c r="GB198" s="1"/>
      <c r="GC198" s="2"/>
      <c r="GD198" s="1"/>
      <c r="GE198" s="1"/>
      <c r="GF198" s="1"/>
      <c r="GG198" s="2"/>
      <c r="GH198" s="1"/>
      <c r="GI198" s="1"/>
      <c r="GJ198" s="2"/>
      <c r="GK198" s="1"/>
      <c r="GL198" s="1"/>
      <c r="GM198" s="1"/>
      <c r="GN198" s="2"/>
      <c r="GO198" s="1"/>
      <c r="GP198" s="1"/>
      <c r="GQ198" s="2"/>
      <c r="GR198" s="1"/>
      <c r="GS198" s="1"/>
      <c r="GT198" s="1"/>
      <c r="GU198" s="2"/>
      <c r="GV198" s="1"/>
      <c r="GW198" s="1"/>
      <c r="GX198" s="2"/>
      <c r="GY198" s="1"/>
      <c r="GZ198" s="1"/>
      <c r="HA198" s="1"/>
      <c r="HB198" s="2"/>
      <c r="HC198" s="1"/>
      <c r="HD198" s="1"/>
      <c r="HE198" s="2"/>
      <c r="HF198" s="1"/>
      <c r="HG198" s="1"/>
      <c r="HH198" s="1"/>
      <c r="HI198" s="2"/>
      <c r="HJ198" s="1"/>
      <c r="HK198" s="1"/>
      <c r="HL198" s="2"/>
      <c r="HM198" s="1"/>
      <c r="HN198" s="1"/>
      <c r="HO198" s="1"/>
      <c r="HP198" s="2"/>
      <c r="HQ198" s="1"/>
      <c r="HR198" s="1"/>
      <c r="HS198" s="2"/>
      <c r="HT198" s="1"/>
      <c r="HU198" s="1"/>
      <c r="HV198" s="1"/>
      <c r="HW198" s="2"/>
      <c r="HX198" s="1"/>
      <c r="HY198" s="1"/>
      <c r="HZ198" s="2"/>
    </row>
    <row r="199" customFormat="false" ht="14.25" hidden="false" customHeight="true" outlineLevel="0" collapsed="false">
      <c r="A199" s="7" t="n">
        <v>197</v>
      </c>
      <c r="B199" s="8" t="s">
        <v>11</v>
      </c>
      <c r="C199" s="8" t="s">
        <v>12</v>
      </c>
      <c r="D199" s="9" t="s">
        <v>13</v>
      </c>
      <c r="E199" s="8" t="s">
        <v>434</v>
      </c>
      <c r="F199" s="7" t="s">
        <v>33</v>
      </c>
      <c r="G199" s="7" t="s">
        <v>63</v>
      </c>
      <c r="H199" s="10" t="s">
        <v>435</v>
      </c>
      <c r="I199" s="9" t="n">
        <v>64.8</v>
      </c>
      <c r="J199" s="9"/>
      <c r="K199" s="1"/>
      <c r="L199" s="1"/>
      <c r="M199" s="1"/>
      <c r="N199" s="2"/>
      <c r="O199" s="1"/>
      <c r="P199" s="1"/>
      <c r="Q199" s="2"/>
      <c r="R199" s="1"/>
      <c r="S199" s="1"/>
      <c r="T199" s="1"/>
      <c r="U199" s="2"/>
      <c r="V199" s="1"/>
      <c r="W199" s="1"/>
      <c r="X199" s="2"/>
      <c r="Y199" s="1"/>
      <c r="Z199" s="1"/>
      <c r="AA199" s="1"/>
      <c r="AB199" s="2"/>
      <c r="AC199" s="1"/>
      <c r="AD199" s="1"/>
      <c r="AE199" s="2"/>
      <c r="AF199" s="1"/>
      <c r="AG199" s="1"/>
      <c r="AH199" s="1"/>
      <c r="AI199" s="2"/>
      <c r="AJ199" s="1"/>
      <c r="AK199" s="1"/>
      <c r="AL199" s="2"/>
      <c r="AM199" s="1"/>
      <c r="AN199" s="1"/>
      <c r="AO199" s="1"/>
      <c r="AP199" s="2"/>
      <c r="AQ199" s="1"/>
      <c r="AR199" s="1"/>
      <c r="AS199" s="2"/>
      <c r="AT199" s="1"/>
      <c r="AU199" s="1"/>
      <c r="AV199" s="1"/>
      <c r="AW199" s="2"/>
      <c r="AX199" s="1"/>
      <c r="AY199" s="1"/>
      <c r="AZ199" s="2"/>
      <c r="BA199" s="1"/>
      <c r="BB199" s="1"/>
      <c r="BC199" s="1"/>
      <c r="BD199" s="2"/>
      <c r="BE199" s="1"/>
      <c r="BF199" s="1"/>
      <c r="BG199" s="2"/>
      <c r="BH199" s="1"/>
      <c r="BI199" s="1"/>
      <c r="BJ199" s="1"/>
      <c r="BK199" s="2"/>
      <c r="BL199" s="1"/>
      <c r="BM199" s="1"/>
      <c r="BN199" s="2"/>
      <c r="BO199" s="1"/>
      <c r="BP199" s="1"/>
      <c r="BQ199" s="1"/>
      <c r="BR199" s="2"/>
      <c r="BS199" s="1"/>
      <c r="BT199" s="1"/>
      <c r="BU199" s="2"/>
      <c r="BV199" s="1"/>
      <c r="BW199" s="1"/>
      <c r="BX199" s="1"/>
      <c r="BY199" s="2"/>
      <c r="BZ199" s="1"/>
      <c r="CA199" s="1"/>
      <c r="CB199" s="2"/>
      <c r="CC199" s="1"/>
      <c r="CD199" s="1"/>
      <c r="CE199" s="1"/>
      <c r="CF199" s="2"/>
      <c r="CG199" s="1"/>
      <c r="CH199" s="1"/>
      <c r="CI199" s="2"/>
      <c r="CJ199" s="1"/>
      <c r="CK199" s="1"/>
      <c r="CL199" s="1"/>
      <c r="CM199" s="2"/>
      <c r="CN199" s="1"/>
      <c r="CO199" s="1"/>
      <c r="CP199" s="2"/>
      <c r="CQ199" s="1"/>
      <c r="CR199" s="1"/>
      <c r="CS199" s="1"/>
      <c r="CT199" s="2"/>
      <c r="CU199" s="1"/>
      <c r="CV199" s="1"/>
      <c r="CW199" s="2"/>
      <c r="CX199" s="1"/>
      <c r="CY199" s="1"/>
      <c r="CZ199" s="1"/>
      <c r="DA199" s="2"/>
      <c r="DB199" s="1"/>
      <c r="DC199" s="1"/>
      <c r="DD199" s="2"/>
      <c r="DE199" s="1"/>
      <c r="DF199" s="1"/>
      <c r="DG199" s="1"/>
      <c r="DH199" s="2"/>
      <c r="DI199" s="1"/>
      <c r="DJ199" s="1"/>
      <c r="DK199" s="2"/>
      <c r="DL199" s="1"/>
      <c r="DM199" s="1"/>
      <c r="DN199" s="1"/>
      <c r="DO199" s="2"/>
      <c r="DP199" s="1"/>
      <c r="DQ199" s="1"/>
      <c r="DR199" s="2"/>
      <c r="DS199" s="1"/>
      <c r="DT199" s="1"/>
      <c r="DU199" s="1"/>
      <c r="DV199" s="2"/>
      <c r="DW199" s="1"/>
      <c r="DX199" s="1"/>
      <c r="DY199" s="2"/>
      <c r="DZ199" s="1"/>
      <c r="EA199" s="1"/>
      <c r="EB199" s="1"/>
      <c r="EC199" s="2"/>
      <c r="ED199" s="1"/>
      <c r="EE199" s="1"/>
      <c r="EF199" s="2"/>
      <c r="EG199" s="1"/>
      <c r="EH199" s="1"/>
      <c r="EI199" s="1"/>
      <c r="EJ199" s="2"/>
      <c r="EK199" s="1"/>
      <c r="EL199" s="1"/>
      <c r="EM199" s="2"/>
      <c r="EN199" s="1"/>
      <c r="EO199" s="1"/>
      <c r="EP199" s="1"/>
      <c r="EQ199" s="2"/>
      <c r="ER199" s="1"/>
      <c r="ES199" s="1"/>
      <c r="ET199" s="2"/>
      <c r="EU199" s="1"/>
      <c r="EV199" s="1"/>
      <c r="EW199" s="1"/>
      <c r="EX199" s="2"/>
      <c r="EY199" s="1"/>
      <c r="EZ199" s="1"/>
      <c r="FA199" s="2"/>
      <c r="FB199" s="1"/>
      <c r="FC199" s="1"/>
      <c r="FD199" s="1"/>
      <c r="FE199" s="2"/>
      <c r="FF199" s="1"/>
      <c r="FG199" s="1"/>
      <c r="FH199" s="2"/>
      <c r="FI199" s="1"/>
      <c r="FJ199" s="1"/>
      <c r="FK199" s="1"/>
      <c r="FL199" s="2"/>
      <c r="FM199" s="1"/>
      <c r="FN199" s="1"/>
      <c r="FO199" s="2"/>
      <c r="FP199" s="1"/>
      <c r="FQ199" s="1"/>
      <c r="FR199" s="1"/>
      <c r="FS199" s="2"/>
      <c r="FT199" s="1"/>
      <c r="FU199" s="1"/>
      <c r="FV199" s="2"/>
      <c r="FW199" s="1"/>
      <c r="FX199" s="1"/>
      <c r="FY199" s="1"/>
      <c r="FZ199" s="2"/>
      <c r="GA199" s="1"/>
      <c r="GB199" s="1"/>
      <c r="GC199" s="2"/>
      <c r="GD199" s="1"/>
      <c r="GE199" s="1"/>
      <c r="GF199" s="1"/>
      <c r="GG199" s="2"/>
      <c r="GH199" s="1"/>
      <c r="GI199" s="1"/>
      <c r="GJ199" s="2"/>
      <c r="GK199" s="1"/>
      <c r="GL199" s="1"/>
      <c r="GM199" s="1"/>
      <c r="GN199" s="2"/>
      <c r="GO199" s="1"/>
      <c r="GP199" s="1"/>
      <c r="GQ199" s="2"/>
      <c r="GR199" s="1"/>
      <c r="GS199" s="1"/>
      <c r="GT199" s="1"/>
      <c r="GU199" s="2"/>
      <c r="GV199" s="1"/>
      <c r="GW199" s="1"/>
      <c r="GX199" s="2"/>
      <c r="GY199" s="1"/>
      <c r="GZ199" s="1"/>
      <c r="HA199" s="1"/>
      <c r="HB199" s="2"/>
      <c r="HC199" s="1"/>
      <c r="HD199" s="1"/>
      <c r="HE199" s="2"/>
      <c r="HF199" s="1"/>
      <c r="HG199" s="1"/>
      <c r="HH199" s="1"/>
      <c r="HI199" s="2"/>
      <c r="HJ199" s="1"/>
      <c r="HK199" s="1"/>
      <c r="HL199" s="2"/>
      <c r="HM199" s="1"/>
      <c r="HN199" s="1"/>
      <c r="HO199" s="1"/>
      <c r="HP199" s="2"/>
      <c r="HQ199" s="1"/>
      <c r="HR199" s="1"/>
      <c r="HS199" s="2"/>
      <c r="HT199" s="1"/>
      <c r="HU199" s="1"/>
      <c r="HV199" s="1"/>
      <c r="HW199" s="2"/>
      <c r="HX199" s="1"/>
      <c r="HY199" s="1"/>
      <c r="HZ199" s="2"/>
    </row>
    <row r="200" customFormat="false" ht="14.25" hidden="false" customHeight="true" outlineLevel="0" collapsed="false">
      <c r="A200" s="7" t="n">
        <v>198</v>
      </c>
      <c r="B200" s="8" t="s">
        <v>11</v>
      </c>
      <c r="C200" s="8" t="s">
        <v>12</v>
      </c>
      <c r="D200" s="9" t="s">
        <v>13</v>
      </c>
      <c r="E200" s="8" t="s">
        <v>436</v>
      </c>
      <c r="F200" s="7" t="s">
        <v>33</v>
      </c>
      <c r="G200" s="7" t="s">
        <v>66</v>
      </c>
      <c r="H200" s="10" t="s">
        <v>437</v>
      </c>
      <c r="I200" s="9" t="n">
        <v>51.2</v>
      </c>
      <c r="J200" s="9"/>
      <c r="K200" s="1"/>
      <c r="L200" s="1"/>
      <c r="M200" s="1"/>
      <c r="N200" s="2"/>
      <c r="O200" s="1"/>
      <c r="P200" s="1"/>
      <c r="Q200" s="2"/>
      <c r="R200" s="1"/>
      <c r="S200" s="1"/>
      <c r="T200" s="1"/>
      <c r="U200" s="2"/>
      <c r="V200" s="1"/>
      <c r="W200" s="1"/>
      <c r="X200" s="2"/>
      <c r="Y200" s="1"/>
      <c r="Z200" s="1"/>
      <c r="AA200" s="1"/>
      <c r="AB200" s="2"/>
      <c r="AC200" s="1"/>
      <c r="AD200" s="1"/>
      <c r="AE200" s="2"/>
      <c r="AF200" s="1"/>
      <c r="AG200" s="1"/>
      <c r="AH200" s="1"/>
      <c r="AI200" s="2"/>
      <c r="AJ200" s="1"/>
      <c r="AK200" s="1"/>
      <c r="AL200" s="2"/>
      <c r="AM200" s="1"/>
      <c r="AN200" s="1"/>
      <c r="AO200" s="1"/>
      <c r="AP200" s="2"/>
      <c r="AQ200" s="1"/>
      <c r="AR200" s="1"/>
      <c r="AS200" s="2"/>
      <c r="AT200" s="1"/>
      <c r="AU200" s="1"/>
      <c r="AV200" s="1"/>
      <c r="AW200" s="2"/>
      <c r="AX200" s="1"/>
      <c r="AY200" s="1"/>
      <c r="AZ200" s="2"/>
      <c r="BA200" s="1"/>
      <c r="BB200" s="1"/>
      <c r="BC200" s="1"/>
      <c r="BD200" s="2"/>
      <c r="BE200" s="1"/>
      <c r="BF200" s="1"/>
      <c r="BG200" s="2"/>
      <c r="BH200" s="1"/>
      <c r="BI200" s="1"/>
      <c r="BJ200" s="1"/>
      <c r="BK200" s="2"/>
      <c r="BL200" s="1"/>
      <c r="BM200" s="1"/>
      <c r="BN200" s="2"/>
      <c r="BO200" s="1"/>
      <c r="BP200" s="1"/>
      <c r="BQ200" s="1"/>
      <c r="BR200" s="2"/>
      <c r="BS200" s="1"/>
      <c r="BT200" s="1"/>
      <c r="BU200" s="2"/>
      <c r="BV200" s="1"/>
      <c r="BW200" s="1"/>
      <c r="BX200" s="1"/>
      <c r="BY200" s="2"/>
      <c r="BZ200" s="1"/>
      <c r="CA200" s="1"/>
      <c r="CB200" s="2"/>
      <c r="CC200" s="1"/>
      <c r="CD200" s="1"/>
      <c r="CE200" s="1"/>
      <c r="CF200" s="2"/>
      <c r="CG200" s="1"/>
      <c r="CH200" s="1"/>
      <c r="CI200" s="2"/>
      <c r="CJ200" s="1"/>
      <c r="CK200" s="1"/>
      <c r="CL200" s="1"/>
      <c r="CM200" s="2"/>
      <c r="CN200" s="1"/>
      <c r="CO200" s="1"/>
      <c r="CP200" s="2"/>
      <c r="CQ200" s="1"/>
      <c r="CR200" s="1"/>
      <c r="CS200" s="1"/>
      <c r="CT200" s="2"/>
      <c r="CU200" s="1"/>
      <c r="CV200" s="1"/>
      <c r="CW200" s="2"/>
      <c r="CX200" s="1"/>
      <c r="CY200" s="1"/>
      <c r="CZ200" s="1"/>
      <c r="DA200" s="2"/>
      <c r="DB200" s="1"/>
      <c r="DC200" s="1"/>
      <c r="DD200" s="2"/>
      <c r="DE200" s="1"/>
      <c r="DF200" s="1"/>
      <c r="DG200" s="1"/>
      <c r="DH200" s="2"/>
      <c r="DI200" s="1"/>
      <c r="DJ200" s="1"/>
      <c r="DK200" s="2"/>
      <c r="DL200" s="1"/>
      <c r="DM200" s="1"/>
      <c r="DN200" s="1"/>
      <c r="DO200" s="2"/>
      <c r="DP200" s="1"/>
      <c r="DQ200" s="1"/>
      <c r="DR200" s="2"/>
      <c r="DS200" s="1"/>
      <c r="DT200" s="1"/>
      <c r="DU200" s="1"/>
      <c r="DV200" s="2"/>
      <c r="DW200" s="1"/>
      <c r="DX200" s="1"/>
      <c r="DY200" s="2"/>
      <c r="DZ200" s="1"/>
      <c r="EA200" s="1"/>
      <c r="EB200" s="1"/>
      <c r="EC200" s="2"/>
      <c r="ED200" s="1"/>
      <c r="EE200" s="1"/>
      <c r="EF200" s="2"/>
      <c r="EG200" s="1"/>
      <c r="EH200" s="1"/>
      <c r="EI200" s="1"/>
      <c r="EJ200" s="2"/>
      <c r="EK200" s="1"/>
      <c r="EL200" s="1"/>
      <c r="EM200" s="2"/>
      <c r="EN200" s="1"/>
      <c r="EO200" s="1"/>
      <c r="EP200" s="1"/>
      <c r="EQ200" s="2"/>
      <c r="ER200" s="1"/>
      <c r="ES200" s="1"/>
      <c r="ET200" s="2"/>
      <c r="EU200" s="1"/>
      <c r="EV200" s="1"/>
      <c r="EW200" s="1"/>
      <c r="EX200" s="2"/>
      <c r="EY200" s="1"/>
      <c r="EZ200" s="1"/>
      <c r="FA200" s="2"/>
      <c r="FB200" s="1"/>
      <c r="FC200" s="1"/>
      <c r="FD200" s="1"/>
      <c r="FE200" s="2"/>
      <c r="FF200" s="1"/>
      <c r="FG200" s="1"/>
      <c r="FH200" s="2"/>
      <c r="FI200" s="1"/>
      <c r="FJ200" s="1"/>
      <c r="FK200" s="1"/>
      <c r="FL200" s="2"/>
      <c r="FM200" s="1"/>
      <c r="FN200" s="1"/>
      <c r="FO200" s="2"/>
      <c r="FP200" s="1"/>
      <c r="FQ200" s="1"/>
      <c r="FR200" s="1"/>
      <c r="FS200" s="2"/>
      <c r="FT200" s="1"/>
      <c r="FU200" s="1"/>
      <c r="FV200" s="2"/>
      <c r="FW200" s="1"/>
      <c r="FX200" s="1"/>
      <c r="FY200" s="1"/>
      <c r="FZ200" s="2"/>
      <c r="GA200" s="1"/>
      <c r="GB200" s="1"/>
      <c r="GC200" s="2"/>
      <c r="GD200" s="1"/>
      <c r="GE200" s="1"/>
      <c r="GF200" s="1"/>
      <c r="GG200" s="2"/>
      <c r="GH200" s="1"/>
      <c r="GI200" s="1"/>
      <c r="GJ200" s="2"/>
      <c r="GK200" s="1"/>
      <c r="GL200" s="1"/>
      <c r="GM200" s="1"/>
      <c r="GN200" s="2"/>
      <c r="GO200" s="1"/>
      <c r="GP200" s="1"/>
      <c r="GQ200" s="2"/>
      <c r="GR200" s="1"/>
      <c r="GS200" s="1"/>
      <c r="GT200" s="1"/>
      <c r="GU200" s="2"/>
      <c r="GV200" s="1"/>
      <c r="GW200" s="1"/>
      <c r="GX200" s="2"/>
      <c r="GY200" s="1"/>
      <c r="GZ200" s="1"/>
      <c r="HA200" s="1"/>
      <c r="HB200" s="2"/>
      <c r="HC200" s="1"/>
      <c r="HD200" s="1"/>
      <c r="HE200" s="2"/>
      <c r="HF200" s="1"/>
      <c r="HG200" s="1"/>
      <c r="HH200" s="1"/>
      <c r="HI200" s="2"/>
      <c r="HJ200" s="1"/>
      <c r="HK200" s="1"/>
      <c r="HL200" s="2"/>
      <c r="HM200" s="1"/>
      <c r="HN200" s="1"/>
      <c r="HO200" s="1"/>
      <c r="HP200" s="2"/>
      <c r="HQ200" s="1"/>
      <c r="HR200" s="1"/>
      <c r="HS200" s="2"/>
      <c r="HT200" s="1"/>
      <c r="HU200" s="1"/>
      <c r="HV200" s="1"/>
      <c r="HW200" s="2"/>
      <c r="HX200" s="1"/>
      <c r="HY200" s="1"/>
      <c r="HZ200" s="2"/>
    </row>
    <row r="201" customFormat="false" ht="14.25" hidden="false" customHeight="true" outlineLevel="0" collapsed="false">
      <c r="A201" s="7" t="n">
        <v>199</v>
      </c>
      <c r="B201" s="8" t="s">
        <v>11</v>
      </c>
      <c r="C201" s="8" t="s">
        <v>438</v>
      </c>
      <c r="D201" s="9" t="s">
        <v>439</v>
      </c>
      <c r="E201" s="8" t="s">
        <v>440</v>
      </c>
      <c r="F201" s="7" t="s">
        <v>33</v>
      </c>
      <c r="G201" s="7" t="s">
        <v>69</v>
      </c>
      <c r="H201" s="10" t="s">
        <v>441</v>
      </c>
      <c r="I201" s="7" t="n">
        <v>53</v>
      </c>
      <c r="J201" s="11"/>
    </row>
    <row r="202" customFormat="false" ht="14.25" hidden="false" customHeight="true" outlineLevel="0" collapsed="false">
      <c r="A202" s="7" t="n">
        <v>200</v>
      </c>
      <c r="B202" s="8" t="s">
        <v>11</v>
      </c>
      <c r="C202" s="8" t="s">
        <v>438</v>
      </c>
      <c r="D202" s="9" t="s">
        <v>439</v>
      </c>
      <c r="E202" s="8" t="s">
        <v>442</v>
      </c>
      <c r="F202" s="7" t="s">
        <v>33</v>
      </c>
      <c r="G202" s="7" t="s">
        <v>72</v>
      </c>
      <c r="H202" s="10" t="s">
        <v>443</v>
      </c>
      <c r="I202" s="7" t="n">
        <v>64.6</v>
      </c>
      <c r="J202" s="11"/>
    </row>
    <row r="203" customFormat="false" ht="14.25" hidden="false" customHeight="true" outlineLevel="0" collapsed="false">
      <c r="A203" s="7" t="n">
        <v>201</v>
      </c>
      <c r="B203" s="8" t="s">
        <v>11</v>
      </c>
      <c r="C203" s="8" t="s">
        <v>438</v>
      </c>
      <c r="D203" s="9" t="s">
        <v>439</v>
      </c>
      <c r="E203" s="8" t="s">
        <v>444</v>
      </c>
      <c r="F203" s="7" t="s">
        <v>33</v>
      </c>
      <c r="G203" s="7" t="s">
        <v>75</v>
      </c>
      <c r="H203" s="10" t="s">
        <v>445</v>
      </c>
      <c r="I203" s="7" t="n">
        <v>66.6</v>
      </c>
      <c r="J203" s="11"/>
    </row>
    <row r="204" customFormat="false" ht="14.25" hidden="false" customHeight="true" outlineLevel="0" collapsed="false">
      <c r="A204" s="7" t="n">
        <v>202</v>
      </c>
      <c r="B204" s="8" t="s">
        <v>11</v>
      </c>
      <c r="C204" s="8" t="s">
        <v>438</v>
      </c>
      <c r="D204" s="9" t="s">
        <v>439</v>
      </c>
      <c r="E204" s="8" t="s">
        <v>446</v>
      </c>
      <c r="F204" s="7" t="s">
        <v>33</v>
      </c>
      <c r="G204" s="7" t="s">
        <v>78</v>
      </c>
      <c r="H204" s="10" t="s">
        <v>447</v>
      </c>
      <c r="I204" s="7" t="n">
        <v>57</v>
      </c>
      <c r="J204" s="11"/>
    </row>
    <row r="205" customFormat="false" ht="14.25" hidden="false" customHeight="true" outlineLevel="0" collapsed="false">
      <c r="A205" s="7" t="n">
        <v>203</v>
      </c>
      <c r="B205" s="8" t="s">
        <v>11</v>
      </c>
      <c r="C205" s="8" t="s">
        <v>438</v>
      </c>
      <c r="D205" s="9" t="s">
        <v>439</v>
      </c>
      <c r="E205" s="8" t="s">
        <v>448</v>
      </c>
      <c r="F205" s="7" t="s">
        <v>33</v>
      </c>
      <c r="G205" s="7" t="s">
        <v>81</v>
      </c>
      <c r="H205" s="10" t="s">
        <v>449</v>
      </c>
      <c r="I205" s="7" t="n">
        <v>53.4</v>
      </c>
      <c r="J205" s="11"/>
    </row>
    <row r="206" customFormat="false" ht="14.25" hidden="false" customHeight="true" outlineLevel="0" collapsed="false">
      <c r="A206" s="7" t="n">
        <v>204</v>
      </c>
      <c r="B206" s="8" t="s">
        <v>11</v>
      </c>
      <c r="C206" s="8" t="s">
        <v>438</v>
      </c>
      <c r="D206" s="9" t="s">
        <v>439</v>
      </c>
      <c r="E206" s="8" t="s">
        <v>450</v>
      </c>
      <c r="F206" s="7" t="s">
        <v>33</v>
      </c>
      <c r="G206" s="7" t="s">
        <v>84</v>
      </c>
      <c r="H206" s="10" t="s">
        <v>451</v>
      </c>
      <c r="I206" s="7" t="n">
        <v>65.8</v>
      </c>
      <c r="J206" s="11"/>
    </row>
    <row r="207" customFormat="false" ht="14.25" hidden="false" customHeight="true" outlineLevel="0" collapsed="false">
      <c r="A207" s="7" t="n">
        <v>205</v>
      </c>
      <c r="B207" s="8" t="s">
        <v>11</v>
      </c>
      <c r="C207" s="8" t="s">
        <v>438</v>
      </c>
      <c r="D207" s="9" t="s">
        <v>439</v>
      </c>
      <c r="E207" s="8" t="s">
        <v>452</v>
      </c>
      <c r="F207" s="7" t="s">
        <v>33</v>
      </c>
      <c r="G207" s="7" t="s">
        <v>87</v>
      </c>
      <c r="H207" s="10" t="s">
        <v>453</v>
      </c>
      <c r="I207" s="7" t="n">
        <v>-1</v>
      </c>
      <c r="J207" s="11"/>
    </row>
    <row r="208" customFormat="false" ht="14.25" hidden="false" customHeight="true" outlineLevel="0" collapsed="false">
      <c r="A208" s="7" t="n">
        <v>206</v>
      </c>
      <c r="B208" s="8" t="s">
        <v>11</v>
      </c>
      <c r="C208" s="8" t="s">
        <v>438</v>
      </c>
      <c r="D208" s="9" t="s">
        <v>439</v>
      </c>
      <c r="E208" s="8" t="s">
        <v>454</v>
      </c>
      <c r="F208" s="7" t="s">
        <v>33</v>
      </c>
      <c r="G208" s="7" t="s">
        <v>90</v>
      </c>
      <c r="H208" s="10" t="s">
        <v>455</v>
      </c>
      <c r="I208" s="7" t="n">
        <v>74</v>
      </c>
      <c r="J208" s="11"/>
    </row>
    <row r="209" customFormat="false" ht="14.25" hidden="false" customHeight="true" outlineLevel="0" collapsed="false">
      <c r="A209" s="7" t="n">
        <v>207</v>
      </c>
      <c r="B209" s="8" t="s">
        <v>11</v>
      </c>
      <c r="C209" s="8" t="s">
        <v>438</v>
      </c>
      <c r="D209" s="9" t="s">
        <v>439</v>
      </c>
      <c r="E209" s="8" t="s">
        <v>456</v>
      </c>
      <c r="F209" s="7" t="s">
        <v>33</v>
      </c>
      <c r="G209" s="7" t="s">
        <v>93</v>
      </c>
      <c r="H209" s="10" t="s">
        <v>457</v>
      </c>
      <c r="I209" s="7" t="n">
        <v>51.8</v>
      </c>
      <c r="J209" s="11"/>
    </row>
    <row r="210" customFormat="false" ht="14.25" hidden="false" customHeight="true" outlineLevel="0" collapsed="false">
      <c r="A210" s="7" t="n">
        <v>208</v>
      </c>
      <c r="B210" s="8" t="s">
        <v>11</v>
      </c>
      <c r="C210" s="8" t="s">
        <v>438</v>
      </c>
      <c r="D210" s="9" t="s">
        <v>439</v>
      </c>
      <c r="E210" s="8" t="s">
        <v>458</v>
      </c>
      <c r="F210" s="7" t="s">
        <v>33</v>
      </c>
      <c r="G210" s="7" t="s">
        <v>96</v>
      </c>
      <c r="H210" s="10" t="s">
        <v>459</v>
      </c>
      <c r="I210" s="7" t="n">
        <v>57.4</v>
      </c>
      <c r="J210" s="11"/>
    </row>
    <row r="211" customFormat="false" ht="14.25" hidden="false" customHeight="true" outlineLevel="0" collapsed="false">
      <c r="A211" s="7" t="n">
        <v>209</v>
      </c>
      <c r="B211" s="8" t="s">
        <v>11</v>
      </c>
      <c r="C211" s="8" t="s">
        <v>438</v>
      </c>
      <c r="D211" s="9" t="s">
        <v>439</v>
      </c>
      <c r="E211" s="8" t="s">
        <v>460</v>
      </c>
      <c r="F211" s="7" t="s">
        <v>33</v>
      </c>
      <c r="G211" s="7" t="s">
        <v>99</v>
      </c>
      <c r="H211" s="10" t="s">
        <v>461</v>
      </c>
      <c r="I211" s="7" t="n">
        <v>49.8</v>
      </c>
      <c r="J211" s="11"/>
    </row>
    <row r="212" customFormat="false" ht="14.25" hidden="false" customHeight="true" outlineLevel="0" collapsed="false">
      <c r="A212" s="7" t="n">
        <v>210</v>
      </c>
      <c r="B212" s="8" t="s">
        <v>11</v>
      </c>
      <c r="C212" s="8" t="s">
        <v>438</v>
      </c>
      <c r="D212" s="9" t="s">
        <v>439</v>
      </c>
      <c r="E212" s="8" t="s">
        <v>462</v>
      </c>
      <c r="F212" s="7" t="s">
        <v>33</v>
      </c>
      <c r="G212" s="7" t="s">
        <v>102</v>
      </c>
      <c r="H212" s="10" t="s">
        <v>463</v>
      </c>
      <c r="I212" s="7" t="n">
        <v>72</v>
      </c>
      <c r="J212" s="11"/>
    </row>
    <row r="213" customFormat="false" ht="14.25" hidden="false" customHeight="true" outlineLevel="0" collapsed="false">
      <c r="A213" s="7" t="n">
        <v>211</v>
      </c>
      <c r="B213" s="8" t="s">
        <v>11</v>
      </c>
      <c r="C213" s="8" t="s">
        <v>438</v>
      </c>
      <c r="D213" s="9" t="s">
        <v>439</v>
      </c>
      <c r="E213" s="8" t="s">
        <v>464</v>
      </c>
      <c r="F213" s="7" t="s">
        <v>36</v>
      </c>
      <c r="G213" s="7" t="s">
        <v>15</v>
      </c>
      <c r="H213" s="10" t="s">
        <v>465</v>
      </c>
      <c r="I213" s="7" t="n">
        <v>43.6</v>
      </c>
      <c r="J213" s="11"/>
    </row>
    <row r="214" customFormat="false" ht="14.25" hidden="false" customHeight="true" outlineLevel="0" collapsed="false">
      <c r="A214" s="7" t="n">
        <v>212</v>
      </c>
      <c r="B214" s="8" t="s">
        <v>11</v>
      </c>
      <c r="C214" s="8" t="s">
        <v>438</v>
      </c>
      <c r="D214" s="9" t="s">
        <v>439</v>
      </c>
      <c r="E214" s="8" t="s">
        <v>466</v>
      </c>
      <c r="F214" s="7" t="s">
        <v>36</v>
      </c>
      <c r="G214" s="7" t="s">
        <v>18</v>
      </c>
      <c r="H214" s="10" t="s">
        <v>467</v>
      </c>
      <c r="I214" s="7" t="n">
        <v>59.8</v>
      </c>
      <c r="J214" s="11"/>
    </row>
    <row r="215" customFormat="false" ht="14.25" hidden="false" customHeight="true" outlineLevel="0" collapsed="false">
      <c r="A215" s="7" t="n">
        <v>213</v>
      </c>
      <c r="B215" s="8" t="s">
        <v>11</v>
      </c>
      <c r="C215" s="8" t="s">
        <v>438</v>
      </c>
      <c r="D215" s="9" t="s">
        <v>439</v>
      </c>
      <c r="E215" s="8" t="s">
        <v>468</v>
      </c>
      <c r="F215" s="7" t="s">
        <v>36</v>
      </c>
      <c r="G215" s="7" t="s">
        <v>21</v>
      </c>
      <c r="H215" s="10" t="s">
        <v>469</v>
      </c>
      <c r="I215" s="7" t="n">
        <v>51</v>
      </c>
      <c r="J215" s="11"/>
    </row>
    <row r="216" customFormat="false" ht="14.25" hidden="false" customHeight="true" outlineLevel="0" collapsed="false">
      <c r="A216" s="7" t="n">
        <v>214</v>
      </c>
      <c r="B216" s="8" t="s">
        <v>11</v>
      </c>
      <c r="C216" s="8" t="s">
        <v>438</v>
      </c>
      <c r="D216" s="9" t="s">
        <v>439</v>
      </c>
      <c r="E216" s="8" t="s">
        <v>470</v>
      </c>
      <c r="F216" s="7" t="s">
        <v>36</v>
      </c>
      <c r="G216" s="7" t="s">
        <v>24</v>
      </c>
      <c r="H216" s="10" t="s">
        <v>471</v>
      </c>
      <c r="I216" s="7" t="n">
        <v>69.8</v>
      </c>
      <c r="J216" s="11"/>
    </row>
    <row r="217" customFormat="false" ht="14.25" hidden="false" customHeight="true" outlineLevel="0" collapsed="false">
      <c r="A217" s="7" t="n">
        <v>215</v>
      </c>
      <c r="B217" s="8" t="s">
        <v>11</v>
      </c>
      <c r="C217" s="8" t="s">
        <v>438</v>
      </c>
      <c r="D217" s="9" t="s">
        <v>439</v>
      </c>
      <c r="E217" s="8" t="s">
        <v>472</v>
      </c>
      <c r="F217" s="7" t="s">
        <v>36</v>
      </c>
      <c r="G217" s="7" t="s">
        <v>27</v>
      </c>
      <c r="H217" s="10" t="s">
        <v>473</v>
      </c>
      <c r="I217" s="7" t="n">
        <v>45.6</v>
      </c>
      <c r="J217" s="11"/>
    </row>
    <row r="218" customFormat="false" ht="14.25" hidden="false" customHeight="true" outlineLevel="0" collapsed="false">
      <c r="A218" s="7" t="n">
        <v>216</v>
      </c>
      <c r="B218" s="8" t="s">
        <v>11</v>
      </c>
      <c r="C218" s="8" t="s">
        <v>438</v>
      </c>
      <c r="D218" s="9" t="s">
        <v>439</v>
      </c>
      <c r="E218" s="8" t="s">
        <v>474</v>
      </c>
      <c r="F218" s="7" t="s">
        <v>36</v>
      </c>
      <c r="G218" s="7" t="s">
        <v>30</v>
      </c>
      <c r="H218" s="10" t="s">
        <v>475</v>
      </c>
      <c r="I218" s="7" t="n">
        <v>47.6</v>
      </c>
      <c r="J218" s="11"/>
    </row>
    <row r="219" customFormat="false" ht="14.25" hidden="false" customHeight="true" outlineLevel="0" collapsed="false">
      <c r="A219" s="7" t="n">
        <v>217</v>
      </c>
      <c r="B219" s="8" t="s">
        <v>11</v>
      </c>
      <c r="C219" s="8" t="s">
        <v>438</v>
      </c>
      <c r="D219" s="9" t="s">
        <v>439</v>
      </c>
      <c r="E219" s="8" t="s">
        <v>476</v>
      </c>
      <c r="F219" s="7" t="s">
        <v>36</v>
      </c>
      <c r="G219" s="7" t="s">
        <v>33</v>
      </c>
      <c r="H219" s="10" t="s">
        <v>477</v>
      </c>
      <c r="I219" s="7" t="n">
        <v>45</v>
      </c>
      <c r="J219" s="11"/>
    </row>
    <row r="220" customFormat="false" ht="14.25" hidden="false" customHeight="true" outlineLevel="0" collapsed="false">
      <c r="A220" s="7" t="n">
        <v>218</v>
      </c>
      <c r="B220" s="8" t="s">
        <v>11</v>
      </c>
      <c r="C220" s="8" t="s">
        <v>438</v>
      </c>
      <c r="D220" s="9" t="s">
        <v>439</v>
      </c>
      <c r="E220" s="8" t="s">
        <v>478</v>
      </c>
      <c r="F220" s="7" t="s">
        <v>36</v>
      </c>
      <c r="G220" s="7" t="s">
        <v>36</v>
      </c>
      <c r="H220" s="10" t="s">
        <v>479</v>
      </c>
      <c r="I220" s="7" t="n">
        <v>71.2</v>
      </c>
      <c r="J220" s="11"/>
    </row>
    <row r="221" customFormat="false" ht="14.25" hidden="false" customHeight="true" outlineLevel="0" collapsed="false">
      <c r="A221" s="7" t="n">
        <v>219</v>
      </c>
      <c r="B221" s="8" t="s">
        <v>11</v>
      </c>
      <c r="C221" s="8" t="s">
        <v>438</v>
      </c>
      <c r="D221" s="9" t="s">
        <v>439</v>
      </c>
      <c r="E221" s="8" t="s">
        <v>480</v>
      </c>
      <c r="F221" s="7" t="s">
        <v>36</v>
      </c>
      <c r="G221" s="7" t="s">
        <v>39</v>
      </c>
      <c r="H221" s="10" t="s">
        <v>481</v>
      </c>
      <c r="I221" s="7" t="n">
        <v>45</v>
      </c>
      <c r="J221" s="11"/>
    </row>
    <row r="222" customFormat="false" ht="14.25" hidden="false" customHeight="true" outlineLevel="0" collapsed="false">
      <c r="A222" s="7" t="n">
        <v>220</v>
      </c>
      <c r="B222" s="8" t="s">
        <v>11</v>
      </c>
      <c r="C222" s="8" t="s">
        <v>438</v>
      </c>
      <c r="D222" s="9" t="s">
        <v>439</v>
      </c>
      <c r="E222" s="8" t="s">
        <v>482</v>
      </c>
      <c r="F222" s="7" t="s">
        <v>36</v>
      </c>
      <c r="G222" s="7" t="s">
        <v>42</v>
      </c>
      <c r="H222" s="10" t="s">
        <v>483</v>
      </c>
      <c r="I222" s="7" t="n">
        <v>44.4</v>
      </c>
      <c r="J222" s="11"/>
    </row>
    <row r="223" customFormat="false" ht="14.25" hidden="false" customHeight="true" outlineLevel="0" collapsed="false">
      <c r="A223" s="7" t="n">
        <v>221</v>
      </c>
      <c r="B223" s="8" t="s">
        <v>11</v>
      </c>
      <c r="C223" s="8" t="s">
        <v>438</v>
      </c>
      <c r="D223" s="9" t="s">
        <v>439</v>
      </c>
      <c r="E223" s="8" t="s">
        <v>484</v>
      </c>
      <c r="F223" s="7" t="s">
        <v>36</v>
      </c>
      <c r="G223" s="7" t="s">
        <v>45</v>
      </c>
      <c r="H223" s="10" t="s">
        <v>485</v>
      </c>
      <c r="I223" s="7" t="n">
        <v>-1</v>
      </c>
      <c r="J223" s="11"/>
    </row>
    <row r="224" customFormat="false" ht="14.25" hidden="false" customHeight="true" outlineLevel="0" collapsed="false">
      <c r="A224" s="7" t="n">
        <v>222</v>
      </c>
      <c r="B224" s="8" t="s">
        <v>11</v>
      </c>
      <c r="C224" s="8" t="s">
        <v>438</v>
      </c>
      <c r="D224" s="9" t="s">
        <v>439</v>
      </c>
      <c r="E224" s="8" t="s">
        <v>486</v>
      </c>
      <c r="F224" s="7" t="s">
        <v>36</v>
      </c>
      <c r="G224" s="7" t="s">
        <v>48</v>
      </c>
      <c r="H224" s="10" t="s">
        <v>487</v>
      </c>
      <c r="I224" s="7" t="n">
        <v>59.6</v>
      </c>
      <c r="J224" s="11"/>
    </row>
    <row r="225" customFormat="false" ht="14.25" hidden="false" customHeight="true" outlineLevel="0" collapsed="false">
      <c r="A225" s="7" t="n">
        <v>223</v>
      </c>
      <c r="B225" s="8" t="s">
        <v>11</v>
      </c>
      <c r="C225" s="8" t="s">
        <v>438</v>
      </c>
      <c r="D225" s="9" t="s">
        <v>439</v>
      </c>
      <c r="E225" s="8" t="s">
        <v>488</v>
      </c>
      <c r="F225" s="7" t="s">
        <v>36</v>
      </c>
      <c r="G225" s="7" t="s">
        <v>51</v>
      </c>
      <c r="H225" s="10" t="s">
        <v>489</v>
      </c>
      <c r="I225" s="7" t="n">
        <v>63</v>
      </c>
      <c r="J225" s="11"/>
    </row>
    <row r="226" customFormat="false" ht="14.25" hidden="false" customHeight="true" outlineLevel="0" collapsed="false">
      <c r="A226" s="7" t="n">
        <v>224</v>
      </c>
      <c r="B226" s="8" t="s">
        <v>11</v>
      </c>
      <c r="C226" s="8" t="s">
        <v>438</v>
      </c>
      <c r="D226" s="9" t="s">
        <v>439</v>
      </c>
      <c r="E226" s="8" t="s">
        <v>490</v>
      </c>
      <c r="F226" s="7" t="s">
        <v>36</v>
      </c>
      <c r="G226" s="7" t="s">
        <v>54</v>
      </c>
      <c r="H226" s="10" t="s">
        <v>491</v>
      </c>
      <c r="I226" s="7" t="n">
        <v>61.8</v>
      </c>
      <c r="J226" s="11"/>
    </row>
    <row r="227" customFormat="false" ht="14.25" hidden="false" customHeight="true" outlineLevel="0" collapsed="false">
      <c r="A227" s="7" t="n">
        <v>225</v>
      </c>
      <c r="B227" s="8" t="s">
        <v>11</v>
      </c>
      <c r="C227" s="8" t="s">
        <v>438</v>
      </c>
      <c r="D227" s="9" t="s">
        <v>439</v>
      </c>
      <c r="E227" s="8" t="s">
        <v>492</v>
      </c>
      <c r="F227" s="7" t="s">
        <v>36</v>
      </c>
      <c r="G227" s="7" t="s">
        <v>57</v>
      </c>
      <c r="H227" s="10" t="s">
        <v>493</v>
      </c>
      <c r="I227" s="7" t="n">
        <v>68.6</v>
      </c>
      <c r="J227" s="11"/>
    </row>
    <row r="228" customFormat="false" ht="14.25" hidden="false" customHeight="true" outlineLevel="0" collapsed="false">
      <c r="A228" s="7" t="n">
        <v>226</v>
      </c>
      <c r="B228" s="8" t="s">
        <v>11</v>
      </c>
      <c r="C228" s="8" t="s">
        <v>438</v>
      </c>
      <c r="D228" s="9" t="s">
        <v>439</v>
      </c>
      <c r="E228" s="8" t="s">
        <v>494</v>
      </c>
      <c r="F228" s="7" t="s">
        <v>36</v>
      </c>
      <c r="G228" s="7" t="s">
        <v>60</v>
      </c>
      <c r="H228" s="10" t="s">
        <v>495</v>
      </c>
      <c r="I228" s="7" t="n">
        <v>57</v>
      </c>
      <c r="J228" s="11"/>
    </row>
    <row r="229" customFormat="false" ht="14.25" hidden="false" customHeight="true" outlineLevel="0" collapsed="false">
      <c r="A229" s="7" t="n">
        <v>227</v>
      </c>
      <c r="B229" s="8" t="s">
        <v>11</v>
      </c>
      <c r="C229" s="8" t="s">
        <v>438</v>
      </c>
      <c r="D229" s="9" t="s">
        <v>439</v>
      </c>
      <c r="E229" s="8" t="s">
        <v>496</v>
      </c>
      <c r="F229" s="7" t="s">
        <v>36</v>
      </c>
      <c r="G229" s="7" t="s">
        <v>63</v>
      </c>
      <c r="H229" s="10" t="s">
        <v>497</v>
      </c>
      <c r="I229" s="7" t="n">
        <v>57.8</v>
      </c>
      <c r="J229" s="11"/>
    </row>
    <row r="230" customFormat="false" ht="14.25" hidden="false" customHeight="true" outlineLevel="0" collapsed="false">
      <c r="A230" s="7" t="n">
        <v>228</v>
      </c>
      <c r="B230" s="8" t="s">
        <v>11</v>
      </c>
      <c r="C230" s="8" t="s">
        <v>438</v>
      </c>
      <c r="D230" s="9" t="s">
        <v>439</v>
      </c>
      <c r="E230" s="8" t="s">
        <v>498</v>
      </c>
      <c r="F230" s="7" t="s">
        <v>36</v>
      </c>
      <c r="G230" s="7" t="s">
        <v>66</v>
      </c>
      <c r="H230" s="10" t="s">
        <v>499</v>
      </c>
      <c r="I230" s="7" t="n">
        <v>73.6</v>
      </c>
      <c r="J230" s="11"/>
    </row>
    <row r="231" customFormat="false" ht="14.25" hidden="false" customHeight="true" outlineLevel="0" collapsed="false">
      <c r="A231" s="7" t="n">
        <v>229</v>
      </c>
      <c r="B231" s="8" t="s">
        <v>11</v>
      </c>
      <c r="C231" s="8" t="s">
        <v>438</v>
      </c>
      <c r="D231" s="9" t="s">
        <v>439</v>
      </c>
      <c r="E231" s="8" t="s">
        <v>500</v>
      </c>
      <c r="F231" s="7" t="s">
        <v>36</v>
      </c>
      <c r="G231" s="7" t="s">
        <v>69</v>
      </c>
      <c r="H231" s="10" t="s">
        <v>501</v>
      </c>
      <c r="I231" s="7" t="n">
        <v>56.4</v>
      </c>
      <c r="J231" s="11"/>
    </row>
    <row r="232" customFormat="false" ht="14.25" hidden="false" customHeight="true" outlineLevel="0" collapsed="false">
      <c r="A232" s="7" t="n">
        <v>230</v>
      </c>
      <c r="B232" s="8" t="s">
        <v>11</v>
      </c>
      <c r="C232" s="8" t="s">
        <v>438</v>
      </c>
      <c r="D232" s="9" t="s">
        <v>439</v>
      </c>
      <c r="E232" s="8" t="s">
        <v>502</v>
      </c>
      <c r="F232" s="7" t="s">
        <v>36</v>
      </c>
      <c r="G232" s="7" t="s">
        <v>72</v>
      </c>
      <c r="H232" s="10" t="s">
        <v>503</v>
      </c>
      <c r="I232" s="7" t="n">
        <v>53.4</v>
      </c>
      <c r="J232" s="11"/>
    </row>
    <row r="233" customFormat="false" ht="14.25" hidden="false" customHeight="true" outlineLevel="0" collapsed="false">
      <c r="A233" s="7" t="n">
        <v>231</v>
      </c>
      <c r="B233" s="8" t="s">
        <v>11</v>
      </c>
      <c r="C233" s="8" t="s">
        <v>438</v>
      </c>
      <c r="D233" s="9" t="s">
        <v>439</v>
      </c>
      <c r="E233" s="8" t="s">
        <v>504</v>
      </c>
      <c r="F233" s="7" t="s">
        <v>36</v>
      </c>
      <c r="G233" s="7" t="s">
        <v>75</v>
      </c>
      <c r="H233" s="10" t="s">
        <v>505</v>
      </c>
      <c r="I233" s="7" t="n">
        <v>-1</v>
      </c>
      <c r="J233" s="11"/>
    </row>
    <row r="234" customFormat="false" ht="14.25" hidden="false" customHeight="true" outlineLevel="0" collapsed="false">
      <c r="A234" s="7" t="n">
        <v>232</v>
      </c>
      <c r="B234" s="8" t="s">
        <v>11</v>
      </c>
      <c r="C234" s="8" t="s">
        <v>438</v>
      </c>
      <c r="D234" s="9" t="s">
        <v>439</v>
      </c>
      <c r="E234" s="8" t="s">
        <v>506</v>
      </c>
      <c r="F234" s="7" t="s">
        <v>36</v>
      </c>
      <c r="G234" s="7" t="s">
        <v>78</v>
      </c>
      <c r="H234" s="10" t="s">
        <v>507</v>
      </c>
      <c r="I234" s="7" t="n">
        <v>53.4</v>
      </c>
      <c r="J234" s="11"/>
    </row>
    <row r="235" customFormat="false" ht="14.25" hidden="false" customHeight="true" outlineLevel="0" collapsed="false">
      <c r="A235" s="7" t="n">
        <v>233</v>
      </c>
      <c r="B235" s="8" t="s">
        <v>11</v>
      </c>
      <c r="C235" s="8" t="s">
        <v>438</v>
      </c>
      <c r="D235" s="9" t="s">
        <v>439</v>
      </c>
      <c r="E235" s="8" t="s">
        <v>508</v>
      </c>
      <c r="F235" s="7" t="s">
        <v>36</v>
      </c>
      <c r="G235" s="7" t="s">
        <v>81</v>
      </c>
      <c r="H235" s="10" t="s">
        <v>509</v>
      </c>
      <c r="I235" s="7" t="n">
        <v>48.4</v>
      </c>
      <c r="J235" s="11"/>
    </row>
    <row r="236" customFormat="false" ht="14.25" hidden="false" customHeight="true" outlineLevel="0" collapsed="false">
      <c r="A236" s="7" t="n">
        <v>234</v>
      </c>
      <c r="B236" s="8" t="s">
        <v>11</v>
      </c>
      <c r="C236" s="8" t="s">
        <v>438</v>
      </c>
      <c r="D236" s="9" t="s">
        <v>439</v>
      </c>
      <c r="E236" s="8" t="s">
        <v>510</v>
      </c>
      <c r="F236" s="7" t="s">
        <v>36</v>
      </c>
      <c r="G236" s="7" t="s">
        <v>84</v>
      </c>
      <c r="H236" s="10" t="s">
        <v>511</v>
      </c>
      <c r="I236" s="7" t="n">
        <v>53.2</v>
      </c>
      <c r="J236" s="11"/>
    </row>
    <row r="237" customFormat="false" ht="14.25" hidden="false" customHeight="true" outlineLevel="0" collapsed="false">
      <c r="A237" s="7" t="n">
        <v>235</v>
      </c>
      <c r="B237" s="8" t="s">
        <v>11</v>
      </c>
      <c r="C237" s="8" t="s">
        <v>438</v>
      </c>
      <c r="D237" s="9" t="s">
        <v>439</v>
      </c>
      <c r="E237" s="8" t="s">
        <v>512</v>
      </c>
      <c r="F237" s="7" t="s">
        <v>36</v>
      </c>
      <c r="G237" s="7" t="s">
        <v>87</v>
      </c>
      <c r="H237" s="10" t="s">
        <v>513</v>
      </c>
      <c r="I237" s="7" t="n">
        <v>46.2</v>
      </c>
      <c r="J237" s="11"/>
    </row>
    <row r="238" customFormat="false" ht="14.25" hidden="false" customHeight="true" outlineLevel="0" collapsed="false">
      <c r="A238" s="7" t="n">
        <v>236</v>
      </c>
      <c r="B238" s="8" t="s">
        <v>11</v>
      </c>
      <c r="C238" s="8" t="s">
        <v>438</v>
      </c>
      <c r="D238" s="9" t="s">
        <v>439</v>
      </c>
      <c r="E238" s="8" t="s">
        <v>514</v>
      </c>
      <c r="F238" s="7" t="s">
        <v>36</v>
      </c>
      <c r="G238" s="7" t="s">
        <v>90</v>
      </c>
      <c r="H238" s="10" t="s">
        <v>515</v>
      </c>
      <c r="I238" s="7" t="n">
        <v>-1</v>
      </c>
      <c r="J238" s="11"/>
    </row>
    <row r="239" customFormat="false" ht="14.25" hidden="false" customHeight="true" outlineLevel="0" collapsed="false">
      <c r="A239" s="7" t="n">
        <v>237</v>
      </c>
      <c r="B239" s="8" t="s">
        <v>11</v>
      </c>
      <c r="C239" s="8" t="s">
        <v>438</v>
      </c>
      <c r="D239" s="9" t="s">
        <v>439</v>
      </c>
      <c r="E239" s="8" t="s">
        <v>516</v>
      </c>
      <c r="F239" s="7" t="s">
        <v>36</v>
      </c>
      <c r="G239" s="7" t="s">
        <v>93</v>
      </c>
      <c r="H239" s="10" t="s">
        <v>517</v>
      </c>
      <c r="I239" s="7" t="n">
        <v>72</v>
      </c>
      <c r="J239" s="11"/>
    </row>
    <row r="240" customFormat="false" ht="14.25" hidden="false" customHeight="true" outlineLevel="0" collapsed="false">
      <c r="A240" s="7" t="n">
        <v>238</v>
      </c>
      <c r="B240" s="8" t="s">
        <v>11</v>
      </c>
      <c r="C240" s="8" t="s">
        <v>438</v>
      </c>
      <c r="D240" s="9" t="s">
        <v>439</v>
      </c>
      <c r="E240" s="8" t="s">
        <v>518</v>
      </c>
      <c r="F240" s="7" t="s">
        <v>36</v>
      </c>
      <c r="G240" s="7" t="s">
        <v>96</v>
      </c>
      <c r="H240" s="10" t="s">
        <v>519</v>
      </c>
      <c r="I240" s="7" t="n">
        <v>54.8</v>
      </c>
      <c r="J240" s="11"/>
    </row>
    <row r="241" customFormat="false" ht="14.25" hidden="false" customHeight="true" outlineLevel="0" collapsed="false">
      <c r="A241" s="7" t="n">
        <v>239</v>
      </c>
      <c r="B241" s="8" t="s">
        <v>11</v>
      </c>
      <c r="C241" s="8" t="s">
        <v>438</v>
      </c>
      <c r="D241" s="9" t="s">
        <v>439</v>
      </c>
      <c r="E241" s="8" t="s">
        <v>520</v>
      </c>
      <c r="F241" s="7" t="s">
        <v>36</v>
      </c>
      <c r="G241" s="7" t="s">
        <v>99</v>
      </c>
      <c r="H241" s="10" t="s">
        <v>521</v>
      </c>
      <c r="I241" s="7" t="n">
        <v>59.6</v>
      </c>
      <c r="J241" s="11"/>
    </row>
    <row r="242" customFormat="false" ht="14.25" hidden="false" customHeight="true" outlineLevel="0" collapsed="false">
      <c r="A242" s="7" t="n">
        <v>240</v>
      </c>
      <c r="B242" s="8" t="s">
        <v>11</v>
      </c>
      <c r="C242" s="8" t="s">
        <v>438</v>
      </c>
      <c r="D242" s="9" t="s">
        <v>439</v>
      </c>
      <c r="E242" s="8" t="s">
        <v>522</v>
      </c>
      <c r="F242" s="7" t="s">
        <v>36</v>
      </c>
      <c r="G242" s="7" t="s">
        <v>102</v>
      </c>
      <c r="H242" s="10" t="s">
        <v>523</v>
      </c>
      <c r="I242" s="7" t="n">
        <v>60.2</v>
      </c>
      <c r="J242" s="11"/>
    </row>
    <row r="243" customFormat="false" ht="14.25" hidden="false" customHeight="true" outlineLevel="0" collapsed="false">
      <c r="A243" s="7" t="n">
        <v>241</v>
      </c>
      <c r="B243" s="8" t="s">
        <v>11</v>
      </c>
      <c r="C243" s="8" t="s">
        <v>438</v>
      </c>
      <c r="D243" s="9" t="s">
        <v>439</v>
      </c>
      <c r="E243" s="8" t="s">
        <v>524</v>
      </c>
      <c r="F243" s="7" t="s">
        <v>39</v>
      </c>
      <c r="G243" s="7" t="s">
        <v>15</v>
      </c>
      <c r="H243" s="10" t="s">
        <v>525</v>
      </c>
      <c r="I243" s="7" t="n">
        <v>47.6</v>
      </c>
      <c r="J243" s="11"/>
    </row>
    <row r="244" customFormat="false" ht="14.25" hidden="false" customHeight="true" outlineLevel="0" collapsed="false">
      <c r="A244" s="7" t="n">
        <v>242</v>
      </c>
      <c r="B244" s="8" t="s">
        <v>11</v>
      </c>
      <c r="C244" s="8" t="s">
        <v>438</v>
      </c>
      <c r="D244" s="9" t="s">
        <v>439</v>
      </c>
      <c r="E244" s="8" t="s">
        <v>526</v>
      </c>
      <c r="F244" s="7" t="s">
        <v>39</v>
      </c>
      <c r="G244" s="7" t="s">
        <v>18</v>
      </c>
      <c r="H244" s="10" t="s">
        <v>527</v>
      </c>
      <c r="I244" s="7" t="n">
        <v>50.2</v>
      </c>
      <c r="J244" s="11"/>
    </row>
    <row r="245" customFormat="false" ht="14.25" hidden="false" customHeight="true" outlineLevel="0" collapsed="false">
      <c r="A245" s="7" t="n">
        <v>243</v>
      </c>
      <c r="B245" s="8" t="s">
        <v>11</v>
      </c>
      <c r="C245" s="8" t="s">
        <v>438</v>
      </c>
      <c r="D245" s="9" t="s">
        <v>439</v>
      </c>
      <c r="E245" s="8" t="s">
        <v>528</v>
      </c>
      <c r="F245" s="7" t="s">
        <v>39</v>
      </c>
      <c r="G245" s="7" t="s">
        <v>21</v>
      </c>
      <c r="H245" s="10" t="s">
        <v>529</v>
      </c>
      <c r="I245" s="7" t="n">
        <v>66.2</v>
      </c>
      <c r="J245" s="11"/>
    </row>
    <row r="246" customFormat="false" ht="14.25" hidden="false" customHeight="true" outlineLevel="0" collapsed="false">
      <c r="A246" s="7" t="n">
        <v>244</v>
      </c>
      <c r="B246" s="8" t="s">
        <v>11</v>
      </c>
      <c r="C246" s="8" t="s">
        <v>438</v>
      </c>
      <c r="D246" s="9" t="s">
        <v>439</v>
      </c>
      <c r="E246" s="8" t="s">
        <v>530</v>
      </c>
      <c r="F246" s="7" t="s">
        <v>39</v>
      </c>
      <c r="G246" s="7" t="s">
        <v>24</v>
      </c>
      <c r="H246" s="10" t="s">
        <v>531</v>
      </c>
      <c r="I246" s="7" t="n">
        <v>79</v>
      </c>
      <c r="J246" s="11"/>
    </row>
    <row r="247" customFormat="false" ht="14.25" hidden="false" customHeight="true" outlineLevel="0" collapsed="false">
      <c r="A247" s="7" t="n">
        <v>245</v>
      </c>
      <c r="B247" s="8" t="s">
        <v>11</v>
      </c>
      <c r="C247" s="8" t="s">
        <v>438</v>
      </c>
      <c r="D247" s="9" t="s">
        <v>439</v>
      </c>
      <c r="E247" s="8" t="s">
        <v>532</v>
      </c>
      <c r="F247" s="7" t="s">
        <v>39</v>
      </c>
      <c r="G247" s="7" t="s">
        <v>27</v>
      </c>
      <c r="H247" s="10" t="s">
        <v>533</v>
      </c>
      <c r="I247" s="7" t="n">
        <v>68.2</v>
      </c>
      <c r="J247" s="11"/>
    </row>
    <row r="248" customFormat="false" ht="14.25" hidden="false" customHeight="true" outlineLevel="0" collapsed="false">
      <c r="A248" s="7" t="n">
        <v>246</v>
      </c>
      <c r="B248" s="8" t="s">
        <v>11</v>
      </c>
      <c r="C248" s="8" t="s">
        <v>438</v>
      </c>
      <c r="D248" s="9" t="s">
        <v>439</v>
      </c>
      <c r="E248" s="8" t="s">
        <v>534</v>
      </c>
      <c r="F248" s="7" t="s">
        <v>39</v>
      </c>
      <c r="G248" s="7" t="s">
        <v>30</v>
      </c>
      <c r="H248" s="10" t="s">
        <v>535</v>
      </c>
      <c r="I248" s="7" t="n">
        <v>61</v>
      </c>
      <c r="J248" s="11"/>
    </row>
    <row r="249" customFormat="false" ht="14.25" hidden="false" customHeight="true" outlineLevel="0" collapsed="false">
      <c r="A249" s="7" t="n">
        <v>247</v>
      </c>
      <c r="B249" s="8" t="s">
        <v>11</v>
      </c>
      <c r="C249" s="8" t="s">
        <v>438</v>
      </c>
      <c r="D249" s="9" t="s">
        <v>439</v>
      </c>
      <c r="E249" s="8" t="s">
        <v>536</v>
      </c>
      <c r="F249" s="7" t="s">
        <v>39</v>
      </c>
      <c r="G249" s="7" t="s">
        <v>33</v>
      </c>
      <c r="H249" s="10" t="s">
        <v>537</v>
      </c>
      <c r="I249" s="7" t="n">
        <v>43.6</v>
      </c>
      <c r="J249" s="11"/>
    </row>
    <row r="250" customFormat="false" ht="14.25" hidden="false" customHeight="true" outlineLevel="0" collapsed="false">
      <c r="A250" s="7" t="n">
        <v>248</v>
      </c>
      <c r="B250" s="8" t="s">
        <v>11</v>
      </c>
      <c r="C250" s="8" t="s">
        <v>438</v>
      </c>
      <c r="D250" s="9" t="s">
        <v>439</v>
      </c>
      <c r="E250" s="8" t="s">
        <v>538</v>
      </c>
      <c r="F250" s="7" t="s">
        <v>39</v>
      </c>
      <c r="G250" s="7" t="s">
        <v>36</v>
      </c>
      <c r="H250" s="10" t="s">
        <v>539</v>
      </c>
      <c r="I250" s="7" t="n">
        <v>63.4</v>
      </c>
      <c r="J250" s="11"/>
    </row>
    <row r="251" customFormat="false" ht="14.25" hidden="false" customHeight="true" outlineLevel="0" collapsed="false">
      <c r="A251" s="7" t="n">
        <v>249</v>
      </c>
      <c r="B251" s="8" t="s">
        <v>11</v>
      </c>
      <c r="C251" s="8" t="s">
        <v>438</v>
      </c>
      <c r="D251" s="9" t="s">
        <v>439</v>
      </c>
      <c r="E251" s="8" t="s">
        <v>540</v>
      </c>
      <c r="F251" s="7" t="s">
        <v>39</v>
      </c>
      <c r="G251" s="7" t="s">
        <v>39</v>
      </c>
      <c r="H251" s="10" t="s">
        <v>541</v>
      </c>
      <c r="I251" s="7" t="n">
        <v>-1</v>
      </c>
      <c r="J251" s="11"/>
    </row>
    <row r="252" customFormat="false" ht="14.25" hidden="false" customHeight="true" outlineLevel="0" collapsed="false">
      <c r="A252" s="7" t="n">
        <v>250</v>
      </c>
      <c r="B252" s="8" t="s">
        <v>11</v>
      </c>
      <c r="C252" s="8" t="s">
        <v>438</v>
      </c>
      <c r="D252" s="9" t="s">
        <v>439</v>
      </c>
      <c r="E252" s="8" t="s">
        <v>542</v>
      </c>
      <c r="F252" s="7" t="s">
        <v>39</v>
      </c>
      <c r="G252" s="7" t="s">
        <v>42</v>
      </c>
      <c r="H252" s="10" t="s">
        <v>543</v>
      </c>
      <c r="I252" s="7" t="n">
        <v>62</v>
      </c>
      <c r="J252" s="11"/>
    </row>
    <row r="253" customFormat="false" ht="14.25" hidden="false" customHeight="true" outlineLevel="0" collapsed="false">
      <c r="A253" s="7" t="n">
        <v>251</v>
      </c>
      <c r="B253" s="8" t="s">
        <v>11</v>
      </c>
      <c r="C253" s="8" t="s">
        <v>438</v>
      </c>
      <c r="D253" s="9" t="s">
        <v>439</v>
      </c>
      <c r="E253" s="8" t="s">
        <v>544</v>
      </c>
      <c r="F253" s="7" t="s">
        <v>39</v>
      </c>
      <c r="G253" s="7" t="s">
        <v>45</v>
      </c>
      <c r="H253" s="10" t="s">
        <v>545</v>
      </c>
      <c r="I253" s="7" t="n">
        <v>69.4</v>
      </c>
      <c r="J253" s="11"/>
    </row>
    <row r="254" customFormat="false" ht="14.25" hidden="false" customHeight="true" outlineLevel="0" collapsed="false">
      <c r="A254" s="7" t="n">
        <v>252</v>
      </c>
      <c r="B254" s="8" t="s">
        <v>11</v>
      </c>
      <c r="C254" s="8" t="s">
        <v>438</v>
      </c>
      <c r="D254" s="9" t="s">
        <v>439</v>
      </c>
      <c r="E254" s="8" t="s">
        <v>546</v>
      </c>
      <c r="F254" s="7" t="s">
        <v>39</v>
      </c>
      <c r="G254" s="7" t="s">
        <v>48</v>
      </c>
      <c r="H254" s="10" t="s">
        <v>547</v>
      </c>
      <c r="I254" s="7" t="n">
        <v>58</v>
      </c>
      <c r="J254" s="11"/>
    </row>
    <row r="255" customFormat="false" ht="14.25" hidden="false" customHeight="true" outlineLevel="0" collapsed="false">
      <c r="A255" s="7" t="n">
        <v>253</v>
      </c>
      <c r="B255" s="8" t="s">
        <v>11</v>
      </c>
      <c r="C255" s="8" t="s">
        <v>438</v>
      </c>
      <c r="D255" s="9" t="s">
        <v>439</v>
      </c>
      <c r="E255" s="8" t="s">
        <v>548</v>
      </c>
      <c r="F255" s="7" t="s">
        <v>39</v>
      </c>
      <c r="G255" s="7" t="s">
        <v>51</v>
      </c>
      <c r="H255" s="10" t="s">
        <v>549</v>
      </c>
      <c r="I255" s="7" t="n">
        <v>51.6</v>
      </c>
      <c r="J255" s="11"/>
    </row>
    <row r="256" customFormat="false" ht="14.25" hidden="false" customHeight="true" outlineLevel="0" collapsed="false">
      <c r="A256" s="7" t="n">
        <v>254</v>
      </c>
      <c r="B256" s="8" t="s">
        <v>11</v>
      </c>
      <c r="C256" s="8" t="s">
        <v>438</v>
      </c>
      <c r="D256" s="9" t="s">
        <v>439</v>
      </c>
      <c r="E256" s="8" t="s">
        <v>550</v>
      </c>
      <c r="F256" s="7" t="s">
        <v>39</v>
      </c>
      <c r="G256" s="7" t="s">
        <v>54</v>
      </c>
      <c r="H256" s="10" t="s">
        <v>551</v>
      </c>
      <c r="I256" s="7" t="n">
        <v>-1</v>
      </c>
      <c r="J256" s="11"/>
    </row>
    <row r="257" customFormat="false" ht="14.25" hidden="false" customHeight="true" outlineLevel="0" collapsed="false">
      <c r="A257" s="7" t="n">
        <v>255</v>
      </c>
      <c r="B257" s="8" t="s">
        <v>11</v>
      </c>
      <c r="C257" s="8" t="s">
        <v>438</v>
      </c>
      <c r="D257" s="9" t="s">
        <v>439</v>
      </c>
      <c r="E257" s="8" t="s">
        <v>552</v>
      </c>
      <c r="F257" s="7" t="s">
        <v>39</v>
      </c>
      <c r="G257" s="7" t="s">
        <v>57</v>
      </c>
      <c r="H257" s="10" t="s">
        <v>553</v>
      </c>
      <c r="I257" s="7" t="n">
        <v>58.6</v>
      </c>
      <c r="J257" s="11"/>
    </row>
    <row r="258" customFormat="false" ht="14.25" hidden="false" customHeight="true" outlineLevel="0" collapsed="false">
      <c r="A258" s="7" t="n">
        <v>256</v>
      </c>
      <c r="B258" s="8" t="s">
        <v>11</v>
      </c>
      <c r="C258" s="8" t="s">
        <v>438</v>
      </c>
      <c r="D258" s="9" t="s">
        <v>439</v>
      </c>
      <c r="E258" s="8" t="s">
        <v>554</v>
      </c>
      <c r="F258" s="7" t="s">
        <v>39</v>
      </c>
      <c r="G258" s="7" t="s">
        <v>60</v>
      </c>
      <c r="H258" s="10" t="s">
        <v>555</v>
      </c>
      <c r="I258" s="7" t="n">
        <v>54.2</v>
      </c>
      <c r="J258" s="11"/>
    </row>
    <row r="259" customFormat="false" ht="14.25" hidden="false" customHeight="true" outlineLevel="0" collapsed="false">
      <c r="A259" s="7" t="n">
        <v>257</v>
      </c>
      <c r="B259" s="8" t="s">
        <v>11</v>
      </c>
      <c r="C259" s="8" t="s">
        <v>438</v>
      </c>
      <c r="D259" s="9" t="s">
        <v>439</v>
      </c>
      <c r="E259" s="8" t="s">
        <v>556</v>
      </c>
      <c r="F259" s="7" t="s">
        <v>39</v>
      </c>
      <c r="G259" s="7" t="s">
        <v>63</v>
      </c>
      <c r="H259" s="10" t="s">
        <v>557</v>
      </c>
      <c r="I259" s="7" t="n">
        <v>-1</v>
      </c>
      <c r="J259" s="11"/>
    </row>
    <row r="260" customFormat="false" ht="14.25" hidden="false" customHeight="true" outlineLevel="0" collapsed="false">
      <c r="A260" s="7" t="n">
        <v>258</v>
      </c>
      <c r="B260" s="8" t="s">
        <v>11</v>
      </c>
      <c r="C260" s="8" t="s">
        <v>438</v>
      </c>
      <c r="D260" s="9" t="s">
        <v>439</v>
      </c>
      <c r="E260" s="8" t="s">
        <v>558</v>
      </c>
      <c r="F260" s="7" t="s">
        <v>39</v>
      </c>
      <c r="G260" s="7" t="s">
        <v>66</v>
      </c>
      <c r="H260" s="10" t="s">
        <v>559</v>
      </c>
      <c r="I260" s="7" t="n">
        <v>70.4</v>
      </c>
      <c r="J260" s="11"/>
    </row>
    <row r="261" customFormat="false" ht="14.25" hidden="false" customHeight="true" outlineLevel="0" collapsed="false">
      <c r="A261" s="7" t="n">
        <v>259</v>
      </c>
      <c r="B261" s="8" t="s">
        <v>11</v>
      </c>
      <c r="C261" s="8" t="s">
        <v>438</v>
      </c>
      <c r="D261" s="9" t="s">
        <v>439</v>
      </c>
      <c r="E261" s="8" t="s">
        <v>560</v>
      </c>
      <c r="F261" s="7" t="s">
        <v>39</v>
      </c>
      <c r="G261" s="7" t="s">
        <v>69</v>
      </c>
      <c r="H261" s="10" t="s">
        <v>561</v>
      </c>
      <c r="I261" s="7" t="n">
        <v>64.2</v>
      </c>
      <c r="J261" s="11"/>
    </row>
    <row r="262" customFormat="false" ht="14.25" hidden="false" customHeight="true" outlineLevel="0" collapsed="false">
      <c r="A262" s="7" t="n">
        <v>260</v>
      </c>
      <c r="B262" s="8" t="s">
        <v>11</v>
      </c>
      <c r="C262" s="8" t="s">
        <v>438</v>
      </c>
      <c r="D262" s="9" t="s">
        <v>439</v>
      </c>
      <c r="E262" s="8" t="s">
        <v>562</v>
      </c>
      <c r="F262" s="7" t="s">
        <v>39</v>
      </c>
      <c r="G262" s="7" t="s">
        <v>72</v>
      </c>
      <c r="H262" s="10" t="s">
        <v>563</v>
      </c>
      <c r="I262" s="7" t="n">
        <v>72.8</v>
      </c>
      <c r="J262" s="11"/>
    </row>
    <row r="263" customFormat="false" ht="14.25" hidden="false" customHeight="true" outlineLevel="0" collapsed="false">
      <c r="A263" s="7" t="n">
        <v>261</v>
      </c>
      <c r="B263" s="8" t="s">
        <v>11</v>
      </c>
      <c r="C263" s="8" t="s">
        <v>438</v>
      </c>
      <c r="D263" s="9" t="s">
        <v>439</v>
      </c>
      <c r="E263" s="8" t="s">
        <v>564</v>
      </c>
      <c r="F263" s="7" t="s">
        <v>39</v>
      </c>
      <c r="G263" s="7" t="s">
        <v>75</v>
      </c>
      <c r="H263" s="10" t="s">
        <v>565</v>
      </c>
      <c r="I263" s="7" t="n">
        <v>57.2</v>
      </c>
      <c r="J263" s="11"/>
    </row>
    <row r="264" customFormat="false" ht="14.25" hidden="false" customHeight="true" outlineLevel="0" collapsed="false">
      <c r="A264" s="7" t="n">
        <v>262</v>
      </c>
      <c r="B264" s="8" t="s">
        <v>11</v>
      </c>
      <c r="C264" s="8" t="s">
        <v>438</v>
      </c>
      <c r="D264" s="9" t="s">
        <v>439</v>
      </c>
      <c r="E264" s="8" t="s">
        <v>566</v>
      </c>
      <c r="F264" s="7" t="s">
        <v>39</v>
      </c>
      <c r="G264" s="7" t="s">
        <v>78</v>
      </c>
      <c r="H264" s="10" t="s">
        <v>567</v>
      </c>
      <c r="I264" s="7" t="n">
        <v>65.4</v>
      </c>
      <c r="J264" s="11"/>
    </row>
    <row r="265" customFormat="false" ht="14.25" hidden="false" customHeight="true" outlineLevel="0" collapsed="false">
      <c r="A265" s="7" t="n">
        <v>263</v>
      </c>
      <c r="B265" s="8" t="s">
        <v>11</v>
      </c>
      <c r="C265" s="8" t="s">
        <v>438</v>
      </c>
      <c r="D265" s="9" t="s">
        <v>439</v>
      </c>
      <c r="E265" s="8" t="s">
        <v>568</v>
      </c>
      <c r="F265" s="7" t="s">
        <v>39</v>
      </c>
      <c r="G265" s="7" t="s">
        <v>81</v>
      </c>
      <c r="H265" s="10" t="s">
        <v>569</v>
      </c>
      <c r="I265" s="7" t="n">
        <v>67.6</v>
      </c>
      <c r="J265" s="11"/>
    </row>
    <row r="266" customFormat="false" ht="14.25" hidden="false" customHeight="true" outlineLevel="0" collapsed="false">
      <c r="A266" s="7" t="n">
        <v>264</v>
      </c>
      <c r="B266" s="8" t="s">
        <v>11</v>
      </c>
      <c r="C266" s="8" t="s">
        <v>438</v>
      </c>
      <c r="D266" s="9" t="s">
        <v>439</v>
      </c>
      <c r="E266" s="8" t="s">
        <v>570</v>
      </c>
      <c r="F266" s="7" t="s">
        <v>39</v>
      </c>
      <c r="G266" s="7" t="s">
        <v>84</v>
      </c>
      <c r="H266" s="10" t="s">
        <v>571</v>
      </c>
      <c r="I266" s="7" t="n">
        <v>62.4</v>
      </c>
      <c r="J266" s="11"/>
    </row>
    <row r="267" customFormat="false" ht="14.25" hidden="false" customHeight="true" outlineLevel="0" collapsed="false">
      <c r="A267" s="7" t="n">
        <v>265</v>
      </c>
      <c r="B267" s="8" t="s">
        <v>11</v>
      </c>
      <c r="C267" s="8" t="s">
        <v>438</v>
      </c>
      <c r="D267" s="9" t="s">
        <v>439</v>
      </c>
      <c r="E267" s="8" t="s">
        <v>572</v>
      </c>
      <c r="F267" s="7" t="s">
        <v>39</v>
      </c>
      <c r="G267" s="7" t="s">
        <v>87</v>
      </c>
      <c r="H267" s="10" t="s">
        <v>573</v>
      </c>
      <c r="I267" s="7" t="n">
        <v>55.4</v>
      </c>
      <c r="J267" s="11"/>
    </row>
    <row r="268" customFormat="false" ht="14.25" hidden="false" customHeight="true" outlineLevel="0" collapsed="false">
      <c r="A268" s="7" t="n">
        <v>266</v>
      </c>
      <c r="B268" s="8" t="s">
        <v>11</v>
      </c>
      <c r="C268" s="8" t="s">
        <v>438</v>
      </c>
      <c r="D268" s="9" t="s">
        <v>439</v>
      </c>
      <c r="E268" s="8" t="s">
        <v>574</v>
      </c>
      <c r="F268" s="7" t="s">
        <v>39</v>
      </c>
      <c r="G268" s="7" t="s">
        <v>90</v>
      </c>
      <c r="H268" s="10" t="s">
        <v>575</v>
      </c>
      <c r="I268" s="7" t="n">
        <v>64.2</v>
      </c>
      <c r="J268" s="11"/>
    </row>
    <row r="269" customFormat="false" ht="14.25" hidden="false" customHeight="true" outlineLevel="0" collapsed="false">
      <c r="A269" s="7" t="n">
        <v>267</v>
      </c>
      <c r="B269" s="8" t="s">
        <v>11</v>
      </c>
      <c r="C269" s="8" t="s">
        <v>438</v>
      </c>
      <c r="D269" s="9" t="s">
        <v>439</v>
      </c>
      <c r="E269" s="8" t="s">
        <v>576</v>
      </c>
      <c r="F269" s="7" t="s">
        <v>39</v>
      </c>
      <c r="G269" s="7" t="s">
        <v>93</v>
      </c>
      <c r="H269" s="10" t="s">
        <v>577</v>
      </c>
      <c r="I269" s="7" t="n">
        <v>36.6</v>
      </c>
      <c r="J269" s="11"/>
    </row>
    <row r="270" customFormat="false" ht="14.25" hidden="false" customHeight="true" outlineLevel="0" collapsed="false">
      <c r="A270" s="7" t="n">
        <v>268</v>
      </c>
      <c r="B270" s="8" t="s">
        <v>11</v>
      </c>
      <c r="C270" s="8" t="s">
        <v>438</v>
      </c>
      <c r="D270" s="9" t="s">
        <v>439</v>
      </c>
      <c r="E270" s="8" t="s">
        <v>578</v>
      </c>
      <c r="F270" s="7" t="s">
        <v>39</v>
      </c>
      <c r="G270" s="7" t="s">
        <v>96</v>
      </c>
      <c r="H270" s="10" t="s">
        <v>579</v>
      </c>
      <c r="I270" s="7" t="n">
        <v>53.6</v>
      </c>
      <c r="J270" s="11"/>
    </row>
    <row r="271" customFormat="false" ht="14.25" hidden="false" customHeight="true" outlineLevel="0" collapsed="false">
      <c r="A271" s="7" t="n">
        <v>269</v>
      </c>
      <c r="B271" s="8" t="s">
        <v>11</v>
      </c>
      <c r="C271" s="8" t="s">
        <v>438</v>
      </c>
      <c r="D271" s="9" t="s">
        <v>439</v>
      </c>
      <c r="E271" s="8" t="s">
        <v>580</v>
      </c>
      <c r="F271" s="7" t="s">
        <v>39</v>
      </c>
      <c r="G271" s="7" t="s">
        <v>99</v>
      </c>
      <c r="H271" s="10" t="s">
        <v>581</v>
      </c>
      <c r="I271" s="7" t="n">
        <v>-1</v>
      </c>
      <c r="J271" s="11"/>
    </row>
    <row r="272" customFormat="false" ht="14.25" hidden="false" customHeight="true" outlineLevel="0" collapsed="false">
      <c r="A272" s="7" t="n">
        <v>270</v>
      </c>
      <c r="B272" s="8" t="s">
        <v>11</v>
      </c>
      <c r="C272" s="8" t="s">
        <v>438</v>
      </c>
      <c r="D272" s="9" t="s">
        <v>439</v>
      </c>
      <c r="E272" s="8" t="s">
        <v>582</v>
      </c>
      <c r="F272" s="7" t="s">
        <v>39</v>
      </c>
      <c r="G272" s="7" t="s">
        <v>102</v>
      </c>
      <c r="H272" s="10" t="s">
        <v>583</v>
      </c>
      <c r="I272" s="7" t="n">
        <v>58</v>
      </c>
      <c r="J272" s="11"/>
    </row>
    <row r="273" customFormat="false" ht="14.25" hidden="false" customHeight="true" outlineLevel="0" collapsed="false">
      <c r="A273" s="7" t="n">
        <v>271</v>
      </c>
      <c r="B273" s="8" t="s">
        <v>11</v>
      </c>
      <c r="C273" s="8" t="s">
        <v>438</v>
      </c>
      <c r="D273" s="9" t="s">
        <v>439</v>
      </c>
      <c r="E273" s="8" t="s">
        <v>584</v>
      </c>
      <c r="F273" s="7" t="s">
        <v>42</v>
      </c>
      <c r="G273" s="7" t="s">
        <v>15</v>
      </c>
      <c r="H273" s="10" t="s">
        <v>585</v>
      </c>
      <c r="I273" s="7" t="n">
        <v>50.8</v>
      </c>
      <c r="J273" s="11"/>
    </row>
    <row r="274" customFormat="false" ht="14.25" hidden="false" customHeight="true" outlineLevel="0" collapsed="false">
      <c r="A274" s="7" t="n">
        <v>272</v>
      </c>
      <c r="B274" s="8" t="s">
        <v>11</v>
      </c>
      <c r="C274" s="8" t="s">
        <v>438</v>
      </c>
      <c r="D274" s="9" t="s">
        <v>439</v>
      </c>
      <c r="E274" s="8" t="s">
        <v>586</v>
      </c>
      <c r="F274" s="7" t="s">
        <v>42</v>
      </c>
      <c r="G274" s="7" t="s">
        <v>18</v>
      </c>
      <c r="H274" s="10" t="s">
        <v>587</v>
      </c>
      <c r="I274" s="7" t="n">
        <v>72.4</v>
      </c>
      <c r="J274" s="11"/>
    </row>
    <row r="275" customFormat="false" ht="14.25" hidden="false" customHeight="true" outlineLevel="0" collapsed="false">
      <c r="A275" s="7" t="n">
        <v>273</v>
      </c>
      <c r="B275" s="8" t="s">
        <v>11</v>
      </c>
      <c r="C275" s="8" t="s">
        <v>438</v>
      </c>
      <c r="D275" s="9" t="s">
        <v>439</v>
      </c>
      <c r="E275" s="8" t="s">
        <v>588</v>
      </c>
      <c r="F275" s="7" t="s">
        <v>42</v>
      </c>
      <c r="G275" s="7" t="s">
        <v>21</v>
      </c>
      <c r="H275" s="10" t="s">
        <v>589</v>
      </c>
      <c r="I275" s="7" t="n">
        <v>59.2</v>
      </c>
      <c r="J275" s="11"/>
    </row>
    <row r="276" customFormat="false" ht="14.25" hidden="false" customHeight="true" outlineLevel="0" collapsed="false">
      <c r="A276" s="7" t="n">
        <v>274</v>
      </c>
      <c r="B276" s="8" t="s">
        <v>11</v>
      </c>
      <c r="C276" s="8" t="s">
        <v>438</v>
      </c>
      <c r="D276" s="9" t="s">
        <v>439</v>
      </c>
      <c r="E276" s="8" t="s">
        <v>590</v>
      </c>
      <c r="F276" s="7" t="s">
        <v>42</v>
      </c>
      <c r="G276" s="7" t="s">
        <v>24</v>
      </c>
      <c r="H276" s="10" t="s">
        <v>591</v>
      </c>
      <c r="I276" s="7" t="n">
        <v>-1</v>
      </c>
      <c r="J276" s="11"/>
    </row>
    <row r="277" customFormat="false" ht="14.25" hidden="false" customHeight="true" outlineLevel="0" collapsed="false">
      <c r="A277" s="7" t="n">
        <v>275</v>
      </c>
      <c r="B277" s="8" t="s">
        <v>11</v>
      </c>
      <c r="C277" s="8" t="s">
        <v>438</v>
      </c>
      <c r="D277" s="9" t="s">
        <v>439</v>
      </c>
      <c r="E277" s="8" t="s">
        <v>592</v>
      </c>
      <c r="F277" s="7" t="s">
        <v>42</v>
      </c>
      <c r="G277" s="7" t="s">
        <v>27</v>
      </c>
      <c r="H277" s="10" t="s">
        <v>593</v>
      </c>
      <c r="I277" s="7" t="n">
        <v>73.4</v>
      </c>
      <c r="J277" s="11"/>
    </row>
    <row r="278" customFormat="false" ht="14.25" hidden="false" customHeight="true" outlineLevel="0" collapsed="false">
      <c r="A278" s="7" t="n">
        <v>276</v>
      </c>
      <c r="B278" s="8" t="s">
        <v>11</v>
      </c>
      <c r="C278" s="8" t="s">
        <v>438</v>
      </c>
      <c r="D278" s="9" t="s">
        <v>439</v>
      </c>
      <c r="E278" s="8" t="s">
        <v>594</v>
      </c>
      <c r="F278" s="7" t="s">
        <v>42</v>
      </c>
      <c r="G278" s="7" t="s">
        <v>30</v>
      </c>
      <c r="H278" s="10" t="s">
        <v>595</v>
      </c>
      <c r="I278" s="7" t="n">
        <v>45.4</v>
      </c>
      <c r="J278" s="11"/>
    </row>
    <row r="279" customFormat="false" ht="14.25" hidden="false" customHeight="true" outlineLevel="0" collapsed="false">
      <c r="A279" s="7" t="n">
        <v>277</v>
      </c>
      <c r="B279" s="8" t="s">
        <v>11</v>
      </c>
      <c r="C279" s="8" t="s">
        <v>438</v>
      </c>
      <c r="D279" s="9" t="s">
        <v>439</v>
      </c>
      <c r="E279" s="8" t="s">
        <v>596</v>
      </c>
      <c r="F279" s="7" t="s">
        <v>42</v>
      </c>
      <c r="G279" s="7" t="s">
        <v>33</v>
      </c>
      <c r="H279" s="10" t="s">
        <v>597</v>
      </c>
      <c r="I279" s="7" t="n">
        <v>70.8</v>
      </c>
      <c r="J279" s="11"/>
    </row>
    <row r="280" customFormat="false" ht="14.25" hidden="false" customHeight="true" outlineLevel="0" collapsed="false">
      <c r="A280" s="7" t="n">
        <v>278</v>
      </c>
      <c r="B280" s="8" t="s">
        <v>11</v>
      </c>
      <c r="C280" s="8" t="s">
        <v>438</v>
      </c>
      <c r="D280" s="9" t="s">
        <v>439</v>
      </c>
      <c r="E280" s="8" t="s">
        <v>598</v>
      </c>
      <c r="F280" s="7" t="s">
        <v>42</v>
      </c>
      <c r="G280" s="7" t="s">
        <v>36</v>
      </c>
      <c r="H280" s="10" t="s">
        <v>599</v>
      </c>
      <c r="I280" s="7" t="n">
        <v>-1</v>
      </c>
      <c r="J280" s="11"/>
    </row>
    <row r="281" customFormat="false" ht="14.25" hidden="false" customHeight="true" outlineLevel="0" collapsed="false">
      <c r="A281" s="7" t="n">
        <v>279</v>
      </c>
      <c r="B281" s="8" t="s">
        <v>11</v>
      </c>
      <c r="C281" s="8" t="s">
        <v>438</v>
      </c>
      <c r="D281" s="9" t="s">
        <v>439</v>
      </c>
      <c r="E281" s="8" t="s">
        <v>600</v>
      </c>
      <c r="F281" s="7" t="s">
        <v>42</v>
      </c>
      <c r="G281" s="7" t="s">
        <v>39</v>
      </c>
      <c r="H281" s="10" t="s">
        <v>601</v>
      </c>
      <c r="I281" s="7" t="n">
        <v>56.4</v>
      </c>
      <c r="J281" s="11"/>
    </row>
    <row r="282" customFormat="false" ht="14.25" hidden="false" customHeight="true" outlineLevel="0" collapsed="false">
      <c r="A282" s="7" t="n">
        <v>280</v>
      </c>
      <c r="B282" s="8" t="s">
        <v>11</v>
      </c>
      <c r="C282" s="8" t="s">
        <v>438</v>
      </c>
      <c r="D282" s="9" t="s">
        <v>439</v>
      </c>
      <c r="E282" s="8" t="s">
        <v>602</v>
      </c>
      <c r="F282" s="7" t="s">
        <v>42</v>
      </c>
      <c r="G282" s="7" t="s">
        <v>42</v>
      </c>
      <c r="H282" s="10" t="s">
        <v>603</v>
      </c>
      <c r="I282" s="7" t="n">
        <v>48.6</v>
      </c>
      <c r="J282" s="11"/>
    </row>
    <row r="283" customFormat="false" ht="14.25" hidden="false" customHeight="true" outlineLevel="0" collapsed="false">
      <c r="A283" s="7" t="n">
        <v>281</v>
      </c>
      <c r="B283" s="8" t="s">
        <v>11</v>
      </c>
      <c r="C283" s="8" t="s">
        <v>438</v>
      </c>
      <c r="D283" s="9" t="s">
        <v>439</v>
      </c>
      <c r="E283" s="8" t="s">
        <v>604</v>
      </c>
      <c r="F283" s="7" t="s">
        <v>42</v>
      </c>
      <c r="G283" s="7" t="s">
        <v>45</v>
      </c>
      <c r="H283" s="10" t="s">
        <v>605</v>
      </c>
      <c r="I283" s="7" t="n">
        <v>58.2</v>
      </c>
      <c r="J283" s="11"/>
    </row>
    <row r="284" customFormat="false" ht="14.25" hidden="false" customHeight="true" outlineLevel="0" collapsed="false">
      <c r="A284" s="7" t="n">
        <v>282</v>
      </c>
      <c r="B284" s="8" t="s">
        <v>11</v>
      </c>
      <c r="C284" s="8" t="s">
        <v>438</v>
      </c>
      <c r="D284" s="9" t="s">
        <v>439</v>
      </c>
      <c r="E284" s="8" t="s">
        <v>606</v>
      </c>
      <c r="F284" s="7" t="s">
        <v>42</v>
      </c>
      <c r="G284" s="7" t="s">
        <v>48</v>
      </c>
      <c r="H284" s="10" t="s">
        <v>607</v>
      </c>
      <c r="I284" s="7" t="n">
        <v>67.6</v>
      </c>
      <c r="J284" s="11"/>
    </row>
    <row r="285" customFormat="false" ht="14.25" hidden="false" customHeight="true" outlineLevel="0" collapsed="false">
      <c r="A285" s="7" t="n">
        <v>283</v>
      </c>
      <c r="B285" s="8" t="s">
        <v>11</v>
      </c>
      <c r="C285" s="8" t="s">
        <v>438</v>
      </c>
      <c r="D285" s="9" t="s">
        <v>439</v>
      </c>
      <c r="E285" s="8" t="s">
        <v>608</v>
      </c>
      <c r="F285" s="7" t="s">
        <v>42</v>
      </c>
      <c r="G285" s="7" t="s">
        <v>51</v>
      </c>
      <c r="H285" s="10" t="s">
        <v>609</v>
      </c>
      <c r="I285" s="7" t="n">
        <v>64.8</v>
      </c>
      <c r="J285" s="11"/>
    </row>
    <row r="286" customFormat="false" ht="14.25" hidden="false" customHeight="true" outlineLevel="0" collapsed="false">
      <c r="A286" s="7" t="n">
        <v>284</v>
      </c>
      <c r="B286" s="8" t="s">
        <v>11</v>
      </c>
      <c r="C286" s="8" t="s">
        <v>438</v>
      </c>
      <c r="D286" s="9" t="s">
        <v>439</v>
      </c>
      <c r="E286" s="8" t="s">
        <v>610</v>
      </c>
      <c r="F286" s="7" t="s">
        <v>42</v>
      </c>
      <c r="G286" s="7" t="s">
        <v>54</v>
      </c>
      <c r="H286" s="10" t="s">
        <v>611</v>
      </c>
      <c r="I286" s="7" t="n">
        <v>61</v>
      </c>
      <c r="J286" s="11"/>
    </row>
    <row r="287" customFormat="false" ht="14.25" hidden="false" customHeight="true" outlineLevel="0" collapsed="false">
      <c r="A287" s="7" t="n">
        <v>285</v>
      </c>
      <c r="B287" s="8" t="s">
        <v>11</v>
      </c>
      <c r="C287" s="8" t="s">
        <v>438</v>
      </c>
      <c r="D287" s="9" t="s">
        <v>439</v>
      </c>
      <c r="E287" s="8" t="s">
        <v>612</v>
      </c>
      <c r="F287" s="7" t="s">
        <v>42</v>
      </c>
      <c r="G287" s="7" t="s">
        <v>57</v>
      </c>
      <c r="H287" s="10" t="s">
        <v>613</v>
      </c>
      <c r="I287" s="7" t="n">
        <v>56.4</v>
      </c>
      <c r="J287" s="11"/>
    </row>
    <row r="288" customFormat="false" ht="14.25" hidden="false" customHeight="true" outlineLevel="0" collapsed="false">
      <c r="A288" s="7" t="n">
        <v>286</v>
      </c>
      <c r="B288" s="8" t="s">
        <v>11</v>
      </c>
      <c r="C288" s="8" t="s">
        <v>438</v>
      </c>
      <c r="D288" s="9" t="s">
        <v>439</v>
      </c>
      <c r="E288" s="8" t="s">
        <v>614</v>
      </c>
      <c r="F288" s="7" t="s">
        <v>42</v>
      </c>
      <c r="G288" s="7" t="s">
        <v>60</v>
      </c>
      <c r="H288" s="10" t="s">
        <v>615</v>
      </c>
      <c r="I288" s="7" t="n">
        <v>-1</v>
      </c>
      <c r="J288" s="11"/>
    </row>
    <row r="289" customFormat="false" ht="14.25" hidden="false" customHeight="true" outlineLevel="0" collapsed="false">
      <c r="A289" s="7" t="n">
        <v>287</v>
      </c>
      <c r="B289" s="8" t="s">
        <v>11</v>
      </c>
      <c r="C289" s="8" t="s">
        <v>438</v>
      </c>
      <c r="D289" s="9" t="s">
        <v>439</v>
      </c>
      <c r="E289" s="8" t="s">
        <v>616</v>
      </c>
      <c r="F289" s="7" t="s">
        <v>42</v>
      </c>
      <c r="G289" s="7" t="s">
        <v>63</v>
      </c>
      <c r="H289" s="10" t="s">
        <v>617</v>
      </c>
      <c r="I289" s="7" t="n">
        <v>54.8</v>
      </c>
      <c r="J289" s="11"/>
    </row>
    <row r="290" customFormat="false" ht="14.25" hidden="false" customHeight="true" outlineLevel="0" collapsed="false">
      <c r="A290" s="7" t="n">
        <v>288</v>
      </c>
      <c r="B290" s="8" t="s">
        <v>11</v>
      </c>
      <c r="C290" s="8" t="s">
        <v>438</v>
      </c>
      <c r="D290" s="9" t="s">
        <v>439</v>
      </c>
      <c r="E290" s="8" t="s">
        <v>618</v>
      </c>
      <c r="F290" s="7" t="s">
        <v>42</v>
      </c>
      <c r="G290" s="7" t="s">
        <v>66</v>
      </c>
      <c r="H290" s="10" t="s">
        <v>619</v>
      </c>
      <c r="I290" s="7" t="n">
        <v>55.6</v>
      </c>
      <c r="J290" s="11"/>
    </row>
    <row r="291" customFormat="false" ht="14.25" hidden="false" customHeight="true" outlineLevel="0" collapsed="false">
      <c r="A291" s="7" t="n">
        <v>289</v>
      </c>
      <c r="B291" s="8" t="s">
        <v>11</v>
      </c>
      <c r="C291" s="8" t="s">
        <v>438</v>
      </c>
      <c r="D291" s="9" t="s">
        <v>439</v>
      </c>
      <c r="E291" s="8" t="s">
        <v>108</v>
      </c>
      <c r="F291" s="7" t="s">
        <v>42</v>
      </c>
      <c r="G291" s="7" t="s">
        <v>69</v>
      </c>
      <c r="H291" s="10" t="s">
        <v>620</v>
      </c>
      <c r="I291" s="7" t="n">
        <v>57.2</v>
      </c>
      <c r="J291" s="11"/>
    </row>
    <row r="292" customFormat="false" ht="14.25" hidden="false" customHeight="true" outlineLevel="0" collapsed="false">
      <c r="A292" s="7" t="n">
        <v>290</v>
      </c>
      <c r="B292" s="8" t="s">
        <v>11</v>
      </c>
      <c r="C292" s="8" t="s">
        <v>438</v>
      </c>
      <c r="D292" s="9" t="s">
        <v>439</v>
      </c>
      <c r="E292" s="8" t="s">
        <v>86</v>
      </c>
      <c r="F292" s="7" t="s">
        <v>42</v>
      </c>
      <c r="G292" s="7" t="s">
        <v>72</v>
      </c>
      <c r="H292" s="10" t="s">
        <v>621</v>
      </c>
      <c r="I292" s="7" t="n">
        <v>70</v>
      </c>
      <c r="J292" s="11"/>
    </row>
    <row r="293" customFormat="false" ht="14.25" hidden="false" customHeight="true" outlineLevel="0" collapsed="false">
      <c r="A293" s="7" t="n">
        <v>291</v>
      </c>
      <c r="B293" s="8" t="s">
        <v>11</v>
      </c>
      <c r="C293" s="8" t="s">
        <v>438</v>
      </c>
      <c r="D293" s="9" t="s">
        <v>439</v>
      </c>
      <c r="E293" s="8" t="s">
        <v>622</v>
      </c>
      <c r="F293" s="7" t="s">
        <v>42</v>
      </c>
      <c r="G293" s="7" t="s">
        <v>75</v>
      </c>
      <c r="H293" s="10" t="s">
        <v>623</v>
      </c>
      <c r="I293" s="7" t="n">
        <v>70.2</v>
      </c>
      <c r="J293" s="11"/>
    </row>
    <row r="294" customFormat="false" ht="14.25" hidden="false" customHeight="true" outlineLevel="0" collapsed="false">
      <c r="A294" s="7" t="n">
        <v>292</v>
      </c>
      <c r="B294" s="8" t="s">
        <v>11</v>
      </c>
      <c r="C294" s="8" t="s">
        <v>438</v>
      </c>
      <c r="D294" s="9" t="s">
        <v>439</v>
      </c>
      <c r="E294" s="8" t="s">
        <v>624</v>
      </c>
      <c r="F294" s="7" t="s">
        <v>42</v>
      </c>
      <c r="G294" s="7" t="s">
        <v>78</v>
      </c>
      <c r="H294" s="10" t="s">
        <v>625</v>
      </c>
      <c r="I294" s="7" t="n">
        <v>46</v>
      </c>
      <c r="J294" s="11"/>
    </row>
    <row r="295" customFormat="false" ht="14.25" hidden="false" customHeight="true" outlineLevel="0" collapsed="false">
      <c r="A295" s="7" t="n">
        <v>293</v>
      </c>
      <c r="B295" s="8" t="s">
        <v>11</v>
      </c>
      <c r="C295" s="8" t="s">
        <v>438</v>
      </c>
      <c r="D295" s="9" t="s">
        <v>439</v>
      </c>
      <c r="E295" s="8" t="s">
        <v>626</v>
      </c>
      <c r="F295" s="7" t="s">
        <v>42</v>
      </c>
      <c r="G295" s="7" t="s">
        <v>81</v>
      </c>
      <c r="H295" s="10" t="s">
        <v>627</v>
      </c>
      <c r="I295" s="7" t="n">
        <v>-1</v>
      </c>
      <c r="J295" s="11"/>
    </row>
    <row r="296" customFormat="false" ht="14.25" hidden="false" customHeight="true" outlineLevel="0" collapsed="false">
      <c r="A296" s="7" t="n">
        <v>294</v>
      </c>
      <c r="B296" s="8" t="s">
        <v>11</v>
      </c>
      <c r="C296" s="8" t="s">
        <v>438</v>
      </c>
      <c r="D296" s="9" t="s">
        <v>439</v>
      </c>
      <c r="E296" s="8" t="s">
        <v>628</v>
      </c>
      <c r="F296" s="7" t="s">
        <v>42</v>
      </c>
      <c r="G296" s="7" t="s">
        <v>84</v>
      </c>
      <c r="H296" s="10" t="s">
        <v>629</v>
      </c>
      <c r="I296" s="7" t="n">
        <v>70.4</v>
      </c>
      <c r="J296" s="11"/>
    </row>
    <row r="297" customFormat="false" ht="14.25" hidden="false" customHeight="true" outlineLevel="0" collapsed="false">
      <c r="A297" s="7" t="n">
        <v>295</v>
      </c>
      <c r="B297" s="8" t="s">
        <v>11</v>
      </c>
      <c r="C297" s="8" t="s">
        <v>438</v>
      </c>
      <c r="D297" s="9" t="s">
        <v>439</v>
      </c>
      <c r="E297" s="8" t="s">
        <v>108</v>
      </c>
      <c r="F297" s="7" t="s">
        <v>42</v>
      </c>
      <c r="G297" s="7" t="s">
        <v>87</v>
      </c>
      <c r="H297" s="10" t="s">
        <v>630</v>
      </c>
      <c r="I297" s="7" t="n">
        <v>63</v>
      </c>
      <c r="J297" s="11"/>
    </row>
    <row r="298" customFormat="false" ht="14.25" hidden="false" customHeight="true" outlineLevel="0" collapsed="false">
      <c r="A298" s="7" t="n">
        <v>296</v>
      </c>
      <c r="B298" s="8" t="s">
        <v>11</v>
      </c>
      <c r="C298" s="8" t="s">
        <v>438</v>
      </c>
      <c r="D298" s="9" t="s">
        <v>439</v>
      </c>
      <c r="E298" s="8" t="s">
        <v>631</v>
      </c>
      <c r="F298" s="7" t="s">
        <v>42</v>
      </c>
      <c r="G298" s="7" t="s">
        <v>90</v>
      </c>
      <c r="H298" s="10" t="s">
        <v>632</v>
      </c>
      <c r="I298" s="7" t="n">
        <v>54.4</v>
      </c>
      <c r="J298" s="11"/>
    </row>
    <row r="299" customFormat="false" ht="14.25" hidden="false" customHeight="true" outlineLevel="0" collapsed="false">
      <c r="A299" s="7" t="n">
        <v>297</v>
      </c>
      <c r="B299" s="8" t="s">
        <v>11</v>
      </c>
      <c r="C299" s="8" t="s">
        <v>438</v>
      </c>
      <c r="D299" s="9" t="s">
        <v>439</v>
      </c>
      <c r="E299" s="8" t="s">
        <v>633</v>
      </c>
      <c r="F299" s="7" t="s">
        <v>42</v>
      </c>
      <c r="G299" s="7" t="s">
        <v>93</v>
      </c>
      <c r="H299" s="10" t="s">
        <v>634</v>
      </c>
      <c r="I299" s="7" t="n">
        <v>43.8</v>
      </c>
      <c r="J299" s="11"/>
    </row>
    <row r="300" customFormat="false" ht="14.25" hidden="false" customHeight="true" outlineLevel="0" collapsed="false">
      <c r="A300" s="7" t="n">
        <v>298</v>
      </c>
      <c r="B300" s="8" t="s">
        <v>11</v>
      </c>
      <c r="C300" s="8" t="s">
        <v>438</v>
      </c>
      <c r="D300" s="9" t="s">
        <v>439</v>
      </c>
      <c r="E300" s="8" t="s">
        <v>635</v>
      </c>
      <c r="F300" s="7" t="s">
        <v>42</v>
      </c>
      <c r="G300" s="7" t="s">
        <v>96</v>
      </c>
      <c r="H300" s="10" t="s">
        <v>636</v>
      </c>
      <c r="I300" s="7" t="n">
        <v>61.2</v>
      </c>
      <c r="J300" s="11"/>
    </row>
    <row r="301" customFormat="false" ht="14.25" hidden="false" customHeight="true" outlineLevel="0" collapsed="false">
      <c r="A301" s="7" t="n">
        <v>299</v>
      </c>
      <c r="B301" s="8" t="s">
        <v>11</v>
      </c>
      <c r="C301" s="8" t="s">
        <v>438</v>
      </c>
      <c r="D301" s="9" t="s">
        <v>439</v>
      </c>
      <c r="E301" s="8" t="s">
        <v>637</v>
      </c>
      <c r="F301" s="7" t="s">
        <v>42</v>
      </c>
      <c r="G301" s="7" t="s">
        <v>99</v>
      </c>
      <c r="H301" s="10" t="s">
        <v>638</v>
      </c>
      <c r="I301" s="7" t="n">
        <v>64.2</v>
      </c>
      <c r="J301" s="11"/>
    </row>
    <row r="302" customFormat="false" ht="14.25" hidden="false" customHeight="true" outlineLevel="0" collapsed="false">
      <c r="A302" s="7" t="n">
        <v>300</v>
      </c>
      <c r="B302" s="8" t="s">
        <v>11</v>
      </c>
      <c r="C302" s="8" t="s">
        <v>438</v>
      </c>
      <c r="D302" s="9" t="s">
        <v>439</v>
      </c>
      <c r="E302" s="8" t="s">
        <v>639</v>
      </c>
      <c r="F302" s="7" t="s">
        <v>42</v>
      </c>
      <c r="G302" s="7" t="s">
        <v>102</v>
      </c>
      <c r="H302" s="10" t="s">
        <v>640</v>
      </c>
      <c r="I302" s="7" t="n">
        <v>67.4</v>
      </c>
      <c r="J302" s="11"/>
    </row>
    <row r="303" customFormat="false" ht="14.25" hidden="false" customHeight="true" outlineLevel="0" collapsed="false">
      <c r="A303" s="7" t="n">
        <v>301</v>
      </c>
      <c r="B303" s="8" t="s">
        <v>11</v>
      </c>
      <c r="C303" s="8" t="s">
        <v>438</v>
      </c>
      <c r="D303" s="9" t="s">
        <v>439</v>
      </c>
      <c r="E303" s="8" t="s">
        <v>641</v>
      </c>
      <c r="F303" s="7" t="s">
        <v>45</v>
      </c>
      <c r="G303" s="7" t="s">
        <v>15</v>
      </c>
      <c r="H303" s="10" t="s">
        <v>642</v>
      </c>
      <c r="I303" s="7" t="n">
        <v>56.4</v>
      </c>
      <c r="J303" s="11"/>
    </row>
    <row r="304" customFormat="false" ht="14.25" hidden="false" customHeight="true" outlineLevel="0" collapsed="false">
      <c r="A304" s="7" t="n">
        <v>302</v>
      </c>
      <c r="B304" s="8" t="s">
        <v>11</v>
      </c>
      <c r="C304" s="8" t="s">
        <v>438</v>
      </c>
      <c r="D304" s="9" t="s">
        <v>439</v>
      </c>
      <c r="E304" s="8" t="s">
        <v>643</v>
      </c>
      <c r="F304" s="7" t="s">
        <v>45</v>
      </c>
      <c r="G304" s="7" t="s">
        <v>18</v>
      </c>
      <c r="H304" s="10" t="s">
        <v>644</v>
      </c>
      <c r="I304" s="7" t="n">
        <v>69.2</v>
      </c>
      <c r="J304" s="11"/>
    </row>
    <row r="305" customFormat="false" ht="14.25" hidden="false" customHeight="true" outlineLevel="0" collapsed="false">
      <c r="A305" s="7" t="n">
        <v>303</v>
      </c>
      <c r="B305" s="8" t="s">
        <v>11</v>
      </c>
      <c r="C305" s="8" t="s">
        <v>438</v>
      </c>
      <c r="D305" s="9" t="s">
        <v>439</v>
      </c>
      <c r="E305" s="8" t="s">
        <v>645</v>
      </c>
      <c r="F305" s="7" t="s">
        <v>45</v>
      </c>
      <c r="G305" s="7" t="s">
        <v>21</v>
      </c>
      <c r="H305" s="10" t="s">
        <v>646</v>
      </c>
      <c r="I305" s="7" t="n">
        <v>-1</v>
      </c>
      <c r="J305" s="11"/>
    </row>
    <row r="306" customFormat="false" ht="14.25" hidden="false" customHeight="true" outlineLevel="0" collapsed="false">
      <c r="A306" s="7" t="n">
        <v>304</v>
      </c>
      <c r="B306" s="8" t="s">
        <v>11</v>
      </c>
      <c r="C306" s="8" t="s">
        <v>438</v>
      </c>
      <c r="D306" s="9" t="s">
        <v>439</v>
      </c>
      <c r="E306" s="8" t="s">
        <v>647</v>
      </c>
      <c r="F306" s="7" t="s">
        <v>45</v>
      </c>
      <c r="G306" s="7" t="s">
        <v>24</v>
      </c>
      <c r="H306" s="10" t="s">
        <v>648</v>
      </c>
      <c r="I306" s="7" t="n">
        <v>37</v>
      </c>
      <c r="J306" s="11"/>
    </row>
    <row r="307" customFormat="false" ht="14.25" hidden="false" customHeight="true" outlineLevel="0" collapsed="false">
      <c r="A307" s="7" t="n">
        <v>305</v>
      </c>
      <c r="B307" s="8" t="s">
        <v>11</v>
      </c>
      <c r="C307" s="8" t="s">
        <v>438</v>
      </c>
      <c r="D307" s="9" t="s">
        <v>439</v>
      </c>
      <c r="E307" s="8" t="s">
        <v>649</v>
      </c>
      <c r="F307" s="7" t="s">
        <v>45</v>
      </c>
      <c r="G307" s="7" t="s">
        <v>27</v>
      </c>
      <c r="H307" s="10" t="s">
        <v>650</v>
      </c>
      <c r="I307" s="7" t="n">
        <v>75.6</v>
      </c>
      <c r="J307" s="11"/>
    </row>
    <row r="308" customFormat="false" ht="14.25" hidden="false" customHeight="true" outlineLevel="0" collapsed="false">
      <c r="A308" s="7" t="n">
        <v>306</v>
      </c>
      <c r="B308" s="8" t="s">
        <v>11</v>
      </c>
      <c r="C308" s="8" t="s">
        <v>438</v>
      </c>
      <c r="D308" s="9" t="s">
        <v>439</v>
      </c>
      <c r="E308" s="8" t="s">
        <v>651</v>
      </c>
      <c r="F308" s="7" t="s">
        <v>45</v>
      </c>
      <c r="G308" s="7" t="s">
        <v>30</v>
      </c>
      <c r="H308" s="10" t="s">
        <v>652</v>
      </c>
      <c r="I308" s="7" t="n">
        <v>71.6</v>
      </c>
      <c r="J308" s="11"/>
    </row>
    <row r="309" customFormat="false" ht="14.25" hidden="false" customHeight="true" outlineLevel="0" collapsed="false">
      <c r="A309" s="7" t="n">
        <v>307</v>
      </c>
      <c r="B309" s="8" t="s">
        <v>11</v>
      </c>
      <c r="C309" s="8" t="s">
        <v>438</v>
      </c>
      <c r="D309" s="9" t="s">
        <v>439</v>
      </c>
      <c r="E309" s="8" t="s">
        <v>653</v>
      </c>
      <c r="F309" s="7" t="s">
        <v>45</v>
      </c>
      <c r="G309" s="7" t="s">
        <v>33</v>
      </c>
      <c r="H309" s="10" t="s">
        <v>654</v>
      </c>
      <c r="I309" s="7" t="n">
        <v>61.8</v>
      </c>
      <c r="J309" s="11"/>
    </row>
    <row r="310" customFormat="false" ht="14.25" hidden="false" customHeight="true" outlineLevel="0" collapsed="false">
      <c r="A310" s="7" t="n">
        <v>308</v>
      </c>
      <c r="B310" s="8" t="s">
        <v>11</v>
      </c>
      <c r="C310" s="8" t="s">
        <v>438</v>
      </c>
      <c r="D310" s="9" t="s">
        <v>439</v>
      </c>
      <c r="E310" s="8" t="s">
        <v>655</v>
      </c>
      <c r="F310" s="7" t="s">
        <v>45</v>
      </c>
      <c r="G310" s="7" t="s">
        <v>36</v>
      </c>
      <c r="H310" s="10" t="s">
        <v>656</v>
      </c>
      <c r="I310" s="7" t="n">
        <v>54.8</v>
      </c>
      <c r="J310" s="11"/>
    </row>
    <row r="311" customFormat="false" ht="14.25" hidden="false" customHeight="true" outlineLevel="0" collapsed="false">
      <c r="A311" s="7" t="n">
        <v>309</v>
      </c>
      <c r="B311" s="8" t="s">
        <v>11</v>
      </c>
      <c r="C311" s="8" t="s">
        <v>438</v>
      </c>
      <c r="D311" s="9" t="s">
        <v>439</v>
      </c>
      <c r="E311" s="8" t="s">
        <v>657</v>
      </c>
      <c r="F311" s="7" t="s">
        <v>45</v>
      </c>
      <c r="G311" s="7" t="s">
        <v>39</v>
      </c>
      <c r="H311" s="10" t="s">
        <v>658</v>
      </c>
      <c r="I311" s="7" t="n">
        <v>70</v>
      </c>
      <c r="J311" s="11"/>
    </row>
    <row r="312" customFormat="false" ht="14.25" hidden="false" customHeight="true" outlineLevel="0" collapsed="false">
      <c r="A312" s="7" t="n">
        <v>310</v>
      </c>
      <c r="B312" s="8" t="s">
        <v>11</v>
      </c>
      <c r="C312" s="8" t="s">
        <v>438</v>
      </c>
      <c r="D312" s="9" t="s">
        <v>439</v>
      </c>
      <c r="E312" s="8" t="s">
        <v>659</v>
      </c>
      <c r="F312" s="7" t="s">
        <v>45</v>
      </c>
      <c r="G312" s="7" t="s">
        <v>42</v>
      </c>
      <c r="H312" s="10" t="s">
        <v>660</v>
      </c>
      <c r="I312" s="7" t="n">
        <v>-1</v>
      </c>
      <c r="J312" s="11"/>
    </row>
    <row r="313" customFormat="false" ht="14.25" hidden="false" customHeight="true" outlineLevel="0" collapsed="false">
      <c r="A313" s="7" t="n">
        <v>311</v>
      </c>
      <c r="B313" s="8" t="s">
        <v>11</v>
      </c>
      <c r="C313" s="8" t="s">
        <v>438</v>
      </c>
      <c r="D313" s="9" t="s">
        <v>439</v>
      </c>
      <c r="E313" s="8" t="s">
        <v>661</v>
      </c>
      <c r="F313" s="7" t="s">
        <v>45</v>
      </c>
      <c r="G313" s="7" t="s">
        <v>45</v>
      </c>
      <c r="H313" s="10" t="s">
        <v>662</v>
      </c>
      <c r="I313" s="7" t="n">
        <v>-1</v>
      </c>
      <c r="J313" s="11"/>
    </row>
    <row r="314" customFormat="false" ht="14.25" hidden="false" customHeight="true" outlineLevel="0" collapsed="false">
      <c r="A314" s="7" t="n">
        <v>312</v>
      </c>
      <c r="B314" s="8" t="s">
        <v>11</v>
      </c>
      <c r="C314" s="8" t="s">
        <v>438</v>
      </c>
      <c r="D314" s="9" t="s">
        <v>439</v>
      </c>
      <c r="E314" s="8" t="s">
        <v>663</v>
      </c>
      <c r="F314" s="7" t="s">
        <v>45</v>
      </c>
      <c r="G314" s="7" t="s">
        <v>48</v>
      </c>
      <c r="H314" s="10" t="s">
        <v>664</v>
      </c>
      <c r="I314" s="7" t="n">
        <v>-1</v>
      </c>
      <c r="J314" s="11"/>
    </row>
    <row r="315" customFormat="false" ht="14.25" hidden="false" customHeight="true" outlineLevel="0" collapsed="false">
      <c r="A315" s="7" t="n">
        <v>313</v>
      </c>
      <c r="B315" s="8" t="s">
        <v>11</v>
      </c>
      <c r="C315" s="8" t="s">
        <v>438</v>
      </c>
      <c r="D315" s="9" t="s">
        <v>439</v>
      </c>
      <c r="E315" s="8" t="s">
        <v>665</v>
      </c>
      <c r="F315" s="7" t="s">
        <v>45</v>
      </c>
      <c r="G315" s="7" t="s">
        <v>51</v>
      </c>
      <c r="H315" s="10" t="s">
        <v>666</v>
      </c>
      <c r="I315" s="7" t="n">
        <v>-1</v>
      </c>
      <c r="J315" s="11"/>
    </row>
    <row r="316" customFormat="false" ht="14.25" hidden="false" customHeight="true" outlineLevel="0" collapsed="false">
      <c r="A316" s="7" t="n">
        <v>314</v>
      </c>
      <c r="B316" s="8" t="s">
        <v>11</v>
      </c>
      <c r="C316" s="8" t="s">
        <v>438</v>
      </c>
      <c r="D316" s="9" t="s">
        <v>439</v>
      </c>
      <c r="E316" s="8" t="s">
        <v>667</v>
      </c>
      <c r="F316" s="7" t="s">
        <v>45</v>
      </c>
      <c r="G316" s="7" t="s">
        <v>54</v>
      </c>
      <c r="H316" s="10" t="s">
        <v>668</v>
      </c>
      <c r="I316" s="7" t="n">
        <v>-1</v>
      </c>
      <c r="J316" s="11"/>
    </row>
    <row r="317" customFormat="false" ht="14.25" hidden="false" customHeight="true" outlineLevel="0" collapsed="false">
      <c r="A317" s="7" t="n">
        <v>315</v>
      </c>
      <c r="B317" s="8" t="s">
        <v>11</v>
      </c>
      <c r="C317" s="8" t="s">
        <v>438</v>
      </c>
      <c r="D317" s="9" t="s">
        <v>439</v>
      </c>
      <c r="E317" s="8" t="s">
        <v>669</v>
      </c>
      <c r="F317" s="7" t="s">
        <v>45</v>
      </c>
      <c r="G317" s="7" t="s">
        <v>57</v>
      </c>
      <c r="H317" s="10" t="s">
        <v>670</v>
      </c>
      <c r="I317" s="7" t="n">
        <v>50.6</v>
      </c>
      <c r="J317" s="11"/>
    </row>
    <row r="318" customFormat="false" ht="14.25" hidden="false" customHeight="true" outlineLevel="0" collapsed="false">
      <c r="A318" s="7" t="n">
        <v>316</v>
      </c>
      <c r="B318" s="8" t="s">
        <v>11</v>
      </c>
      <c r="C318" s="8" t="s">
        <v>438</v>
      </c>
      <c r="D318" s="9" t="s">
        <v>439</v>
      </c>
      <c r="E318" s="8" t="s">
        <v>671</v>
      </c>
      <c r="F318" s="7" t="s">
        <v>45</v>
      </c>
      <c r="G318" s="7" t="s">
        <v>60</v>
      </c>
      <c r="H318" s="10" t="s">
        <v>672</v>
      </c>
      <c r="I318" s="7" t="n">
        <v>-1</v>
      </c>
      <c r="J318" s="11"/>
    </row>
    <row r="319" customFormat="false" ht="14.25" hidden="false" customHeight="true" outlineLevel="0" collapsed="false">
      <c r="A319" s="7" t="n">
        <v>317</v>
      </c>
      <c r="B319" s="8" t="s">
        <v>11</v>
      </c>
      <c r="C319" s="8" t="s">
        <v>438</v>
      </c>
      <c r="D319" s="9" t="s">
        <v>439</v>
      </c>
      <c r="E319" s="8" t="s">
        <v>673</v>
      </c>
      <c r="F319" s="7" t="s">
        <v>45</v>
      </c>
      <c r="G319" s="7" t="s">
        <v>63</v>
      </c>
      <c r="H319" s="10" t="s">
        <v>674</v>
      </c>
      <c r="I319" s="7" t="n">
        <v>67.4</v>
      </c>
      <c r="J319" s="11"/>
    </row>
    <row r="320" customFormat="false" ht="14.25" hidden="false" customHeight="true" outlineLevel="0" collapsed="false">
      <c r="A320" s="7" t="n">
        <v>318</v>
      </c>
      <c r="B320" s="8" t="s">
        <v>11</v>
      </c>
      <c r="C320" s="8" t="s">
        <v>438</v>
      </c>
      <c r="D320" s="9" t="s">
        <v>439</v>
      </c>
      <c r="E320" s="8" t="s">
        <v>675</v>
      </c>
      <c r="F320" s="7" t="s">
        <v>45</v>
      </c>
      <c r="G320" s="7" t="s">
        <v>66</v>
      </c>
      <c r="H320" s="10" t="s">
        <v>676</v>
      </c>
      <c r="I320" s="7" t="n">
        <v>51</v>
      </c>
      <c r="J320" s="11"/>
    </row>
    <row r="321" customFormat="false" ht="14.25" hidden="false" customHeight="true" outlineLevel="0" collapsed="false">
      <c r="A321" s="7" t="n">
        <v>319</v>
      </c>
      <c r="B321" s="8" t="s">
        <v>11</v>
      </c>
      <c r="C321" s="8" t="s">
        <v>438</v>
      </c>
      <c r="D321" s="9" t="s">
        <v>439</v>
      </c>
      <c r="E321" s="8" t="s">
        <v>677</v>
      </c>
      <c r="F321" s="7" t="s">
        <v>45</v>
      </c>
      <c r="G321" s="7" t="s">
        <v>69</v>
      </c>
      <c r="H321" s="10" t="s">
        <v>678</v>
      </c>
      <c r="I321" s="7" t="n">
        <v>-1</v>
      </c>
      <c r="J321" s="11"/>
    </row>
    <row r="322" customFormat="false" ht="14.25" hidden="false" customHeight="true" outlineLevel="0" collapsed="false">
      <c r="A322" s="7" t="n">
        <v>320</v>
      </c>
      <c r="B322" s="8" t="s">
        <v>11</v>
      </c>
      <c r="C322" s="8" t="s">
        <v>438</v>
      </c>
      <c r="D322" s="9" t="s">
        <v>439</v>
      </c>
      <c r="E322" s="8" t="s">
        <v>679</v>
      </c>
      <c r="F322" s="7" t="s">
        <v>45</v>
      </c>
      <c r="G322" s="7" t="s">
        <v>72</v>
      </c>
      <c r="H322" s="10" t="s">
        <v>680</v>
      </c>
      <c r="I322" s="7" t="n">
        <v>-1</v>
      </c>
      <c r="J322" s="11"/>
    </row>
    <row r="323" customFormat="false" ht="14.25" hidden="false" customHeight="true" outlineLevel="0" collapsed="false">
      <c r="A323" s="7" t="n">
        <v>321</v>
      </c>
      <c r="B323" s="8" t="s">
        <v>11</v>
      </c>
      <c r="C323" s="8" t="s">
        <v>438</v>
      </c>
      <c r="D323" s="9" t="s">
        <v>439</v>
      </c>
      <c r="E323" s="8" t="s">
        <v>681</v>
      </c>
      <c r="F323" s="7" t="s">
        <v>45</v>
      </c>
      <c r="G323" s="7" t="s">
        <v>75</v>
      </c>
      <c r="H323" s="10" t="s">
        <v>682</v>
      </c>
      <c r="I323" s="7" t="n">
        <v>-1</v>
      </c>
      <c r="J323" s="11"/>
    </row>
    <row r="324" customFormat="false" ht="14.25" hidden="false" customHeight="true" outlineLevel="0" collapsed="false">
      <c r="A324" s="7" t="n">
        <v>322</v>
      </c>
      <c r="B324" s="8" t="s">
        <v>11</v>
      </c>
      <c r="C324" s="8" t="s">
        <v>438</v>
      </c>
      <c r="D324" s="9" t="s">
        <v>439</v>
      </c>
      <c r="E324" s="8" t="s">
        <v>683</v>
      </c>
      <c r="F324" s="7" t="s">
        <v>45</v>
      </c>
      <c r="G324" s="7" t="s">
        <v>78</v>
      </c>
      <c r="H324" s="10" t="s">
        <v>684</v>
      </c>
      <c r="I324" s="7" t="n">
        <v>-1</v>
      </c>
      <c r="J324" s="11"/>
    </row>
    <row r="325" customFormat="false" ht="14.25" hidden="false" customHeight="true" outlineLevel="0" collapsed="false">
      <c r="A325" s="7" t="n">
        <v>323</v>
      </c>
      <c r="B325" s="8" t="s">
        <v>11</v>
      </c>
      <c r="C325" s="8" t="s">
        <v>438</v>
      </c>
      <c r="D325" s="9" t="s">
        <v>439</v>
      </c>
      <c r="E325" s="8" t="s">
        <v>685</v>
      </c>
      <c r="F325" s="7" t="s">
        <v>45</v>
      </c>
      <c r="G325" s="7" t="s">
        <v>81</v>
      </c>
      <c r="H325" s="10" t="s">
        <v>686</v>
      </c>
      <c r="I325" s="7" t="n">
        <v>62.4</v>
      </c>
      <c r="J325" s="11"/>
    </row>
    <row r="326" customFormat="false" ht="14.25" hidden="false" customHeight="true" outlineLevel="0" collapsed="false">
      <c r="A326" s="7" t="n">
        <v>324</v>
      </c>
      <c r="B326" s="8" t="s">
        <v>11</v>
      </c>
      <c r="C326" s="8" t="s">
        <v>438</v>
      </c>
      <c r="D326" s="9" t="s">
        <v>439</v>
      </c>
      <c r="E326" s="8" t="s">
        <v>687</v>
      </c>
      <c r="F326" s="7" t="s">
        <v>45</v>
      </c>
      <c r="G326" s="7" t="s">
        <v>84</v>
      </c>
      <c r="H326" s="10" t="s">
        <v>688</v>
      </c>
      <c r="I326" s="7" t="n">
        <v>53.4</v>
      </c>
      <c r="J326" s="11"/>
    </row>
    <row r="327" customFormat="false" ht="14.25" hidden="false" customHeight="true" outlineLevel="0" collapsed="false">
      <c r="A327" s="7" t="n">
        <v>325</v>
      </c>
      <c r="B327" s="8" t="s">
        <v>11</v>
      </c>
      <c r="C327" s="8" t="s">
        <v>689</v>
      </c>
      <c r="D327" s="9" t="s">
        <v>690</v>
      </c>
      <c r="E327" s="8" t="s">
        <v>691</v>
      </c>
      <c r="F327" s="7" t="s">
        <v>45</v>
      </c>
      <c r="G327" s="7" t="s">
        <v>87</v>
      </c>
      <c r="H327" s="10" t="s">
        <v>692</v>
      </c>
      <c r="I327" s="7" t="n">
        <v>70</v>
      </c>
      <c r="J327" s="11"/>
    </row>
    <row r="328" customFormat="false" ht="14.25" hidden="false" customHeight="true" outlineLevel="0" collapsed="false">
      <c r="A328" s="7" t="n">
        <v>326</v>
      </c>
      <c r="B328" s="8" t="s">
        <v>11</v>
      </c>
      <c r="C328" s="8" t="s">
        <v>689</v>
      </c>
      <c r="D328" s="9" t="s">
        <v>690</v>
      </c>
      <c r="E328" s="8" t="s">
        <v>693</v>
      </c>
      <c r="F328" s="7" t="s">
        <v>45</v>
      </c>
      <c r="G328" s="7" t="s">
        <v>90</v>
      </c>
      <c r="H328" s="10" t="s">
        <v>694</v>
      </c>
      <c r="I328" s="7" t="n">
        <v>48.4</v>
      </c>
      <c r="J328" s="11"/>
    </row>
    <row r="329" customFormat="false" ht="14.25" hidden="false" customHeight="true" outlineLevel="0" collapsed="false">
      <c r="A329" s="7" t="n">
        <v>327</v>
      </c>
      <c r="B329" s="8" t="s">
        <v>11</v>
      </c>
      <c r="C329" s="8" t="s">
        <v>689</v>
      </c>
      <c r="D329" s="9" t="s">
        <v>690</v>
      </c>
      <c r="E329" s="8" t="s">
        <v>695</v>
      </c>
      <c r="F329" s="7" t="s">
        <v>45</v>
      </c>
      <c r="G329" s="7" t="s">
        <v>93</v>
      </c>
      <c r="H329" s="10" t="s">
        <v>696</v>
      </c>
      <c r="I329" s="7" t="n">
        <v>70.4</v>
      </c>
      <c r="J329" s="11"/>
    </row>
    <row r="330" customFormat="false" ht="14.25" hidden="false" customHeight="true" outlineLevel="0" collapsed="false">
      <c r="A330" s="7" t="n">
        <v>328</v>
      </c>
      <c r="B330" s="8" t="s">
        <v>11</v>
      </c>
      <c r="C330" s="8" t="s">
        <v>689</v>
      </c>
      <c r="D330" s="9" t="s">
        <v>690</v>
      </c>
      <c r="E330" s="8" t="s">
        <v>697</v>
      </c>
      <c r="F330" s="7" t="s">
        <v>45</v>
      </c>
      <c r="G330" s="7" t="s">
        <v>96</v>
      </c>
      <c r="H330" s="10" t="s">
        <v>698</v>
      </c>
      <c r="I330" s="7" t="n">
        <v>52.8</v>
      </c>
      <c r="J330" s="11"/>
    </row>
    <row r="331" customFormat="false" ht="14.25" hidden="false" customHeight="true" outlineLevel="0" collapsed="false">
      <c r="A331" s="7" t="n">
        <v>329</v>
      </c>
      <c r="B331" s="8" t="s">
        <v>11</v>
      </c>
      <c r="C331" s="8" t="s">
        <v>689</v>
      </c>
      <c r="D331" s="9" t="s">
        <v>690</v>
      </c>
      <c r="E331" s="8" t="s">
        <v>699</v>
      </c>
      <c r="F331" s="7" t="s">
        <v>45</v>
      </c>
      <c r="G331" s="7" t="s">
        <v>99</v>
      </c>
      <c r="H331" s="10" t="s">
        <v>700</v>
      </c>
      <c r="I331" s="7" t="n">
        <v>61</v>
      </c>
      <c r="J331" s="11"/>
    </row>
    <row r="332" customFormat="false" ht="14.25" hidden="false" customHeight="true" outlineLevel="0" collapsed="false">
      <c r="A332" s="7" t="n">
        <v>330</v>
      </c>
      <c r="B332" s="8" t="s">
        <v>11</v>
      </c>
      <c r="C332" s="8" t="s">
        <v>689</v>
      </c>
      <c r="D332" s="9" t="s">
        <v>690</v>
      </c>
      <c r="E332" s="8" t="s">
        <v>701</v>
      </c>
      <c r="F332" s="7" t="s">
        <v>45</v>
      </c>
      <c r="G332" s="7" t="s">
        <v>102</v>
      </c>
      <c r="H332" s="10" t="s">
        <v>702</v>
      </c>
      <c r="I332" s="7" t="n">
        <v>60.8</v>
      </c>
      <c r="J332" s="11"/>
    </row>
    <row r="333" customFormat="false" ht="14.25" hidden="false" customHeight="true" outlineLevel="0" collapsed="false">
      <c r="A333" s="7" t="n">
        <v>331</v>
      </c>
      <c r="B333" s="8" t="s">
        <v>11</v>
      </c>
      <c r="C333" s="8" t="s">
        <v>689</v>
      </c>
      <c r="D333" s="9" t="s">
        <v>690</v>
      </c>
      <c r="E333" s="8" t="s">
        <v>703</v>
      </c>
      <c r="F333" s="7" t="s">
        <v>48</v>
      </c>
      <c r="G333" s="7" t="s">
        <v>15</v>
      </c>
      <c r="H333" s="10" t="s">
        <v>704</v>
      </c>
      <c r="I333" s="7" t="n">
        <v>71.6</v>
      </c>
      <c r="J333" s="11"/>
    </row>
    <row r="334" customFormat="false" ht="14.25" hidden="false" customHeight="true" outlineLevel="0" collapsed="false">
      <c r="A334" s="7" t="n">
        <v>332</v>
      </c>
      <c r="B334" s="8" t="s">
        <v>11</v>
      </c>
      <c r="C334" s="8" t="s">
        <v>689</v>
      </c>
      <c r="D334" s="9" t="s">
        <v>690</v>
      </c>
      <c r="E334" s="8" t="s">
        <v>705</v>
      </c>
      <c r="F334" s="7" t="s">
        <v>48</v>
      </c>
      <c r="G334" s="7" t="s">
        <v>18</v>
      </c>
      <c r="H334" s="10" t="s">
        <v>706</v>
      </c>
      <c r="I334" s="7" t="n">
        <v>47.6</v>
      </c>
      <c r="J334" s="11"/>
    </row>
    <row r="335" customFormat="false" ht="14.25" hidden="false" customHeight="true" outlineLevel="0" collapsed="false">
      <c r="A335" s="7" t="n">
        <v>333</v>
      </c>
      <c r="B335" s="8" t="s">
        <v>11</v>
      </c>
      <c r="C335" s="8" t="s">
        <v>689</v>
      </c>
      <c r="D335" s="9" t="s">
        <v>690</v>
      </c>
      <c r="E335" s="8" t="s">
        <v>707</v>
      </c>
      <c r="F335" s="7" t="s">
        <v>48</v>
      </c>
      <c r="G335" s="7" t="s">
        <v>21</v>
      </c>
      <c r="H335" s="10" t="s">
        <v>708</v>
      </c>
      <c r="I335" s="7" t="n">
        <v>64.8</v>
      </c>
      <c r="J335" s="11"/>
    </row>
    <row r="336" customFormat="false" ht="14.25" hidden="false" customHeight="true" outlineLevel="0" collapsed="false">
      <c r="A336" s="7" t="n">
        <v>334</v>
      </c>
      <c r="B336" s="8" t="s">
        <v>11</v>
      </c>
      <c r="C336" s="8" t="s">
        <v>689</v>
      </c>
      <c r="D336" s="9" t="s">
        <v>690</v>
      </c>
      <c r="E336" s="8" t="s">
        <v>709</v>
      </c>
      <c r="F336" s="7" t="s">
        <v>48</v>
      </c>
      <c r="G336" s="7" t="s">
        <v>24</v>
      </c>
      <c r="H336" s="10" t="s">
        <v>710</v>
      </c>
      <c r="I336" s="7" t="n">
        <v>-1</v>
      </c>
      <c r="J336" s="11"/>
    </row>
    <row r="337" customFormat="false" ht="14.25" hidden="false" customHeight="true" outlineLevel="0" collapsed="false">
      <c r="A337" s="7" t="n">
        <v>335</v>
      </c>
      <c r="B337" s="8" t="s">
        <v>11</v>
      </c>
      <c r="C337" s="8" t="s">
        <v>689</v>
      </c>
      <c r="D337" s="9" t="s">
        <v>690</v>
      </c>
      <c r="E337" s="8" t="s">
        <v>711</v>
      </c>
      <c r="F337" s="7" t="s">
        <v>48</v>
      </c>
      <c r="G337" s="7" t="s">
        <v>27</v>
      </c>
      <c r="H337" s="10" t="s">
        <v>712</v>
      </c>
      <c r="I337" s="7" t="n">
        <v>67.6</v>
      </c>
      <c r="J337" s="11"/>
    </row>
    <row r="338" customFormat="false" ht="14.25" hidden="false" customHeight="true" outlineLevel="0" collapsed="false">
      <c r="A338" s="7" t="n">
        <v>336</v>
      </c>
      <c r="B338" s="8" t="s">
        <v>11</v>
      </c>
      <c r="C338" s="8" t="s">
        <v>689</v>
      </c>
      <c r="D338" s="9" t="s">
        <v>690</v>
      </c>
      <c r="E338" s="8" t="s">
        <v>713</v>
      </c>
      <c r="F338" s="7" t="s">
        <v>48</v>
      </c>
      <c r="G338" s="7" t="s">
        <v>30</v>
      </c>
      <c r="H338" s="10" t="s">
        <v>714</v>
      </c>
      <c r="I338" s="7" t="n">
        <v>46.4</v>
      </c>
      <c r="J338" s="11"/>
    </row>
    <row r="339" customFormat="false" ht="14.25" hidden="false" customHeight="true" outlineLevel="0" collapsed="false">
      <c r="A339" s="7" t="n">
        <v>337</v>
      </c>
      <c r="B339" s="8" t="s">
        <v>11</v>
      </c>
      <c r="C339" s="8" t="s">
        <v>689</v>
      </c>
      <c r="D339" s="9" t="s">
        <v>690</v>
      </c>
      <c r="E339" s="8" t="s">
        <v>715</v>
      </c>
      <c r="F339" s="7" t="s">
        <v>48</v>
      </c>
      <c r="G339" s="7" t="s">
        <v>33</v>
      </c>
      <c r="H339" s="10" t="s">
        <v>716</v>
      </c>
      <c r="I339" s="7" t="n">
        <v>-1</v>
      </c>
      <c r="J339" s="11"/>
    </row>
    <row r="340" customFormat="false" ht="14.25" hidden="false" customHeight="true" outlineLevel="0" collapsed="false">
      <c r="A340" s="7" t="n">
        <v>338</v>
      </c>
      <c r="B340" s="8" t="s">
        <v>11</v>
      </c>
      <c r="C340" s="8" t="s">
        <v>689</v>
      </c>
      <c r="D340" s="9" t="s">
        <v>690</v>
      </c>
      <c r="E340" s="8" t="s">
        <v>717</v>
      </c>
      <c r="F340" s="7" t="s">
        <v>48</v>
      </c>
      <c r="G340" s="7" t="s">
        <v>36</v>
      </c>
      <c r="H340" s="10" t="s">
        <v>718</v>
      </c>
      <c r="I340" s="7" t="n">
        <v>-1</v>
      </c>
      <c r="J340" s="11"/>
    </row>
    <row r="341" customFormat="false" ht="14.25" hidden="false" customHeight="true" outlineLevel="0" collapsed="false">
      <c r="A341" s="7" t="n">
        <v>339</v>
      </c>
      <c r="B341" s="8" t="s">
        <v>11</v>
      </c>
      <c r="C341" s="8" t="s">
        <v>689</v>
      </c>
      <c r="D341" s="9" t="s">
        <v>690</v>
      </c>
      <c r="E341" s="8" t="s">
        <v>719</v>
      </c>
      <c r="F341" s="7" t="s">
        <v>48</v>
      </c>
      <c r="G341" s="7" t="s">
        <v>39</v>
      </c>
      <c r="H341" s="10" t="s">
        <v>720</v>
      </c>
      <c r="I341" s="7" t="n">
        <v>66.8</v>
      </c>
      <c r="J341" s="11"/>
    </row>
    <row r="342" customFormat="false" ht="14.25" hidden="false" customHeight="true" outlineLevel="0" collapsed="false">
      <c r="A342" s="7" t="n">
        <v>340</v>
      </c>
      <c r="B342" s="8" t="s">
        <v>11</v>
      </c>
      <c r="C342" s="8" t="s">
        <v>689</v>
      </c>
      <c r="D342" s="9" t="s">
        <v>690</v>
      </c>
      <c r="E342" s="8" t="s">
        <v>721</v>
      </c>
      <c r="F342" s="7" t="s">
        <v>48</v>
      </c>
      <c r="G342" s="7" t="s">
        <v>42</v>
      </c>
      <c r="H342" s="10" t="s">
        <v>722</v>
      </c>
      <c r="I342" s="7" t="n">
        <v>60.4</v>
      </c>
      <c r="J342" s="11"/>
    </row>
    <row r="343" customFormat="false" ht="14.25" hidden="false" customHeight="true" outlineLevel="0" collapsed="false">
      <c r="A343" s="7" t="n">
        <v>341</v>
      </c>
      <c r="B343" s="8" t="s">
        <v>11</v>
      </c>
      <c r="C343" s="8" t="s">
        <v>689</v>
      </c>
      <c r="D343" s="9" t="s">
        <v>690</v>
      </c>
      <c r="E343" s="8" t="s">
        <v>723</v>
      </c>
      <c r="F343" s="7" t="s">
        <v>48</v>
      </c>
      <c r="G343" s="7" t="s">
        <v>45</v>
      </c>
      <c r="H343" s="10" t="s">
        <v>724</v>
      </c>
      <c r="I343" s="7" t="n">
        <v>59.2</v>
      </c>
      <c r="J343" s="11"/>
    </row>
    <row r="344" customFormat="false" ht="14.25" hidden="false" customHeight="true" outlineLevel="0" collapsed="false">
      <c r="A344" s="7" t="n">
        <v>342</v>
      </c>
      <c r="B344" s="8" t="s">
        <v>11</v>
      </c>
      <c r="C344" s="8" t="s">
        <v>689</v>
      </c>
      <c r="D344" s="9" t="s">
        <v>690</v>
      </c>
      <c r="E344" s="8" t="s">
        <v>725</v>
      </c>
      <c r="F344" s="7" t="s">
        <v>48</v>
      </c>
      <c r="G344" s="7" t="s">
        <v>48</v>
      </c>
      <c r="H344" s="10" t="s">
        <v>726</v>
      </c>
      <c r="I344" s="7" t="n">
        <v>75.2</v>
      </c>
      <c r="J344" s="11"/>
    </row>
    <row r="345" customFormat="false" ht="14.25" hidden="false" customHeight="true" outlineLevel="0" collapsed="false">
      <c r="A345" s="7" t="n">
        <v>343</v>
      </c>
      <c r="B345" s="8" t="s">
        <v>11</v>
      </c>
      <c r="C345" s="8" t="s">
        <v>689</v>
      </c>
      <c r="D345" s="9" t="s">
        <v>690</v>
      </c>
      <c r="E345" s="8" t="s">
        <v>727</v>
      </c>
      <c r="F345" s="7" t="s">
        <v>48</v>
      </c>
      <c r="G345" s="7" t="s">
        <v>51</v>
      </c>
      <c r="H345" s="10" t="s">
        <v>728</v>
      </c>
      <c r="I345" s="7" t="n">
        <v>-1</v>
      </c>
      <c r="J345" s="11"/>
    </row>
    <row r="346" customFormat="false" ht="14.25" hidden="false" customHeight="true" outlineLevel="0" collapsed="false">
      <c r="A346" s="7" t="n">
        <v>344</v>
      </c>
      <c r="B346" s="8" t="s">
        <v>11</v>
      </c>
      <c r="C346" s="8" t="s">
        <v>689</v>
      </c>
      <c r="D346" s="9" t="s">
        <v>690</v>
      </c>
      <c r="E346" s="8" t="s">
        <v>729</v>
      </c>
      <c r="F346" s="7" t="s">
        <v>48</v>
      </c>
      <c r="G346" s="7" t="s">
        <v>54</v>
      </c>
      <c r="H346" s="10" t="s">
        <v>730</v>
      </c>
      <c r="I346" s="7" t="n">
        <v>51.2</v>
      </c>
      <c r="J346" s="11"/>
    </row>
    <row r="347" customFormat="false" ht="14.25" hidden="false" customHeight="true" outlineLevel="0" collapsed="false">
      <c r="A347" s="7" t="n">
        <v>345</v>
      </c>
      <c r="B347" s="8" t="s">
        <v>11</v>
      </c>
      <c r="C347" s="8" t="s">
        <v>689</v>
      </c>
      <c r="D347" s="9" t="s">
        <v>690</v>
      </c>
      <c r="E347" s="8" t="s">
        <v>731</v>
      </c>
      <c r="F347" s="7" t="s">
        <v>48</v>
      </c>
      <c r="G347" s="7" t="s">
        <v>57</v>
      </c>
      <c r="H347" s="10" t="s">
        <v>732</v>
      </c>
      <c r="I347" s="7" t="n">
        <v>60</v>
      </c>
      <c r="J347" s="11"/>
    </row>
    <row r="348" customFormat="false" ht="14.25" hidden="false" customHeight="true" outlineLevel="0" collapsed="false">
      <c r="A348" s="7" t="n">
        <v>346</v>
      </c>
      <c r="B348" s="8" t="s">
        <v>11</v>
      </c>
      <c r="C348" s="8" t="s">
        <v>689</v>
      </c>
      <c r="D348" s="9" t="s">
        <v>690</v>
      </c>
      <c r="E348" s="8" t="s">
        <v>733</v>
      </c>
      <c r="F348" s="7" t="s">
        <v>48</v>
      </c>
      <c r="G348" s="7" t="s">
        <v>60</v>
      </c>
      <c r="H348" s="10" t="s">
        <v>734</v>
      </c>
      <c r="I348" s="7" t="n">
        <v>59</v>
      </c>
      <c r="J348" s="11"/>
    </row>
    <row r="349" customFormat="false" ht="14.25" hidden="false" customHeight="true" outlineLevel="0" collapsed="false">
      <c r="A349" s="7" t="n">
        <v>347</v>
      </c>
      <c r="B349" s="8" t="s">
        <v>11</v>
      </c>
      <c r="C349" s="8" t="s">
        <v>689</v>
      </c>
      <c r="D349" s="9" t="s">
        <v>690</v>
      </c>
      <c r="E349" s="8" t="s">
        <v>735</v>
      </c>
      <c r="F349" s="7" t="s">
        <v>48</v>
      </c>
      <c r="G349" s="7" t="s">
        <v>63</v>
      </c>
      <c r="H349" s="10" t="s">
        <v>736</v>
      </c>
      <c r="I349" s="7" t="n">
        <v>-1</v>
      </c>
      <c r="J349" s="11"/>
    </row>
    <row r="350" customFormat="false" ht="14.25" hidden="false" customHeight="true" outlineLevel="0" collapsed="false">
      <c r="A350" s="7" t="n">
        <v>348</v>
      </c>
      <c r="B350" s="8" t="s">
        <v>11</v>
      </c>
      <c r="C350" s="8" t="s">
        <v>689</v>
      </c>
      <c r="D350" s="9" t="s">
        <v>690</v>
      </c>
      <c r="E350" s="8" t="s">
        <v>737</v>
      </c>
      <c r="F350" s="7" t="s">
        <v>48</v>
      </c>
      <c r="G350" s="7" t="s">
        <v>66</v>
      </c>
      <c r="H350" s="10" t="s">
        <v>738</v>
      </c>
      <c r="I350" s="7" t="n">
        <v>51.2</v>
      </c>
      <c r="J350" s="11"/>
    </row>
    <row r="351" customFormat="false" ht="14.25" hidden="false" customHeight="true" outlineLevel="0" collapsed="false">
      <c r="A351" s="7" t="n">
        <v>349</v>
      </c>
      <c r="B351" s="8" t="s">
        <v>11</v>
      </c>
      <c r="C351" s="8" t="s">
        <v>689</v>
      </c>
      <c r="D351" s="9" t="s">
        <v>690</v>
      </c>
      <c r="E351" s="8" t="s">
        <v>739</v>
      </c>
      <c r="F351" s="7" t="s">
        <v>48</v>
      </c>
      <c r="G351" s="7" t="s">
        <v>69</v>
      </c>
      <c r="H351" s="10" t="s">
        <v>740</v>
      </c>
      <c r="I351" s="7" t="n">
        <v>67.6</v>
      </c>
      <c r="J351" s="11"/>
    </row>
    <row r="352" customFormat="false" ht="14.25" hidden="false" customHeight="true" outlineLevel="0" collapsed="false">
      <c r="A352" s="7" t="n">
        <v>350</v>
      </c>
      <c r="B352" s="8" t="s">
        <v>11</v>
      </c>
      <c r="C352" s="8" t="s">
        <v>689</v>
      </c>
      <c r="D352" s="9" t="s">
        <v>690</v>
      </c>
      <c r="E352" s="8" t="s">
        <v>741</v>
      </c>
      <c r="F352" s="7" t="s">
        <v>48</v>
      </c>
      <c r="G352" s="7" t="s">
        <v>72</v>
      </c>
      <c r="H352" s="10" t="s">
        <v>742</v>
      </c>
      <c r="I352" s="7" t="n">
        <v>65.2</v>
      </c>
      <c r="J352" s="11"/>
    </row>
    <row r="353" customFormat="false" ht="14.25" hidden="false" customHeight="true" outlineLevel="0" collapsed="false">
      <c r="A353" s="7" t="n">
        <v>351</v>
      </c>
      <c r="B353" s="8" t="s">
        <v>11</v>
      </c>
      <c r="C353" s="8" t="s">
        <v>689</v>
      </c>
      <c r="D353" s="9" t="s">
        <v>690</v>
      </c>
      <c r="E353" s="8" t="s">
        <v>743</v>
      </c>
      <c r="F353" s="7" t="s">
        <v>48</v>
      </c>
      <c r="G353" s="7" t="s">
        <v>75</v>
      </c>
      <c r="H353" s="10" t="s">
        <v>744</v>
      </c>
      <c r="I353" s="7" t="n">
        <v>61.4</v>
      </c>
      <c r="J353" s="11"/>
    </row>
    <row r="354" customFormat="false" ht="14.25" hidden="false" customHeight="true" outlineLevel="0" collapsed="false">
      <c r="A354" s="7" t="n">
        <v>352</v>
      </c>
      <c r="B354" s="8" t="s">
        <v>11</v>
      </c>
      <c r="C354" s="8" t="s">
        <v>689</v>
      </c>
      <c r="D354" s="9" t="s">
        <v>690</v>
      </c>
      <c r="E354" s="8" t="s">
        <v>745</v>
      </c>
      <c r="F354" s="7" t="s">
        <v>48</v>
      </c>
      <c r="G354" s="7" t="s">
        <v>78</v>
      </c>
      <c r="H354" s="10" t="s">
        <v>746</v>
      </c>
      <c r="I354" s="7" t="n">
        <v>64.2</v>
      </c>
      <c r="J354" s="11"/>
    </row>
    <row r="355" customFormat="false" ht="14.25" hidden="false" customHeight="true" outlineLevel="0" collapsed="false">
      <c r="A355" s="7" t="n">
        <v>353</v>
      </c>
      <c r="B355" s="8" t="s">
        <v>11</v>
      </c>
      <c r="C355" s="8" t="s">
        <v>689</v>
      </c>
      <c r="D355" s="9" t="s">
        <v>690</v>
      </c>
      <c r="E355" s="8" t="s">
        <v>731</v>
      </c>
      <c r="F355" s="7" t="s">
        <v>48</v>
      </c>
      <c r="G355" s="7" t="s">
        <v>81</v>
      </c>
      <c r="H355" s="10" t="s">
        <v>747</v>
      </c>
      <c r="I355" s="7" t="n">
        <v>55.4</v>
      </c>
      <c r="J355" s="11"/>
    </row>
    <row r="356" customFormat="false" ht="14.25" hidden="false" customHeight="true" outlineLevel="0" collapsed="false">
      <c r="A356" s="7" t="n">
        <v>354</v>
      </c>
      <c r="B356" s="8" t="s">
        <v>11</v>
      </c>
      <c r="C356" s="8" t="s">
        <v>689</v>
      </c>
      <c r="D356" s="9" t="s">
        <v>690</v>
      </c>
      <c r="E356" s="8" t="s">
        <v>748</v>
      </c>
      <c r="F356" s="7" t="s">
        <v>48</v>
      </c>
      <c r="G356" s="7" t="s">
        <v>84</v>
      </c>
      <c r="H356" s="10" t="s">
        <v>749</v>
      </c>
      <c r="I356" s="7" t="n">
        <v>-1</v>
      </c>
      <c r="J356" s="11"/>
    </row>
    <row r="357" customFormat="false" ht="14.25" hidden="false" customHeight="true" outlineLevel="0" collapsed="false">
      <c r="A357" s="7" t="n">
        <v>355</v>
      </c>
      <c r="B357" s="8" t="s">
        <v>11</v>
      </c>
      <c r="C357" s="8" t="s">
        <v>689</v>
      </c>
      <c r="D357" s="9" t="s">
        <v>690</v>
      </c>
      <c r="E357" s="8" t="s">
        <v>750</v>
      </c>
      <c r="F357" s="7" t="s">
        <v>48</v>
      </c>
      <c r="G357" s="7" t="s">
        <v>87</v>
      </c>
      <c r="H357" s="10" t="s">
        <v>751</v>
      </c>
      <c r="I357" s="7" t="n">
        <v>48.8</v>
      </c>
      <c r="J357" s="11"/>
    </row>
    <row r="358" customFormat="false" ht="14.25" hidden="false" customHeight="true" outlineLevel="0" collapsed="false">
      <c r="A358" s="7" t="n">
        <v>356</v>
      </c>
      <c r="B358" s="8" t="s">
        <v>11</v>
      </c>
      <c r="C358" s="8" t="s">
        <v>689</v>
      </c>
      <c r="D358" s="9" t="s">
        <v>690</v>
      </c>
      <c r="E358" s="8" t="s">
        <v>752</v>
      </c>
      <c r="F358" s="7" t="s">
        <v>48</v>
      </c>
      <c r="G358" s="7" t="s">
        <v>90</v>
      </c>
      <c r="H358" s="10" t="s">
        <v>753</v>
      </c>
      <c r="I358" s="7" t="n">
        <v>56.6</v>
      </c>
      <c r="J358" s="11"/>
    </row>
    <row r="359" customFormat="false" ht="14.25" hidden="false" customHeight="true" outlineLevel="0" collapsed="false">
      <c r="A359" s="7" t="n">
        <v>357</v>
      </c>
      <c r="B359" s="8" t="s">
        <v>11</v>
      </c>
      <c r="C359" s="8" t="s">
        <v>689</v>
      </c>
      <c r="D359" s="9" t="s">
        <v>690</v>
      </c>
      <c r="E359" s="8" t="s">
        <v>754</v>
      </c>
      <c r="F359" s="7" t="s">
        <v>48</v>
      </c>
      <c r="G359" s="7" t="s">
        <v>93</v>
      </c>
      <c r="H359" s="10" t="s">
        <v>755</v>
      </c>
      <c r="I359" s="7" t="n">
        <v>-1</v>
      </c>
      <c r="J359" s="11"/>
    </row>
    <row r="360" customFormat="false" ht="14.25" hidden="false" customHeight="true" outlineLevel="0" collapsed="false">
      <c r="A360" s="7" t="n">
        <v>358</v>
      </c>
      <c r="B360" s="8" t="s">
        <v>11</v>
      </c>
      <c r="C360" s="8" t="s">
        <v>689</v>
      </c>
      <c r="D360" s="9" t="s">
        <v>690</v>
      </c>
      <c r="E360" s="8" t="s">
        <v>756</v>
      </c>
      <c r="F360" s="7" t="s">
        <v>48</v>
      </c>
      <c r="G360" s="7" t="s">
        <v>96</v>
      </c>
      <c r="H360" s="10" t="s">
        <v>757</v>
      </c>
      <c r="I360" s="7" t="n">
        <v>-1</v>
      </c>
      <c r="J360" s="11"/>
    </row>
    <row r="361" customFormat="false" ht="14.25" hidden="false" customHeight="true" outlineLevel="0" collapsed="false">
      <c r="A361" s="7" t="n">
        <v>359</v>
      </c>
      <c r="B361" s="8" t="s">
        <v>11</v>
      </c>
      <c r="C361" s="8" t="s">
        <v>689</v>
      </c>
      <c r="D361" s="9" t="s">
        <v>690</v>
      </c>
      <c r="E361" s="8" t="s">
        <v>758</v>
      </c>
      <c r="F361" s="7" t="s">
        <v>48</v>
      </c>
      <c r="G361" s="7" t="s">
        <v>99</v>
      </c>
      <c r="H361" s="10" t="s">
        <v>759</v>
      </c>
      <c r="I361" s="7" t="n">
        <v>56.2</v>
      </c>
      <c r="J361" s="11"/>
    </row>
    <row r="362" customFormat="false" ht="14.25" hidden="false" customHeight="true" outlineLevel="0" collapsed="false">
      <c r="A362" s="7" t="n">
        <v>360</v>
      </c>
      <c r="B362" s="8" t="s">
        <v>11</v>
      </c>
      <c r="C362" s="8" t="s">
        <v>689</v>
      </c>
      <c r="D362" s="9" t="s">
        <v>690</v>
      </c>
      <c r="E362" s="8" t="s">
        <v>760</v>
      </c>
      <c r="F362" s="7" t="s">
        <v>48</v>
      </c>
      <c r="G362" s="7" t="s">
        <v>102</v>
      </c>
      <c r="H362" s="10" t="s">
        <v>761</v>
      </c>
      <c r="I362" s="7" t="n">
        <v>71</v>
      </c>
      <c r="J362" s="11"/>
    </row>
    <row r="363" customFormat="false" ht="14.25" hidden="false" customHeight="true" outlineLevel="0" collapsed="false">
      <c r="A363" s="7" t="n">
        <v>361</v>
      </c>
      <c r="B363" s="8" t="s">
        <v>11</v>
      </c>
      <c r="C363" s="8" t="s">
        <v>689</v>
      </c>
      <c r="D363" s="9" t="s">
        <v>690</v>
      </c>
      <c r="E363" s="8" t="s">
        <v>762</v>
      </c>
      <c r="F363" s="7" t="s">
        <v>51</v>
      </c>
      <c r="G363" s="7" t="s">
        <v>15</v>
      </c>
      <c r="H363" s="10" t="s">
        <v>763</v>
      </c>
      <c r="I363" s="7" t="n">
        <v>43.6</v>
      </c>
      <c r="J363" s="11"/>
    </row>
    <row r="364" customFormat="false" ht="14.25" hidden="false" customHeight="true" outlineLevel="0" collapsed="false">
      <c r="A364" s="7" t="n">
        <v>362</v>
      </c>
      <c r="B364" s="8" t="s">
        <v>11</v>
      </c>
      <c r="C364" s="8" t="s">
        <v>689</v>
      </c>
      <c r="D364" s="9" t="s">
        <v>690</v>
      </c>
      <c r="E364" s="8" t="s">
        <v>764</v>
      </c>
      <c r="F364" s="7" t="s">
        <v>51</v>
      </c>
      <c r="G364" s="7" t="s">
        <v>18</v>
      </c>
      <c r="H364" s="10" t="s">
        <v>765</v>
      </c>
      <c r="I364" s="7" t="n">
        <v>61.8</v>
      </c>
      <c r="J364" s="11"/>
    </row>
    <row r="365" customFormat="false" ht="14.25" hidden="false" customHeight="true" outlineLevel="0" collapsed="false">
      <c r="A365" s="7" t="n">
        <v>363</v>
      </c>
      <c r="B365" s="8" t="s">
        <v>11</v>
      </c>
      <c r="C365" s="8" t="s">
        <v>689</v>
      </c>
      <c r="D365" s="9" t="s">
        <v>690</v>
      </c>
      <c r="E365" s="8" t="s">
        <v>766</v>
      </c>
      <c r="F365" s="7" t="s">
        <v>51</v>
      </c>
      <c r="G365" s="7" t="s">
        <v>21</v>
      </c>
      <c r="H365" s="10" t="s">
        <v>767</v>
      </c>
      <c r="I365" s="7" t="n">
        <v>52.8</v>
      </c>
      <c r="J365" s="11"/>
    </row>
    <row r="366" customFormat="false" ht="14.25" hidden="false" customHeight="true" outlineLevel="0" collapsed="false">
      <c r="A366" s="7" t="n">
        <v>364</v>
      </c>
      <c r="B366" s="8" t="s">
        <v>11</v>
      </c>
      <c r="C366" s="8" t="s">
        <v>689</v>
      </c>
      <c r="D366" s="9" t="s">
        <v>690</v>
      </c>
      <c r="E366" s="8" t="s">
        <v>768</v>
      </c>
      <c r="F366" s="7" t="s">
        <v>51</v>
      </c>
      <c r="G366" s="7" t="s">
        <v>24</v>
      </c>
      <c r="H366" s="10" t="s">
        <v>769</v>
      </c>
      <c r="I366" s="7" t="n">
        <v>62.8</v>
      </c>
      <c r="J366" s="11"/>
    </row>
    <row r="367" customFormat="false" ht="14.25" hidden="false" customHeight="true" outlineLevel="0" collapsed="false">
      <c r="A367" s="7" t="n">
        <v>365</v>
      </c>
      <c r="B367" s="8" t="s">
        <v>11</v>
      </c>
      <c r="C367" s="8" t="s">
        <v>689</v>
      </c>
      <c r="D367" s="9" t="s">
        <v>690</v>
      </c>
      <c r="E367" s="8" t="s">
        <v>770</v>
      </c>
      <c r="F367" s="7" t="s">
        <v>51</v>
      </c>
      <c r="G367" s="7" t="s">
        <v>27</v>
      </c>
      <c r="H367" s="10" t="s">
        <v>771</v>
      </c>
      <c r="I367" s="7" t="n">
        <v>62.6</v>
      </c>
      <c r="J367" s="11"/>
    </row>
    <row r="368" customFormat="false" ht="14.25" hidden="false" customHeight="true" outlineLevel="0" collapsed="false">
      <c r="A368" s="7" t="n">
        <v>366</v>
      </c>
      <c r="B368" s="8" t="s">
        <v>11</v>
      </c>
      <c r="C368" s="8" t="s">
        <v>689</v>
      </c>
      <c r="D368" s="9" t="s">
        <v>690</v>
      </c>
      <c r="E368" s="8" t="s">
        <v>772</v>
      </c>
      <c r="F368" s="7" t="s">
        <v>51</v>
      </c>
      <c r="G368" s="7" t="s">
        <v>30</v>
      </c>
      <c r="H368" s="10" t="s">
        <v>773</v>
      </c>
      <c r="I368" s="7" t="n">
        <v>55.4</v>
      </c>
      <c r="J368" s="11"/>
    </row>
    <row r="369" customFormat="false" ht="14.25" hidden="false" customHeight="true" outlineLevel="0" collapsed="false">
      <c r="A369" s="7" t="n">
        <v>367</v>
      </c>
      <c r="B369" s="8" t="s">
        <v>11</v>
      </c>
      <c r="C369" s="8" t="s">
        <v>689</v>
      </c>
      <c r="D369" s="9" t="s">
        <v>690</v>
      </c>
      <c r="E369" s="8" t="s">
        <v>774</v>
      </c>
      <c r="F369" s="7" t="s">
        <v>51</v>
      </c>
      <c r="G369" s="7" t="s">
        <v>33</v>
      </c>
      <c r="H369" s="10" t="s">
        <v>775</v>
      </c>
      <c r="I369" s="7" t="n">
        <v>61.6</v>
      </c>
      <c r="J369" s="11"/>
    </row>
    <row r="370" customFormat="false" ht="14.25" hidden="false" customHeight="true" outlineLevel="0" collapsed="false">
      <c r="A370" s="7" t="n">
        <v>368</v>
      </c>
      <c r="B370" s="8" t="s">
        <v>11</v>
      </c>
      <c r="C370" s="8" t="s">
        <v>689</v>
      </c>
      <c r="D370" s="9" t="s">
        <v>690</v>
      </c>
      <c r="E370" s="8" t="s">
        <v>776</v>
      </c>
      <c r="F370" s="7" t="s">
        <v>51</v>
      </c>
      <c r="G370" s="7" t="s">
        <v>36</v>
      </c>
      <c r="H370" s="10" t="s">
        <v>777</v>
      </c>
      <c r="I370" s="7" t="n">
        <v>-1</v>
      </c>
      <c r="J370" s="11"/>
    </row>
    <row r="371" customFormat="false" ht="14.25" hidden="false" customHeight="true" outlineLevel="0" collapsed="false">
      <c r="A371" s="7" t="n">
        <v>369</v>
      </c>
      <c r="B371" s="8" t="s">
        <v>11</v>
      </c>
      <c r="C371" s="8" t="s">
        <v>689</v>
      </c>
      <c r="D371" s="9" t="s">
        <v>690</v>
      </c>
      <c r="E371" s="8" t="s">
        <v>778</v>
      </c>
      <c r="F371" s="7" t="s">
        <v>51</v>
      </c>
      <c r="G371" s="7" t="s">
        <v>39</v>
      </c>
      <c r="H371" s="10" t="s">
        <v>779</v>
      </c>
      <c r="I371" s="7" t="n">
        <v>67.6</v>
      </c>
      <c r="J371" s="11"/>
    </row>
    <row r="372" customFormat="false" ht="14.25" hidden="false" customHeight="true" outlineLevel="0" collapsed="false">
      <c r="A372" s="7" t="n">
        <v>370</v>
      </c>
      <c r="B372" s="8" t="s">
        <v>11</v>
      </c>
      <c r="C372" s="8" t="s">
        <v>689</v>
      </c>
      <c r="D372" s="9" t="s">
        <v>690</v>
      </c>
      <c r="E372" s="8" t="s">
        <v>780</v>
      </c>
      <c r="F372" s="7" t="s">
        <v>51</v>
      </c>
      <c r="G372" s="7" t="s">
        <v>42</v>
      </c>
      <c r="H372" s="10" t="s">
        <v>781</v>
      </c>
      <c r="I372" s="7" t="n">
        <v>-1</v>
      </c>
      <c r="J372" s="11"/>
    </row>
    <row r="373" customFormat="false" ht="14.25" hidden="false" customHeight="true" outlineLevel="0" collapsed="false">
      <c r="A373" s="7" t="n">
        <v>371</v>
      </c>
      <c r="B373" s="8" t="s">
        <v>11</v>
      </c>
      <c r="C373" s="8" t="s">
        <v>689</v>
      </c>
      <c r="D373" s="9" t="s">
        <v>690</v>
      </c>
      <c r="E373" s="8" t="s">
        <v>782</v>
      </c>
      <c r="F373" s="7" t="s">
        <v>51</v>
      </c>
      <c r="G373" s="7" t="s">
        <v>45</v>
      </c>
      <c r="H373" s="10" t="s">
        <v>783</v>
      </c>
      <c r="I373" s="7" t="n">
        <v>52.6</v>
      </c>
      <c r="J373" s="11"/>
    </row>
    <row r="374" customFormat="false" ht="14.25" hidden="false" customHeight="true" outlineLevel="0" collapsed="false">
      <c r="A374" s="7" t="n">
        <v>372</v>
      </c>
      <c r="B374" s="8" t="s">
        <v>11</v>
      </c>
      <c r="C374" s="8" t="s">
        <v>689</v>
      </c>
      <c r="D374" s="9" t="s">
        <v>690</v>
      </c>
      <c r="E374" s="8" t="s">
        <v>784</v>
      </c>
      <c r="F374" s="7" t="s">
        <v>51</v>
      </c>
      <c r="G374" s="7" t="s">
        <v>48</v>
      </c>
      <c r="H374" s="10" t="s">
        <v>785</v>
      </c>
      <c r="I374" s="7" t="n">
        <v>-1</v>
      </c>
      <c r="J374" s="11"/>
    </row>
    <row r="375" customFormat="false" ht="14.25" hidden="false" customHeight="true" outlineLevel="0" collapsed="false">
      <c r="A375" s="7" t="n">
        <v>373</v>
      </c>
      <c r="B375" s="8" t="s">
        <v>11</v>
      </c>
      <c r="C375" s="8" t="s">
        <v>689</v>
      </c>
      <c r="D375" s="9" t="s">
        <v>690</v>
      </c>
      <c r="E375" s="8" t="s">
        <v>786</v>
      </c>
      <c r="F375" s="7" t="s">
        <v>51</v>
      </c>
      <c r="G375" s="7" t="s">
        <v>51</v>
      </c>
      <c r="H375" s="10" t="s">
        <v>787</v>
      </c>
      <c r="I375" s="7" t="n">
        <v>70.2</v>
      </c>
      <c r="J375" s="11"/>
    </row>
    <row r="376" customFormat="false" ht="14.25" hidden="false" customHeight="true" outlineLevel="0" collapsed="false">
      <c r="A376" s="7" t="n">
        <v>374</v>
      </c>
      <c r="B376" s="8" t="s">
        <v>11</v>
      </c>
      <c r="C376" s="8" t="s">
        <v>689</v>
      </c>
      <c r="D376" s="9" t="s">
        <v>690</v>
      </c>
      <c r="E376" s="8" t="s">
        <v>788</v>
      </c>
      <c r="F376" s="7" t="s">
        <v>51</v>
      </c>
      <c r="G376" s="7" t="s">
        <v>54</v>
      </c>
      <c r="H376" s="10" t="s">
        <v>789</v>
      </c>
      <c r="I376" s="7" t="n">
        <v>63.4</v>
      </c>
      <c r="J376" s="11"/>
    </row>
    <row r="377" customFormat="false" ht="14.25" hidden="false" customHeight="true" outlineLevel="0" collapsed="false">
      <c r="A377" s="7" t="n">
        <v>375</v>
      </c>
      <c r="B377" s="8" t="s">
        <v>11</v>
      </c>
      <c r="C377" s="8" t="s">
        <v>689</v>
      </c>
      <c r="D377" s="9" t="s">
        <v>690</v>
      </c>
      <c r="E377" s="8" t="s">
        <v>790</v>
      </c>
      <c r="F377" s="7" t="s">
        <v>51</v>
      </c>
      <c r="G377" s="7" t="s">
        <v>57</v>
      </c>
      <c r="H377" s="10" t="s">
        <v>791</v>
      </c>
      <c r="I377" s="7" t="n">
        <v>47.6</v>
      </c>
      <c r="J377" s="11"/>
    </row>
    <row r="378" customFormat="false" ht="14.25" hidden="false" customHeight="true" outlineLevel="0" collapsed="false">
      <c r="A378" s="7" t="n">
        <v>376</v>
      </c>
      <c r="B378" s="8" t="s">
        <v>11</v>
      </c>
      <c r="C378" s="8" t="s">
        <v>689</v>
      </c>
      <c r="D378" s="9" t="s">
        <v>690</v>
      </c>
      <c r="E378" s="8" t="s">
        <v>792</v>
      </c>
      <c r="F378" s="7" t="s">
        <v>51</v>
      </c>
      <c r="G378" s="7" t="s">
        <v>60</v>
      </c>
      <c r="H378" s="10" t="s">
        <v>793</v>
      </c>
      <c r="I378" s="7" t="n">
        <v>73.6</v>
      </c>
      <c r="J378" s="11"/>
    </row>
    <row r="379" customFormat="false" ht="14.25" hidden="false" customHeight="true" outlineLevel="0" collapsed="false">
      <c r="A379" s="7" t="n">
        <v>377</v>
      </c>
      <c r="B379" s="8" t="s">
        <v>11</v>
      </c>
      <c r="C379" s="8" t="s">
        <v>689</v>
      </c>
      <c r="D379" s="9" t="s">
        <v>690</v>
      </c>
      <c r="E379" s="8" t="s">
        <v>794</v>
      </c>
      <c r="F379" s="7" t="s">
        <v>51</v>
      </c>
      <c r="G379" s="7" t="s">
        <v>63</v>
      </c>
      <c r="H379" s="10" t="s">
        <v>795</v>
      </c>
      <c r="I379" s="7" t="n">
        <v>56.2</v>
      </c>
      <c r="J379" s="11"/>
    </row>
    <row r="380" customFormat="false" ht="14.25" hidden="false" customHeight="true" outlineLevel="0" collapsed="false">
      <c r="A380" s="7" t="n">
        <v>378</v>
      </c>
      <c r="B380" s="8" t="s">
        <v>11</v>
      </c>
      <c r="C380" s="8" t="s">
        <v>689</v>
      </c>
      <c r="D380" s="9" t="s">
        <v>690</v>
      </c>
      <c r="E380" s="8" t="s">
        <v>796</v>
      </c>
      <c r="F380" s="7" t="s">
        <v>51</v>
      </c>
      <c r="G380" s="7" t="s">
        <v>66</v>
      </c>
      <c r="H380" s="10" t="s">
        <v>797</v>
      </c>
      <c r="I380" s="7" t="n">
        <v>74.2</v>
      </c>
      <c r="J380" s="11"/>
    </row>
    <row r="381" customFormat="false" ht="14.25" hidden="false" customHeight="true" outlineLevel="0" collapsed="false">
      <c r="A381" s="7" t="n">
        <v>379</v>
      </c>
      <c r="B381" s="8" t="s">
        <v>11</v>
      </c>
      <c r="C381" s="8" t="s">
        <v>689</v>
      </c>
      <c r="D381" s="9" t="s">
        <v>690</v>
      </c>
      <c r="E381" s="8" t="s">
        <v>798</v>
      </c>
      <c r="F381" s="7" t="s">
        <v>51</v>
      </c>
      <c r="G381" s="7" t="s">
        <v>69</v>
      </c>
      <c r="H381" s="10" t="s">
        <v>799</v>
      </c>
      <c r="I381" s="7" t="n">
        <v>71.2</v>
      </c>
      <c r="J381" s="11"/>
    </row>
    <row r="382" customFormat="false" ht="14.25" hidden="false" customHeight="true" outlineLevel="0" collapsed="false">
      <c r="A382" s="7" t="n">
        <v>380</v>
      </c>
      <c r="B382" s="8" t="s">
        <v>11</v>
      </c>
      <c r="C382" s="8" t="s">
        <v>689</v>
      </c>
      <c r="D382" s="9" t="s">
        <v>690</v>
      </c>
      <c r="E382" s="8" t="s">
        <v>800</v>
      </c>
      <c r="F382" s="7" t="s">
        <v>51</v>
      </c>
      <c r="G382" s="7" t="s">
        <v>72</v>
      </c>
      <c r="H382" s="10" t="s">
        <v>801</v>
      </c>
      <c r="I382" s="7" t="n">
        <v>68.2</v>
      </c>
      <c r="J382" s="11"/>
    </row>
    <row r="383" customFormat="false" ht="14.25" hidden="false" customHeight="true" outlineLevel="0" collapsed="false">
      <c r="A383" s="7" t="n">
        <v>381</v>
      </c>
      <c r="B383" s="8" t="s">
        <v>11</v>
      </c>
      <c r="C383" s="8" t="s">
        <v>689</v>
      </c>
      <c r="D383" s="9" t="s">
        <v>690</v>
      </c>
      <c r="E383" s="8" t="s">
        <v>802</v>
      </c>
      <c r="F383" s="7" t="s">
        <v>51</v>
      </c>
      <c r="G383" s="7" t="s">
        <v>75</v>
      </c>
      <c r="H383" s="10" t="s">
        <v>803</v>
      </c>
      <c r="I383" s="7" t="n">
        <v>62.4</v>
      </c>
      <c r="J383" s="11"/>
    </row>
    <row r="384" customFormat="false" ht="14.25" hidden="false" customHeight="true" outlineLevel="0" collapsed="false">
      <c r="A384" s="7" t="n">
        <v>382</v>
      </c>
      <c r="B384" s="8" t="s">
        <v>11</v>
      </c>
      <c r="C384" s="8" t="s">
        <v>689</v>
      </c>
      <c r="D384" s="9" t="s">
        <v>690</v>
      </c>
      <c r="E384" s="8" t="s">
        <v>804</v>
      </c>
      <c r="F384" s="7" t="s">
        <v>51</v>
      </c>
      <c r="G384" s="7" t="s">
        <v>78</v>
      </c>
      <c r="H384" s="10" t="s">
        <v>805</v>
      </c>
      <c r="I384" s="7" t="n">
        <v>50.2</v>
      </c>
      <c r="J384" s="11"/>
    </row>
    <row r="385" customFormat="false" ht="14.25" hidden="false" customHeight="true" outlineLevel="0" collapsed="false">
      <c r="A385" s="7" t="n">
        <v>383</v>
      </c>
      <c r="B385" s="8" t="s">
        <v>11</v>
      </c>
      <c r="C385" s="8" t="s">
        <v>689</v>
      </c>
      <c r="D385" s="9" t="s">
        <v>690</v>
      </c>
      <c r="E385" s="8" t="s">
        <v>806</v>
      </c>
      <c r="F385" s="7" t="s">
        <v>51</v>
      </c>
      <c r="G385" s="7" t="s">
        <v>81</v>
      </c>
      <c r="H385" s="10" t="s">
        <v>807</v>
      </c>
      <c r="I385" s="7" t="n">
        <v>74.2</v>
      </c>
      <c r="J385" s="11"/>
    </row>
    <row r="386" customFormat="false" ht="14.25" hidden="false" customHeight="true" outlineLevel="0" collapsed="false">
      <c r="A386" s="7" t="n">
        <v>384</v>
      </c>
      <c r="B386" s="8" t="s">
        <v>11</v>
      </c>
      <c r="C386" s="8" t="s">
        <v>689</v>
      </c>
      <c r="D386" s="9" t="s">
        <v>690</v>
      </c>
      <c r="E386" s="8" t="s">
        <v>808</v>
      </c>
      <c r="F386" s="7" t="s">
        <v>51</v>
      </c>
      <c r="G386" s="7" t="s">
        <v>84</v>
      </c>
      <c r="H386" s="10" t="s">
        <v>809</v>
      </c>
      <c r="I386" s="7" t="n">
        <v>69.6</v>
      </c>
      <c r="J386" s="11"/>
    </row>
    <row r="387" customFormat="false" ht="14.25" hidden="false" customHeight="true" outlineLevel="0" collapsed="false">
      <c r="A387" s="7" t="n">
        <v>385</v>
      </c>
      <c r="B387" s="8" t="s">
        <v>11</v>
      </c>
      <c r="C387" s="8" t="s">
        <v>689</v>
      </c>
      <c r="D387" s="9" t="s">
        <v>690</v>
      </c>
      <c r="E387" s="8" t="s">
        <v>810</v>
      </c>
      <c r="F387" s="7" t="s">
        <v>51</v>
      </c>
      <c r="G387" s="7" t="s">
        <v>87</v>
      </c>
      <c r="H387" s="10" t="s">
        <v>811</v>
      </c>
      <c r="I387" s="7" t="n">
        <v>68.4</v>
      </c>
      <c r="J387" s="11"/>
    </row>
    <row r="388" customFormat="false" ht="14.25" hidden="false" customHeight="true" outlineLevel="0" collapsed="false">
      <c r="A388" s="7" t="n">
        <v>386</v>
      </c>
      <c r="B388" s="8" t="s">
        <v>11</v>
      </c>
      <c r="C388" s="8" t="s">
        <v>689</v>
      </c>
      <c r="D388" s="9" t="s">
        <v>690</v>
      </c>
      <c r="E388" s="8" t="s">
        <v>812</v>
      </c>
      <c r="F388" s="7" t="s">
        <v>51</v>
      </c>
      <c r="G388" s="7" t="s">
        <v>90</v>
      </c>
      <c r="H388" s="10" t="s">
        <v>813</v>
      </c>
      <c r="I388" s="7" t="n">
        <v>68.6</v>
      </c>
      <c r="J388" s="11"/>
    </row>
    <row r="389" customFormat="false" ht="14.25" hidden="false" customHeight="true" outlineLevel="0" collapsed="false">
      <c r="A389" s="7" t="n">
        <v>387</v>
      </c>
      <c r="B389" s="8" t="s">
        <v>11</v>
      </c>
      <c r="C389" s="8" t="s">
        <v>689</v>
      </c>
      <c r="D389" s="9" t="s">
        <v>690</v>
      </c>
      <c r="E389" s="8" t="s">
        <v>814</v>
      </c>
      <c r="F389" s="7" t="s">
        <v>51</v>
      </c>
      <c r="G389" s="7" t="s">
        <v>93</v>
      </c>
      <c r="H389" s="10" t="s">
        <v>815</v>
      </c>
      <c r="I389" s="7" t="n">
        <v>55.8</v>
      </c>
      <c r="J389" s="11"/>
    </row>
    <row r="390" customFormat="false" ht="14.25" hidden="false" customHeight="true" outlineLevel="0" collapsed="false">
      <c r="A390" s="7" t="n">
        <v>388</v>
      </c>
      <c r="B390" s="8" t="s">
        <v>11</v>
      </c>
      <c r="C390" s="8" t="s">
        <v>689</v>
      </c>
      <c r="D390" s="9" t="s">
        <v>690</v>
      </c>
      <c r="E390" s="8" t="s">
        <v>816</v>
      </c>
      <c r="F390" s="7" t="s">
        <v>51</v>
      </c>
      <c r="G390" s="7" t="s">
        <v>96</v>
      </c>
      <c r="H390" s="10" t="s">
        <v>817</v>
      </c>
      <c r="I390" s="7" t="n">
        <v>76</v>
      </c>
      <c r="J390" s="11"/>
    </row>
    <row r="391" customFormat="false" ht="14.25" hidden="false" customHeight="true" outlineLevel="0" collapsed="false">
      <c r="A391" s="7" t="n">
        <v>389</v>
      </c>
      <c r="B391" s="8" t="s">
        <v>11</v>
      </c>
      <c r="C391" s="8" t="s">
        <v>689</v>
      </c>
      <c r="D391" s="9" t="s">
        <v>690</v>
      </c>
      <c r="E391" s="8" t="s">
        <v>818</v>
      </c>
      <c r="F391" s="7" t="s">
        <v>51</v>
      </c>
      <c r="G391" s="7" t="s">
        <v>99</v>
      </c>
      <c r="H391" s="10" t="s">
        <v>819</v>
      </c>
      <c r="I391" s="7" t="n">
        <v>69.6</v>
      </c>
      <c r="J391" s="11"/>
    </row>
    <row r="392" customFormat="false" ht="14.25" hidden="false" customHeight="true" outlineLevel="0" collapsed="false">
      <c r="A392" s="7" t="n">
        <v>390</v>
      </c>
      <c r="B392" s="8" t="s">
        <v>11</v>
      </c>
      <c r="C392" s="8" t="s">
        <v>689</v>
      </c>
      <c r="D392" s="9" t="s">
        <v>690</v>
      </c>
      <c r="E392" s="8" t="s">
        <v>820</v>
      </c>
      <c r="F392" s="7" t="s">
        <v>51</v>
      </c>
      <c r="G392" s="7" t="s">
        <v>102</v>
      </c>
      <c r="H392" s="10" t="s">
        <v>821</v>
      </c>
      <c r="I392" s="7" t="n">
        <v>46.4</v>
      </c>
      <c r="J392" s="11"/>
    </row>
    <row r="393" customFormat="false" ht="14.25" hidden="false" customHeight="true" outlineLevel="0" collapsed="false">
      <c r="A393" s="7" t="n">
        <v>391</v>
      </c>
      <c r="B393" s="8" t="s">
        <v>11</v>
      </c>
      <c r="C393" s="8" t="s">
        <v>689</v>
      </c>
      <c r="D393" s="9" t="s">
        <v>690</v>
      </c>
      <c r="E393" s="8" t="s">
        <v>822</v>
      </c>
      <c r="F393" s="7" t="s">
        <v>54</v>
      </c>
      <c r="G393" s="7" t="s">
        <v>15</v>
      </c>
      <c r="H393" s="10" t="s">
        <v>823</v>
      </c>
      <c r="I393" s="7" t="n">
        <v>-1</v>
      </c>
      <c r="J393" s="11"/>
    </row>
    <row r="394" customFormat="false" ht="14.25" hidden="false" customHeight="true" outlineLevel="0" collapsed="false">
      <c r="A394" s="7" t="n">
        <v>392</v>
      </c>
      <c r="B394" s="8" t="s">
        <v>11</v>
      </c>
      <c r="C394" s="8" t="s">
        <v>689</v>
      </c>
      <c r="D394" s="9" t="s">
        <v>690</v>
      </c>
      <c r="E394" s="8" t="s">
        <v>824</v>
      </c>
      <c r="F394" s="7" t="s">
        <v>54</v>
      </c>
      <c r="G394" s="7" t="s">
        <v>18</v>
      </c>
      <c r="H394" s="10" t="s">
        <v>825</v>
      </c>
      <c r="I394" s="7" t="n">
        <v>56.6</v>
      </c>
      <c r="J394" s="11"/>
    </row>
    <row r="395" customFormat="false" ht="14.25" hidden="false" customHeight="true" outlineLevel="0" collapsed="false">
      <c r="A395" s="7" t="n">
        <v>393</v>
      </c>
      <c r="B395" s="8" t="s">
        <v>11</v>
      </c>
      <c r="C395" s="8" t="s">
        <v>689</v>
      </c>
      <c r="D395" s="9" t="s">
        <v>690</v>
      </c>
      <c r="E395" s="8" t="s">
        <v>826</v>
      </c>
      <c r="F395" s="7" t="s">
        <v>54</v>
      </c>
      <c r="G395" s="7" t="s">
        <v>21</v>
      </c>
      <c r="H395" s="10" t="s">
        <v>827</v>
      </c>
      <c r="I395" s="7" t="n">
        <v>56.8</v>
      </c>
      <c r="J395" s="11"/>
    </row>
    <row r="396" customFormat="false" ht="14.25" hidden="false" customHeight="true" outlineLevel="0" collapsed="false">
      <c r="A396" s="7" t="n">
        <v>394</v>
      </c>
      <c r="B396" s="8" t="s">
        <v>11</v>
      </c>
      <c r="C396" s="8" t="s">
        <v>689</v>
      </c>
      <c r="D396" s="9" t="s">
        <v>690</v>
      </c>
      <c r="E396" s="8" t="s">
        <v>828</v>
      </c>
      <c r="F396" s="7" t="s">
        <v>54</v>
      </c>
      <c r="G396" s="7" t="s">
        <v>24</v>
      </c>
      <c r="H396" s="10" t="s">
        <v>829</v>
      </c>
      <c r="I396" s="7" t="n">
        <v>63.4</v>
      </c>
      <c r="J396" s="11"/>
    </row>
    <row r="397" customFormat="false" ht="14.25" hidden="false" customHeight="true" outlineLevel="0" collapsed="false">
      <c r="A397" s="7" t="n">
        <v>395</v>
      </c>
      <c r="B397" s="8" t="s">
        <v>11</v>
      </c>
      <c r="C397" s="8" t="s">
        <v>689</v>
      </c>
      <c r="D397" s="9" t="s">
        <v>690</v>
      </c>
      <c r="E397" s="8" t="s">
        <v>830</v>
      </c>
      <c r="F397" s="7" t="s">
        <v>54</v>
      </c>
      <c r="G397" s="7" t="s">
        <v>27</v>
      </c>
      <c r="H397" s="10" t="s">
        <v>831</v>
      </c>
      <c r="I397" s="7" t="n">
        <v>73</v>
      </c>
      <c r="J397" s="11"/>
    </row>
    <row r="398" customFormat="false" ht="14.25" hidden="false" customHeight="true" outlineLevel="0" collapsed="false">
      <c r="A398" s="7" t="n">
        <v>396</v>
      </c>
      <c r="B398" s="8" t="s">
        <v>11</v>
      </c>
      <c r="C398" s="8" t="s">
        <v>689</v>
      </c>
      <c r="D398" s="9" t="s">
        <v>690</v>
      </c>
      <c r="E398" s="8" t="s">
        <v>832</v>
      </c>
      <c r="F398" s="7" t="s">
        <v>54</v>
      </c>
      <c r="G398" s="7" t="s">
        <v>30</v>
      </c>
      <c r="H398" s="10" t="s">
        <v>833</v>
      </c>
      <c r="I398" s="7" t="n">
        <v>-1</v>
      </c>
      <c r="J398" s="11"/>
    </row>
    <row r="399" customFormat="false" ht="14.25" hidden="false" customHeight="true" outlineLevel="0" collapsed="false">
      <c r="A399" s="7" t="n">
        <v>397</v>
      </c>
      <c r="B399" s="8" t="s">
        <v>11</v>
      </c>
      <c r="C399" s="8" t="s">
        <v>689</v>
      </c>
      <c r="D399" s="9" t="s">
        <v>690</v>
      </c>
      <c r="E399" s="8" t="s">
        <v>834</v>
      </c>
      <c r="F399" s="7" t="s">
        <v>54</v>
      </c>
      <c r="G399" s="7" t="s">
        <v>33</v>
      </c>
      <c r="H399" s="10" t="s">
        <v>835</v>
      </c>
      <c r="I399" s="7" t="n">
        <v>67</v>
      </c>
      <c r="J399" s="11"/>
    </row>
    <row r="400" customFormat="false" ht="14.25" hidden="false" customHeight="true" outlineLevel="0" collapsed="false">
      <c r="A400" s="7" t="n">
        <v>398</v>
      </c>
      <c r="B400" s="8" t="s">
        <v>11</v>
      </c>
      <c r="C400" s="8" t="s">
        <v>689</v>
      </c>
      <c r="D400" s="9" t="s">
        <v>690</v>
      </c>
      <c r="E400" s="8" t="s">
        <v>836</v>
      </c>
      <c r="F400" s="7" t="s">
        <v>54</v>
      </c>
      <c r="G400" s="7" t="s">
        <v>36</v>
      </c>
      <c r="H400" s="10" t="s">
        <v>837</v>
      </c>
      <c r="I400" s="7" t="n">
        <v>57.4</v>
      </c>
      <c r="J400" s="11"/>
    </row>
    <row r="401" customFormat="false" ht="14.25" hidden="false" customHeight="true" outlineLevel="0" collapsed="false">
      <c r="A401" s="7" t="n">
        <v>399</v>
      </c>
      <c r="B401" s="8" t="s">
        <v>11</v>
      </c>
      <c r="C401" s="8" t="s">
        <v>689</v>
      </c>
      <c r="D401" s="9" t="s">
        <v>690</v>
      </c>
      <c r="E401" s="8" t="s">
        <v>838</v>
      </c>
      <c r="F401" s="7" t="s">
        <v>54</v>
      </c>
      <c r="G401" s="7" t="s">
        <v>39</v>
      </c>
      <c r="H401" s="10" t="s">
        <v>839</v>
      </c>
      <c r="I401" s="7" t="n">
        <v>-1</v>
      </c>
      <c r="J401" s="11"/>
    </row>
    <row r="402" customFormat="false" ht="14.25" hidden="false" customHeight="true" outlineLevel="0" collapsed="false">
      <c r="A402" s="7" t="n">
        <v>400</v>
      </c>
      <c r="B402" s="8" t="s">
        <v>11</v>
      </c>
      <c r="C402" s="8" t="s">
        <v>689</v>
      </c>
      <c r="D402" s="9" t="s">
        <v>690</v>
      </c>
      <c r="E402" s="8" t="s">
        <v>840</v>
      </c>
      <c r="F402" s="7" t="s">
        <v>54</v>
      </c>
      <c r="G402" s="7" t="s">
        <v>42</v>
      </c>
      <c r="H402" s="10" t="s">
        <v>841</v>
      </c>
      <c r="I402" s="7" t="n">
        <v>64.8</v>
      </c>
      <c r="J402" s="11"/>
    </row>
    <row r="403" customFormat="false" ht="14.25" hidden="false" customHeight="true" outlineLevel="0" collapsed="false">
      <c r="A403" s="7" t="n">
        <v>401</v>
      </c>
      <c r="B403" s="8" t="s">
        <v>11</v>
      </c>
      <c r="C403" s="8" t="s">
        <v>689</v>
      </c>
      <c r="D403" s="9" t="s">
        <v>690</v>
      </c>
      <c r="E403" s="8" t="s">
        <v>842</v>
      </c>
      <c r="F403" s="7" t="s">
        <v>54</v>
      </c>
      <c r="G403" s="7" t="s">
        <v>45</v>
      </c>
      <c r="H403" s="10" t="s">
        <v>843</v>
      </c>
      <c r="I403" s="7" t="n">
        <v>55</v>
      </c>
      <c r="J403" s="11"/>
    </row>
    <row r="404" customFormat="false" ht="14.25" hidden="false" customHeight="true" outlineLevel="0" collapsed="false">
      <c r="A404" s="7" t="n">
        <v>402</v>
      </c>
      <c r="B404" s="8" t="s">
        <v>11</v>
      </c>
      <c r="C404" s="8" t="s">
        <v>689</v>
      </c>
      <c r="D404" s="9" t="s">
        <v>690</v>
      </c>
      <c r="E404" s="8" t="s">
        <v>844</v>
      </c>
      <c r="F404" s="7" t="s">
        <v>54</v>
      </c>
      <c r="G404" s="7" t="s">
        <v>48</v>
      </c>
      <c r="H404" s="10" t="s">
        <v>845</v>
      </c>
      <c r="I404" s="7" t="n">
        <v>53</v>
      </c>
      <c r="J404" s="11"/>
    </row>
    <row r="405" customFormat="false" ht="14.25" hidden="false" customHeight="true" outlineLevel="0" collapsed="false">
      <c r="A405" s="7" t="n">
        <v>403</v>
      </c>
      <c r="B405" s="8" t="s">
        <v>11</v>
      </c>
      <c r="C405" s="8" t="s">
        <v>689</v>
      </c>
      <c r="D405" s="9" t="s">
        <v>690</v>
      </c>
      <c r="E405" s="8" t="s">
        <v>846</v>
      </c>
      <c r="F405" s="7" t="s">
        <v>54</v>
      </c>
      <c r="G405" s="7" t="s">
        <v>51</v>
      </c>
      <c r="H405" s="10" t="s">
        <v>847</v>
      </c>
      <c r="I405" s="7" t="n">
        <v>63.6</v>
      </c>
      <c r="J405" s="11"/>
    </row>
    <row r="406" customFormat="false" ht="14.25" hidden="false" customHeight="true" outlineLevel="0" collapsed="false">
      <c r="A406" s="7" t="n">
        <v>404</v>
      </c>
      <c r="B406" s="8" t="s">
        <v>11</v>
      </c>
      <c r="C406" s="8" t="s">
        <v>689</v>
      </c>
      <c r="D406" s="9" t="s">
        <v>690</v>
      </c>
      <c r="E406" s="8" t="s">
        <v>848</v>
      </c>
      <c r="F406" s="7" t="s">
        <v>54</v>
      </c>
      <c r="G406" s="7" t="s">
        <v>54</v>
      </c>
      <c r="H406" s="10" t="s">
        <v>849</v>
      </c>
      <c r="I406" s="7" t="n">
        <v>55.6</v>
      </c>
      <c r="J406" s="11"/>
    </row>
    <row r="407" customFormat="false" ht="14.25" hidden="false" customHeight="true" outlineLevel="0" collapsed="false">
      <c r="A407" s="7" t="n">
        <v>405</v>
      </c>
      <c r="B407" s="8" t="s">
        <v>11</v>
      </c>
      <c r="C407" s="8" t="s">
        <v>689</v>
      </c>
      <c r="D407" s="9" t="s">
        <v>690</v>
      </c>
      <c r="E407" s="8" t="s">
        <v>850</v>
      </c>
      <c r="F407" s="7" t="s">
        <v>54</v>
      </c>
      <c r="G407" s="7" t="s">
        <v>57</v>
      </c>
      <c r="H407" s="10" t="s">
        <v>851</v>
      </c>
      <c r="I407" s="7" t="n">
        <v>53.2</v>
      </c>
      <c r="J407" s="11"/>
    </row>
    <row r="408" customFormat="false" ht="14.25" hidden="false" customHeight="true" outlineLevel="0" collapsed="false">
      <c r="A408" s="7" t="n">
        <v>406</v>
      </c>
      <c r="B408" s="8" t="s">
        <v>11</v>
      </c>
      <c r="C408" s="8" t="s">
        <v>689</v>
      </c>
      <c r="D408" s="9" t="s">
        <v>690</v>
      </c>
      <c r="E408" s="8" t="s">
        <v>852</v>
      </c>
      <c r="F408" s="7" t="s">
        <v>54</v>
      </c>
      <c r="G408" s="7" t="s">
        <v>60</v>
      </c>
      <c r="H408" s="10" t="s">
        <v>853</v>
      </c>
      <c r="I408" s="7" t="n">
        <v>52.4</v>
      </c>
      <c r="J408" s="11"/>
    </row>
    <row r="409" customFormat="false" ht="14.25" hidden="false" customHeight="true" outlineLevel="0" collapsed="false">
      <c r="A409" s="7" t="n">
        <v>407</v>
      </c>
      <c r="B409" s="8" t="s">
        <v>11</v>
      </c>
      <c r="C409" s="8" t="s">
        <v>689</v>
      </c>
      <c r="D409" s="9" t="s">
        <v>690</v>
      </c>
      <c r="E409" s="8" t="s">
        <v>854</v>
      </c>
      <c r="F409" s="7" t="s">
        <v>54</v>
      </c>
      <c r="G409" s="7" t="s">
        <v>63</v>
      </c>
      <c r="H409" s="10" t="s">
        <v>855</v>
      </c>
      <c r="I409" s="7" t="n">
        <v>-1</v>
      </c>
      <c r="J409" s="11"/>
    </row>
    <row r="410" customFormat="false" ht="14.25" hidden="false" customHeight="true" outlineLevel="0" collapsed="false">
      <c r="A410" s="7" t="n">
        <v>408</v>
      </c>
      <c r="B410" s="8" t="s">
        <v>11</v>
      </c>
      <c r="C410" s="8" t="s">
        <v>689</v>
      </c>
      <c r="D410" s="9" t="s">
        <v>690</v>
      </c>
      <c r="E410" s="8" t="s">
        <v>856</v>
      </c>
      <c r="F410" s="7" t="s">
        <v>54</v>
      </c>
      <c r="G410" s="7" t="s">
        <v>66</v>
      </c>
      <c r="H410" s="10" t="s">
        <v>857</v>
      </c>
      <c r="I410" s="7" t="n">
        <v>-1</v>
      </c>
      <c r="J410" s="11"/>
    </row>
    <row r="411" customFormat="false" ht="14.25" hidden="false" customHeight="true" outlineLevel="0" collapsed="false">
      <c r="A411" s="7" t="n">
        <v>409</v>
      </c>
      <c r="B411" s="8" t="s">
        <v>11</v>
      </c>
      <c r="C411" s="8" t="s">
        <v>689</v>
      </c>
      <c r="D411" s="9" t="s">
        <v>690</v>
      </c>
      <c r="E411" s="8" t="s">
        <v>858</v>
      </c>
      <c r="F411" s="7" t="s">
        <v>54</v>
      </c>
      <c r="G411" s="7" t="s">
        <v>69</v>
      </c>
      <c r="H411" s="10" t="s">
        <v>859</v>
      </c>
      <c r="I411" s="7" t="n">
        <v>-1</v>
      </c>
      <c r="J411" s="11"/>
    </row>
    <row r="412" customFormat="false" ht="14.25" hidden="false" customHeight="true" outlineLevel="0" collapsed="false">
      <c r="A412" s="7" t="n">
        <v>410</v>
      </c>
      <c r="B412" s="8" t="s">
        <v>11</v>
      </c>
      <c r="C412" s="8" t="s">
        <v>689</v>
      </c>
      <c r="D412" s="9" t="s">
        <v>690</v>
      </c>
      <c r="E412" s="8" t="s">
        <v>860</v>
      </c>
      <c r="F412" s="7" t="s">
        <v>54</v>
      </c>
      <c r="G412" s="7" t="s">
        <v>72</v>
      </c>
      <c r="H412" s="10" t="s">
        <v>861</v>
      </c>
      <c r="I412" s="7" t="n">
        <v>52.6</v>
      </c>
      <c r="J412" s="11"/>
    </row>
    <row r="413" customFormat="false" ht="14.25" hidden="false" customHeight="true" outlineLevel="0" collapsed="false">
      <c r="A413" s="7" t="n">
        <v>411</v>
      </c>
      <c r="B413" s="8" t="s">
        <v>11</v>
      </c>
      <c r="C413" s="8" t="s">
        <v>689</v>
      </c>
      <c r="D413" s="9" t="s">
        <v>690</v>
      </c>
      <c r="E413" s="8" t="s">
        <v>862</v>
      </c>
      <c r="F413" s="7" t="s">
        <v>54</v>
      </c>
      <c r="G413" s="7" t="s">
        <v>75</v>
      </c>
      <c r="H413" s="10" t="s">
        <v>863</v>
      </c>
      <c r="I413" s="7" t="n">
        <v>56</v>
      </c>
      <c r="J413" s="11"/>
    </row>
    <row r="414" customFormat="false" ht="14.25" hidden="false" customHeight="true" outlineLevel="0" collapsed="false">
      <c r="A414" s="7" t="n">
        <v>412</v>
      </c>
      <c r="B414" s="8" t="s">
        <v>11</v>
      </c>
      <c r="C414" s="8" t="s">
        <v>689</v>
      </c>
      <c r="D414" s="9" t="s">
        <v>690</v>
      </c>
      <c r="E414" s="8" t="s">
        <v>864</v>
      </c>
      <c r="F414" s="7" t="s">
        <v>54</v>
      </c>
      <c r="G414" s="7" t="s">
        <v>78</v>
      </c>
      <c r="H414" s="10" t="s">
        <v>865</v>
      </c>
      <c r="I414" s="7" t="n">
        <v>59</v>
      </c>
      <c r="J414" s="11"/>
    </row>
    <row r="415" customFormat="false" ht="14.25" hidden="false" customHeight="true" outlineLevel="0" collapsed="false">
      <c r="A415" s="7" t="n">
        <v>413</v>
      </c>
      <c r="B415" s="8" t="s">
        <v>11</v>
      </c>
      <c r="C415" s="8" t="s">
        <v>689</v>
      </c>
      <c r="D415" s="9" t="s">
        <v>690</v>
      </c>
      <c r="E415" s="8" t="s">
        <v>866</v>
      </c>
      <c r="F415" s="7" t="s">
        <v>54</v>
      </c>
      <c r="G415" s="7" t="s">
        <v>81</v>
      </c>
      <c r="H415" s="10" t="s">
        <v>867</v>
      </c>
      <c r="I415" s="7" t="n">
        <v>76.8</v>
      </c>
      <c r="J415" s="11"/>
    </row>
    <row r="416" customFormat="false" ht="14.25" hidden="false" customHeight="true" outlineLevel="0" collapsed="false">
      <c r="A416" s="7" t="n">
        <v>414</v>
      </c>
      <c r="B416" s="8" t="s">
        <v>11</v>
      </c>
      <c r="C416" s="8" t="s">
        <v>689</v>
      </c>
      <c r="D416" s="9" t="s">
        <v>690</v>
      </c>
      <c r="E416" s="8" t="s">
        <v>868</v>
      </c>
      <c r="F416" s="7" t="s">
        <v>54</v>
      </c>
      <c r="G416" s="7" t="s">
        <v>84</v>
      </c>
      <c r="H416" s="10" t="s">
        <v>869</v>
      </c>
      <c r="I416" s="7" t="n">
        <v>38.2</v>
      </c>
      <c r="J416" s="11"/>
    </row>
    <row r="417" customFormat="false" ht="14.25" hidden="false" customHeight="true" outlineLevel="0" collapsed="false">
      <c r="A417" s="7" t="n">
        <v>415</v>
      </c>
      <c r="B417" s="8" t="s">
        <v>11</v>
      </c>
      <c r="C417" s="8" t="s">
        <v>689</v>
      </c>
      <c r="D417" s="9" t="s">
        <v>690</v>
      </c>
      <c r="E417" s="8" t="s">
        <v>870</v>
      </c>
      <c r="F417" s="7" t="s">
        <v>54</v>
      </c>
      <c r="G417" s="7" t="s">
        <v>87</v>
      </c>
      <c r="H417" s="10" t="s">
        <v>871</v>
      </c>
      <c r="I417" s="7" t="n">
        <v>59</v>
      </c>
      <c r="J417" s="11"/>
    </row>
    <row r="418" customFormat="false" ht="14.25" hidden="false" customHeight="true" outlineLevel="0" collapsed="false">
      <c r="A418" s="7" t="n">
        <v>416</v>
      </c>
      <c r="B418" s="8" t="s">
        <v>11</v>
      </c>
      <c r="C418" s="8" t="s">
        <v>689</v>
      </c>
      <c r="D418" s="9" t="s">
        <v>690</v>
      </c>
      <c r="E418" s="8" t="s">
        <v>872</v>
      </c>
      <c r="F418" s="7" t="s">
        <v>54</v>
      </c>
      <c r="G418" s="7" t="s">
        <v>90</v>
      </c>
      <c r="H418" s="10" t="s">
        <v>873</v>
      </c>
      <c r="I418" s="7" t="n">
        <v>64.8</v>
      </c>
      <c r="J418" s="11"/>
    </row>
    <row r="419" customFormat="false" ht="14.25" hidden="false" customHeight="true" outlineLevel="0" collapsed="false">
      <c r="A419" s="7" t="n">
        <v>417</v>
      </c>
      <c r="B419" s="8" t="s">
        <v>11</v>
      </c>
      <c r="C419" s="8" t="s">
        <v>689</v>
      </c>
      <c r="D419" s="9" t="s">
        <v>690</v>
      </c>
      <c r="E419" s="8" t="s">
        <v>874</v>
      </c>
      <c r="F419" s="7" t="s">
        <v>54</v>
      </c>
      <c r="G419" s="7" t="s">
        <v>93</v>
      </c>
      <c r="H419" s="10" t="s">
        <v>875</v>
      </c>
      <c r="I419" s="7" t="n">
        <v>54.2</v>
      </c>
      <c r="J419" s="11"/>
    </row>
    <row r="420" customFormat="false" ht="14.25" hidden="false" customHeight="true" outlineLevel="0" collapsed="false">
      <c r="A420" s="7" t="n">
        <v>418</v>
      </c>
      <c r="B420" s="8" t="s">
        <v>11</v>
      </c>
      <c r="C420" s="8" t="s">
        <v>689</v>
      </c>
      <c r="D420" s="9" t="s">
        <v>690</v>
      </c>
      <c r="E420" s="8" t="s">
        <v>876</v>
      </c>
      <c r="F420" s="7" t="s">
        <v>54</v>
      </c>
      <c r="G420" s="7" t="s">
        <v>96</v>
      </c>
      <c r="H420" s="10" t="s">
        <v>877</v>
      </c>
      <c r="I420" s="7" t="n">
        <v>44.8</v>
      </c>
      <c r="J420" s="11"/>
    </row>
    <row r="421" customFormat="false" ht="14.25" hidden="false" customHeight="true" outlineLevel="0" collapsed="false">
      <c r="A421" s="7" t="n">
        <v>419</v>
      </c>
      <c r="B421" s="8" t="s">
        <v>11</v>
      </c>
      <c r="C421" s="8" t="s">
        <v>689</v>
      </c>
      <c r="D421" s="9" t="s">
        <v>690</v>
      </c>
      <c r="E421" s="8" t="s">
        <v>878</v>
      </c>
      <c r="F421" s="7" t="s">
        <v>54</v>
      </c>
      <c r="G421" s="7" t="s">
        <v>99</v>
      </c>
      <c r="H421" s="10" t="s">
        <v>879</v>
      </c>
      <c r="I421" s="7" t="n">
        <v>62</v>
      </c>
      <c r="J421" s="11"/>
    </row>
    <row r="422" customFormat="false" ht="14.25" hidden="false" customHeight="true" outlineLevel="0" collapsed="false">
      <c r="A422" s="7" t="n">
        <v>420</v>
      </c>
      <c r="B422" s="8" t="s">
        <v>11</v>
      </c>
      <c r="C422" s="8" t="s">
        <v>689</v>
      </c>
      <c r="D422" s="9" t="s">
        <v>690</v>
      </c>
      <c r="E422" s="8" t="s">
        <v>880</v>
      </c>
      <c r="F422" s="7" t="s">
        <v>54</v>
      </c>
      <c r="G422" s="7" t="s">
        <v>102</v>
      </c>
      <c r="H422" s="10" t="s">
        <v>881</v>
      </c>
      <c r="I422" s="7" t="n">
        <v>45.8</v>
      </c>
      <c r="J422" s="11"/>
    </row>
    <row r="423" customFormat="false" ht="14.25" hidden="false" customHeight="true" outlineLevel="0" collapsed="false">
      <c r="A423" s="7" t="n">
        <v>421</v>
      </c>
      <c r="B423" s="8" t="s">
        <v>11</v>
      </c>
      <c r="C423" s="8" t="s">
        <v>689</v>
      </c>
      <c r="D423" s="9" t="s">
        <v>690</v>
      </c>
      <c r="E423" s="8" t="s">
        <v>882</v>
      </c>
      <c r="F423" s="7" t="s">
        <v>57</v>
      </c>
      <c r="G423" s="7" t="s">
        <v>15</v>
      </c>
      <c r="H423" s="10" t="s">
        <v>883</v>
      </c>
      <c r="I423" s="7" t="n">
        <v>48.2</v>
      </c>
      <c r="J423" s="11"/>
    </row>
    <row r="424" customFormat="false" ht="14.25" hidden="false" customHeight="true" outlineLevel="0" collapsed="false">
      <c r="A424" s="7" t="n">
        <v>422</v>
      </c>
      <c r="B424" s="8" t="s">
        <v>11</v>
      </c>
      <c r="C424" s="8" t="s">
        <v>689</v>
      </c>
      <c r="D424" s="9" t="s">
        <v>690</v>
      </c>
      <c r="E424" s="8" t="s">
        <v>884</v>
      </c>
      <c r="F424" s="7" t="s">
        <v>57</v>
      </c>
      <c r="G424" s="7" t="s">
        <v>18</v>
      </c>
      <c r="H424" s="10" t="s">
        <v>885</v>
      </c>
      <c r="I424" s="7" t="n">
        <v>55</v>
      </c>
      <c r="J424" s="11"/>
    </row>
    <row r="425" customFormat="false" ht="14.25" hidden="false" customHeight="true" outlineLevel="0" collapsed="false">
      <c r="A425" s="7" t="n">
        <v>423</v>
      </c>
      <c r="B425" s="8" t="s">
        <v>11</v>
      </c>
      <c r="C425" s="8" t="s">
        <v>689</v>
      </c>
      <c r="D425" s="9" t="s">
        <v>690</v>
      </c>
      <c r="E425" s="8" t="s">
        <v>886</v>
      </c>
      <c r="F425" s="7" t="s">
        <v>57</v>
      </c>
      <c r="G425" s="7" t="s">
        <v>21</v>
      </c>
      <c r="H425" s="10" t="s">
        <v>887</v>
      </c>
      <c r="I425" s="7" t="n">
        <v>65</v>
      </c>
      <c r="J425" s="11"/>
    </row>
    <row r="426" customFormat="false" ht="14.25" hidden="false" customHeight="true" outlineLevel="0" collapsed="false">
      <c r="A426" s="7" t="n">
        <v>424</v>
      </c>
      <c r="B426" s="8" t="s">
        <v>11</v>
      </c>
      <c r="C426" s="8" t="s">
        <v>689</v>
      </c>
      <c r="D426" s="9" t="s">
        <v>690</v>
      </c>
      <c r="E426" s="8" t="s">
        <v>77</v>
      </c>
      <c r="F426" s="7" t="s">
        <v>57</v>
      </c>
      <c r="G426" s="7" t="s">
        <v>24</v>
      </c>
      <c r="H426" s="10" t="s">
        <v>888</v>
      </c>
      <c r="I426" s="7" t="n">
        <v>-1</v>
      </c>
      <c r="J426" s="11"/>
    </row>
    <row r="427" customFormat="false" ht="14.25" hidden="false" customHeight="true" outlineLevel="0" collapsed="false">
      <c r="A427" s="7" t="n">
        <v>425</v>
      </c>
      <c r="B427" s="8" t="s">
        <v>11</v>
      </c>
      <c r="C427" s="8" t="s">
        <v>689</v>
      </c>
      <c r="D427" s="9" t="s">
        <v>690</v>
      </c>
      <c r="E427" s="8" t="s">
        <v>889</v>
      </c>
      <c r="F427" s="7" t="s">
        <v>57</v>
      </c>
      <c r="G427" s="7" t="s">
        <v>27</v>
      </c>
      <c r="H427" s="10" t="s">
        <v>890</v>
      </c>
      <c r="I427" s="7" t="n">
        <v>66.4</v>
      </c>
      <c r="J427" s="11"/>
    </row>
    <row r="428" customFormat="false" ht="14.25" hidden="false" customHeight="true" outlineLevel="0" collapsed="false">
      <c r="A428" s="7" t="n">
        <v>426</v>
      </c>
      <c r="B428" s="8" t="s">
        <v>11</v>
      </c>
      <c r="C428" s="8" t="s">
        <v>689</v>
      </c>
      <c r="D428" s="9" t="s">
        <v>690</v>
      </c>
      <c r="E428" s="8" t="s">
        <v>891</v>
      </c>
      <c r="F428" s="7" t="s">
        <v>57</v>
      </c>
      <c r="G428" s="7" t="s">
        <v>30</v>
      </c>
      <c r="H428" s="10" t="s">
        <v>892</v>
      </c>
      <c r="I428" s="7" t="n">
        <v>-1</v>
      </c>
      <c r="J428" s="11"/>
    </row>
    <row r="429" customFormat="false" ht="14.25" hidden="false" customHeight="true" outlineLevel="0" collapsed="false">
      <c r="A429" s="7" t="n">
        <v>427</v>
      </c>
      <c r="B429" s="8" t="s">
        <v>11</v>
      </c>
      <c r="C429" s="8" t="s">
        <v>689</v>
      </c>
      <c r="D429" s="9" t="s">
        <v>690</v>
      </c>
      <c r="E429" s="8" t="s">
        <v>893</v>
      </c>
      <c r="F429" s="7" t="s">
        <v>57</v>
      </c>
      <c r="G429" s="7" t="s">
        <v>33</v>
      </c>
      <c r="H429" s="10" t="s">
        <v>894</v>
      </c>
      <c r="I429" s="7" t="n">
        <v>69.4</v>
      </c>
      <c r="J429" s="11"/>
    </row>
    <row r="430" customFormat="false" ht="14.25" hidden="false" customHeight="true" outlineLevel="0" collapsed="false">
      <c r="A430" s="7" t="n">
        <v>428</v>
      </c>
      <c r="B430" s="8" t="s">
        <v>11</v>
      </c>
      <c r="C430" s="8" t="s">
        <v>689</v>
      </c>
      <c r="D430" s="9" t="s">
        <v>690</v>
      </c>
      <c r="E430" s="8" t="s">
        <v>895</v>
      </c>
      <c r="F430" s="7" t="s">
        <v>57</v>
      </c>
      <c r="G430" s="7" t="s">
        <v>36</v>
      </c>
      <c r="H430" s="10" t="s">
        <v>896</v>
      </c>
      <c r="I430" s="7" t="n">
        <v>68.2</v>
      </c>
      <c r="J430" s="11"/>
    </row>
    <row r="431" customFormat="false" ht="14.25" hidden="false" customHeight="true" outlineLevel="0" collapsed="false">
      <c r="A431" s="7" t="n">
        <v>429</v>
      </c>
      <c r="B431" s="8" t="s">
        <v>11</v>
      </c>
      <c r="C431" s="8" t="s">
        <v>689</v>
      </c>
      <c r="D431" s="9" t="s">
        <v>690</v>
      </c>
      <c r="E431" s="8" t="s">
        <v>897</v>
      </c>
      <c r="F431" s="7" t="s">
        <v>57</v>
      </c>
      <c r="G431" s="7" t="s">
        <v>39</v>
      </c>
      <c r="H431" s="10" t="s">
        <v>898</v>
      </c>
      <c r="I431" s="7" t="n">
        <v>-1</v>
      </c>
      <c r="J431" s="11"/>
    </row>
    <row r="432" customFormat="false" ht="14.25" hidden="false" customHeight="true" outlineLevel="0" collapsed="false">
      <c r="A432" s="7" t="n">
        <v>430</v>
      </c>
      <c r="B432" s="8" t="s">
        <v>11</v>
      </c>
      <c r="C432" s="8" t="s">
        <v>689</v>
      </c>
      <c r="D432" s="9" t="s">
        <v>690</v>
      </c>
      <c r="E432" s="8" t="s">
        <v>899</v>
      </c>
      <c r="F432" s="7" t="s">
        <v>57</v>
      </c>
      <c r="G432" s="7" t="s">
        <v>42</v>
      </c>
      <c r="H432" s="10" t="s">
        <v>900</v>
      </c>
      <c r="I432" s="7" t="n">
        <v>48.8</v>
      </c>
      <c r="J432" s="11"/>
    </row>
    <row r="433" customFormat="false" ht="14.25" hidden="false" customHeight="true" outlineLevel="0" collapsed="false">
      <c r="A433" s="7" t="n">
        <v>431</v>
      </c>
      <c r="B433" s="8" t="s">
        <v>11</v>
      </c>
      <c r="C433" s="8" t="s">
        <v>689</v>
      </c>
      <c r="D433" s="9" t="s">
        <v>690</v>
      </c>
      <c r="E433" s="8" t="s">
        <v>901</v>
      </c>
      <c r="F433" s="7" t="s">
        <v>57</v>
      </c>
      <c r="G433" s="7" t="s">
        <v>45</v>
      </c>
      <c r="H433" s="10" t="s">
        <v>902</v>
      </c>
      <c r="I433" s="7" t="n">
        <v>51.2</v>
      </c>
      <c r="J433" s="11"/>
    </row>
    <row r="434" customFormat="false" ht="14.25" hidden="false" customHeight="true" outlineLevel="0" collapsed="false">
      <c r="A434" s="7" t="n">
        <v>432</v>
      </c>
      <c r="B434" s="8" t="s">
        <v>11</v>
      </c>
      <c r="C434" s="8" t="s">
        <v>689</v>
      </c>
      <c r="D434" s="9" t="s">
        <v>690</v>
      </c>
      <c r="E434" s="8" t="s">
        <v>903</v>
      </c>
      <c r="F434" s="7" t="s">
        <v>57</v>
      </c>
      <c r="G434" s="7" t="s">
        <v>48</v>
      </c>
      <c r="H434" s="10" t="s">
        <v>904</v>
      </c>
      <c r="I434" s="7" t="n">
        <v>45.6</v>
      </c>
      <c r="J434" s="11"/>
    </row>
    <row r="435" customFormat="false" ht="14.25" hidden="false" customHeight="true" outlineLevel="0" collapsed="false">
      <c r="A435" s="7" t="n">
        <v>433</v>
      </c>
      <c r="B435" s="8" t="s">
        <v>11</v>
      </c>
      <c r="C435" s="8" t="s">
        <v>689</v>
      </c>
      <c r="D435" s="9" t="s">
        <v>690</v>
      </c>
      <c r="E435" s="8" t="s">
        <v>905</v>
      </c>
      <c r="F435" s="7" t="s">
        <v>57</v>
      </c>
      <c r="G435" s="7" t="s">
        <v>51</v>
      </c>
      <c r="H435" s="10" t="s">
        <v>906</v>
      </c>
      <c r="I435" s="7" t="n">
        <v>71.8</v>
      </c>
      <c r="J435" s="11"/>
    </row>
    <row r="436" customFormat="false" ht="14.25" hidden="false" customHeight="true" outlineLevel="0" collapsed="false">
      <c r="A436" s="7" t="n">
        <v>434</v>
      </c>
      <c r="B436" s="8" t="s">
        <v>11</v>
      </c>
      <c r="C436" s="8" t="s">
        <v>689</v>
      </c>
      <c r="D436" s="9" t="s">
        <v>690</v>
      </c>
      <c r="E436" s="8" t="s">
        <v>68</v>
      </c>
      <c r="F436" s="7" t="s">
        <v>57</v>
      </c>
      <c r="G436" s="7" t="s">
        <v>54</v>
      </c>
      <c r="H436" s="10" t="s">
        <v>907</v>
      </c>
      <c r="I436" s="7" t="n">
        <v>-1</v>
      </c>
      <c r="J436" s="11"/>
    </row>
    <row r="437" customFormat="false" ht="14.25" hidden="false" customHeight="true" outlineLevel="0" collapsed="false">
      <c r="A437" s="7" t="n">
        <v>435</v>
      </c>
      <c r="B437" s="8" t="s">
        <v>11</v>
      </c>
      <c r="C437" s="8" t="s">
        <v>689</v>
      </c>
      <c r="D437" s="9" t="s">
        <v>690</v>
      </c>
      <c r="E437" s="8" t="s">
        <v>908</v>
      </c>
      <c r="F437" s="7" t="s">
        <v>57</v>
      </c>
      <c r="G437" s="7" t="s">
        <v>57</v>
      </c>
      <c r="H437" s="10" t="s">
        <v>909</v>
      </c>
      <c r="I437" s="7" t="n">
        <v>56.8</v>
      </c>
      <c r="J437" s="11"/>
    </row>
    <row r="438" customFormat="false" ht="14.25" hidden="false" customHeight="true" outlineLevel="0" collapsed="false">
      <c r="A438" s="7" t="n">
        <v>436</v>
      </c>
      <c r="B438" s="8" t="s">
        <v>11</v>
      </c>
      <c r="C438" s="8" t="s">
        <v>689</v>
      </c>
      <c r="D438" s="9" t="s">
        <v>690</v>
      </c>
      <c r="E438" s="8" t="s">
        <v>910</v>
      </c>
      <c r="F438" s="7" t="s">
        <v>57</v>
      </c>
      <c r="G438" s="7" t="s">
        <v>60</v>
      </c>
      <c r="H438" s="10" t="s">
        <v>911</v>
      </c>
      <c r="I438" s="7" t="n">
        <v>68.2</v>
      </c>
      <c r="J438" s="11"/>
    </row>
    <row r="439" customFormat="false" ht="14.25" hidden="false" customHeight="true" outlineLevel="0" collapsed="false">
      <c r="A439" s="7" t="n">
        <v>437</v>
      </c>
      <c r="B439" s="8" t="s">
        <v>11</v>
      </c>
      <c r="C439" s="8" t="s">
        <v>689</v>
      </c>
      <c r="D439" s="9" t="s">
        <v>690</v>
      </c>
      <c r="E439" s="8" t="s">
        <v>912</v>
      </c>
      <c r="F439" s="7" t="s">
        <v>57</v>
      </c>
      <c r="G439" s="7" t="s">
        <v>63</v>
      </c>
      <c r="H439" s="10" t="s">
        <v>913</v>
      </c>
      <c r="I439" s="7" t="n">
        <v>62.2</v>
      </c>
      <c r="J439" s="11"/>
    </row>
    <row r="440" customFormat="false" ht="14.25" hidden="false" customHeight="true" outlineLevel="0" collapsed="false">
      <c r="A440" s="7" t="n">
        <v>438</v>
      </c>
      <c r="B440" s="8" t="s">
        <v>11</v>
      </c>
      <c r="C440" s="8" t="s">
        <v>689</v>
      </c>
      <c r="D440" s="9" t="s">
        <v>690</v>
      </c>
      <c r="E440" s="8" t="s">
        <v>914</v>
      </c>
      <c r="F440" s="7" t="s">
        <v>57</v>
      </c>
      <c r="G440" s="7" t="s">
        <v>66</v>
      </c>
      <c r="H440" s="10" t="s">
        <v>915</v>
      </c>
      <c r="I440" s="7" t="n">
        <v>63.2</v>
      </c>
      <c r="J440" s="11"/>
    </row>
    <row r="441" customFormat="false" ht="14.25" hidden="false" customHeight="true" outlineLevel="0" collapsed="false">
      <c r="A441" s="7" t="n">
        <v>439</v>
      </c>
      <c r="B441" s="8" t="s">
        <v>11</v>
      </c>
      <c r="C441" s="8" t="s">
        <v>689</v>
      </c>
      <c r="D441" s="9" t="s">
        <v>690</v>
      </c>
      <c r="E441" s="8" t="s">
        <v>916</v>
      </c>
      <c r="F441" s="7" t="s">
        <v>57</v>
      </c>
      <c r="G441" s="7" t="s">
        <v>69</v>
      </c>
      <c r="H441" s="10" t="s">
        <v>917</v>
      </c>
      <c r="I441" s="7" t="n">
        <v>64.6</v>
      </c>
      <c r="J441" s="11"/>
    </row>
    <row r="442" customFormat="false" ht="14.25" hidden="false" customHeight="true" outlineLevel="0" collapsed="false">
      <c r="A442" s="7" t="n">
        <v>440</v>
      </c>
      <c r="B442" s="8" t="s">
        <v>11</v>
      </c>
      <c r="C442" s="8" t="s">
        <v>689</v>
      </c>
      <c r="D442" s="9" t="s">
        <v>690</v>
      </c>
      <c r="E442" s="8" t="s">
        <v>918</v>
      </c>
      <c r="F442" s="7" t="s">
        <v>57</v>
      </c>
      <c r="G442" s="7" t="s">
        <v>72</v>
      </c>
      <c r="H442" s="10" t="s">
        <v>919</v>
      </c>
      <c r="I442" s="7" t="n">
        <v>57.2</v>
      </c>
      <c r="J442" s="11"/>
    </row>
    <row r="443" customFormat="false" ht="14.25" hidden="false" customHeight="true" outlineLevel="0" collapsed="false">
      <c r="A443" s="7" t="n">
        <v>441</v>
      </c>
      <c r="B443" s="8" t="s">
        <v>11</v>
      </c>
      <c r="C443" s="8" t="s">
        <v>689</v>
      </c>
      <c r="D443" s="9" t="s">
        <v>690</v>
      </c>
      <c r="E443" s="8" t="s">
        <v>920</v>
      </c>
      <c r="F443" s="7" t="s">
        <v>57</v>
      </c>
      <c r="G443" s="7" t="s">
        <v>75</v>
      </c>
      <c r="H443" s="10" t="s">
        <v>921</v>
      </c>
      <c r="I443" s="7" t="n">
        <v>47.4</v>
      </c>
      <c r="J443" s="11"/>
    </row>
    <row r="444" customFormat="false" ht="14.25" hidden="false" customHeight="true" outlineLevel="0" collapsed="false">
      <c r="A444" s="7" t="n">
        <v>442</v>
      </c>
      <c r="B444" s="8" t="s">
        <v>11</v>
      </c>
      <c r="C444" s="8" t="s">
        <v>689</v>
      </c>
      <c r="D444" s="9" t="s">
        <v>690</v>
      </c>
      <c r="E444" s="8" t="s">
        <v>922</v>
      </c>
      <c r="F444" s="7" t="s">
        <v>57</v>
      </c>
      <c r="G444" s="7" t="s">
        <v>78</v>
      </c>
      <c r="H444" s="10" t="s">
        <v>923</v>
      </c>
      <c r="I444" s="7" t="n">
        <v>52.8</v>
      </c>
      <c r="J444" s="11"/>
    </row>
    <row r="445" customFormat="false" ht="14.25" hidden="false" customHeight="true" outlineLevel="0" collapsed="false">
      <c r="A445" s="7" t="n">
        <v>443</v>
      </c>
      <c r="B445" s="8" t="s">
        <v>11</v>
      </c>
      <c r="C445" s="8" t="s">
        <v>689</v>
      </c>
      <c r="D445" s="9" t="s">
        <v>690</v>
      </c>
      <c r="E445" s="8" t="s">
        <v>430</v>
      </c>
      <c r="F445" s="7" t="s">
        <v>57</v>
      </c>
      <c r="G445" s="7" t="s">
        <v>81</v>
      </c>
      <c r="H445" s="10" t="s">
        <v>924</v>
      </c>
      <c r="I445" s="7" t="n">
        <v>-1</v>
      </c>
      <c r="J445" s="11"/>
    </row>
    <row r="446" s="1" customFormat="true" ht="14.25" hidden="false" customHeight="true" outlineLevel="0" collapsed="false">
      <c r="A446" s="7" t="n">
        <v>444</v>
      </c>
      <c r="B446" s="8" t="s">
        <v>11</v>
      </c>
      <c r="C446" s="8" t="s">
        <v>925</v>
      </c>
      <c r="D446" s="9" t="s">
        <v>926</v>
      </c>
      <c r="E446" s="8" t="s">
        <v>927</v>
      </c>
      <c r="F446" s="7" t="s">
        <v>57</v>
      </c>
      <c r="G446" s="7" t="s">
        <v>84</v>
      </c>
      <c r="H446" s="10" t="s">
        <v>928</v>
      </c>
      <c r="I446" s="7" t="n">
        <v>-1</v>
      </c>
      <c r="J446" s="11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</row>
    <row r="447" s="1" customFormat="true" ht="14.25" hidden="false" customHeight="true" outlineLevel="0" collapsed="false">
      <c r="A447" s="7" t="n">
        <v>445</v>
      </c>
      <c r="B447" s="8" t="s">
        <v>11</v>
      </c>
      <c r="C447" s="8" t="s">
        <v>925</v>
      </c>
      <c r="D447" s="9" t="s">
        <v>926</v>
      </c>
      <c r="E447" s="8" t="s">
        <v>929</v>
      </c>
      <c r="F447" s="7" t="s">
        <v>57</v>
      </c>
      <c r="G447" s="7" t="s">
        <v>87</v>
      </c>
      <c r="H447" s="10" t="s">
        <v>930</v>
      </c>
      <c r="I447" s="7" t="n">
        <v>58.2</v>
      </c>
      <c r="J447" s="11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</row>
    <row r="448" s="1" customFormat="true" ht="14.25" hidden="false" customHeight="true" outlineLevel="0" collapsed="false">
      <c r="A448" s="7" t="n">
        <v>446</v>
      </c>
      <c r="B448" s="8" t="s">
        <v>11</v>
      </c>
      <c r="C448" s="8" t="s">
        <v>925</v>
      </c>
      <c r="D448" s="9" t="s">
        <v>926</v>
      </c>
      <c r="E448" s="8" t="s">
        <v>931</v>
      </c>
      <c r="F448" s="7" t="s">
        <v>57</v>
      </c>
      <c r="G448" s="7" t="s">
        <v>90</v>
      </c>
      <c r="H448" s="10" t="s">
        <v>932</v>
      </c>
      <c r="I448" s="7" t="n">
        <v>51</v>
      </c>
      <c r="J448" s="11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</row>
    <row r="449" s="1" customFormat="true" ht="14.25" hidden="false" customHeight="true" outlineLevel="0" collapsed="false">
      <c r="A449" s="7" t="n">
        <v>447</v>
      </c>
      <c r="B449" s="8" t="s">
        <v>11</v>
      </c>
      <c r="C449" s="8" t="s">
        <v>925</v>
      </c>
      <c r="D449" s="9" t="s">
        <v>926</v>
      </c>
      <c r="E449" s="8" t="s">
        <v>933</v>
      </c>
      <c r="F449" s="7" t="s">
        <v>57</v>
      </c>
      <c r="G449" s="7" t="s">
        <v>93</v>
      </c>
      <c r="H449" s="10" t="s">
        <v>934</v>
      </c>
      <c r="I449" s="7" t="n">
        <v>-1</v>
      </c>
      <c r="J449" s="11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</row>
    <row r="450" s="1" customFormat="true" ht="14.25" hidden="false" customHeight="true" outlineLevel="0" collapsed="false">
      <c r="A450" s="7" t="n">
        <v>448</v>
      </c>
      <c r="B450" s="8" t="s">
        <v>11</v>
      </c>
      <c r="C450" s="8" t="s">
        <v>925</v>
      </c>
      <c r="D450" s="9" t="s">
        <v>926</v>
      </c>
      <c r="E450" s="8" t="s">
        <v>935</v>
      </c>
      <c r="F450" s="7" t="s">
        <v>57</v>
      </c>
      <c r="G450" s="7" t="s">
        <v>96</v>
      </c>
      <c r="H450" s="10" t="s">
        <v>936</v>
      </c>
      <c r="I450" s="7" t="n">
        <v>74.2</v>
      </c>
      <c r="J450" s="11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</row>
    <row r="451" s="1" customFormat="true" ht="14.25" hidden="false" customHeight="true" outlineLevel="0" collapsed="false">
      <c r="A451" s="7" t="n">
        <v>449</v>
      </c>
      <c r="B451" s="8" t="s">
        <v>11</v>
      </c>
      <c r="C451" s="8" t="s">
        <v>925</v>
      </c>
      <c r="D451" s="9" t="s">
        <v>926</v>
      </c>
      <c r="E451" s="8" t="s">
        <v>937</v>
      </c>
      <c r="F451" s="7" t="s">
        <v>57</v>
      </c>
      <c r="G451" s="7" t="s">
        <v>99</v>
      </c>
      <c r="H451" s="10" t="s">
        <v>938</v>
      </c>
      <c r="I451" s="7" t="n">
        <v>66</v>
      </c>
      <c r="J451" s="11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</row>
    <row r="452" s="1" customFormat="true" ht="14.25" hidden="false" customHeight="true" outlineLevel="0" collapsed="false">
      <c r="A452" s="7" t="n">
        <v>450</v>
      </c>
      <c r="B452" s="8" t="s">
        <v>11</v>
      </c>
      <c r="C452" s="8" t="s">
        <v>925</v>
      </c>
      <c r="D452" s="9" t="s">
        <v>926</v>
      </c>
      <c r="E452" s="8" t="s">
        <v>939</v>
      </c>
      <c r="F452" s="7" t="s">
        <v>57</v>
      </c>
      <c r="G452" s="7" t="s">
        <v>102</v>
      </c>
      <c r="H452" s="10" t="s">
        <v>940</v>
      </c>
      <c r="I452" s="7" t="n">
        <v>56.4</v>
      </c>
      <c r="J452" s="11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</row>
    <row r="453" s="1" customFormat="true" ht="14.25" hidden="false" customHeight="true" outlineLevel="0" collapsed="false">
      <c r="A453" s="7" t="n">
        <v>451</v>
      </c>
      <c r="B453" s="8" t="s">
        <v>11</v>
      </c>
      <c r="C453" s="8" t="s">
        <v>925</v>
      </c>
      <c r="D453" s="9" t="s">
        <v>926</v>
      </c>
      <c r="E453" s="8" t="s">
        <v>941</v>
      </c>
      <c r="F453" s="7" t="s">
        <v>60</v>
      </c>
      <c r="G453" s="7" t="s">
        <v>15</v>
      </c>
      <c r="H453" s="10" t="s">
        <v>942</v>
      </c>
      <c r="I453" s="7" t="n">
        <v>59.4</v>
      </c>
      <c r="J453" s="11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</row>
    <row r="454" s="1" customFormat="true" ht="14.25" hidden="false" customHeight="true" outlineLevel="0" collapsed="false">
      <c r="A454" s="7" t="n">
        <v>452</v>
      </c>
      <c r="B454" s="8" t="s">
        <v>11</v>
      </c>
      <c r="C454" s="8" t="s">
        <v>925</v>
      </c>
      <c r="D454" s="9" t="s">
        <v>926</v>
      </c>
      <c r="E454" s="8" t="s">
        <v>943</v>
      </c>
      <c r="F454" s="7" t="s">
        <v>60</v>
      </c>
      <c r="G454" s="7" t="s">
        <v>18</v>
      </c>
      <c r="H454" s="10" t="s">
        <v>944</v>
      </c>
      <c r="I454" s="7" t="n">
        <v>-1</v>
      </c>
      <c r="J454" s="11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</row>
    <row r="455" s="1" customFormat="true" ht="14.25" hidden="false" customHeight="true" outlineLevel="0" collapsed="false">
      <c r="A455" s="7" t="n">
        <v>453</v>
      </c>
      <c r="B455" s="8" t="s">
        <v>11</v>
      </c>
      <c r="C455" s="8" t="s">
        <v>925</v>
      </c>
      <c r="D455" s="9" t="s">
        <v>926</v>
      </c>
      <c r="E455" s="8" t="s">
        <v>945</v>
      </c>
      <c r="F455" s="7" t="s">
        <v>60</v>
      </c>
      <c r="G455" s="7" t="s">
        <v>21</v>
      </c>
      <c r="H455" s="10" t="s">
        <v>946</v>
      </c>
      <c r="I455" s="7" t="n">
        <v>40.8</v>
      </c>
      <c r="J455" s="11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</row>
    <row r="456" s="1" customFormat="true" ht="14.25" hidden="false" customHeight="true" outlineLevel="0" collapsed="false">
      <c r="A456" s="7" t="n">
        <v>454</v>
      </c>
      <c r="B456" s="8" t="s">
        <v>11</v>
      </c>
      <c r="C456" s="8" t="s">
        <v>925</v>
      </c>
      <c r="D456" s="9" t="s">
        <v>926</v>
      </c>
      <c r="E456" s="8" t="s">
        <v>947</v>
      </c>
      <c r="F456" s="7" t="s">
        <v>60</v>
      </c>
      <c r="G456" s="7" t="s">
        <v>24</v>
      </c>
      <c r="H456" s="10" t="s">
        <v>948</v>
      </c>
      <c r="I456" s="7" t="n">
        <v>52.4</v>
      </c>
      <c r="J456" s="11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</row>
    <row r="457" s="1" customFormat="true" ht="14.25" hidden="false" customHeight="true" outlineLevel="0" collapsed="false">
      <c r="A457" s="7" t="n">
        <v>455</v>
      </c>
      <c r="B457" s="8" t="s">
        <v>11</v>
      </c>
      <c r="C457" s="8" t="s">
        <v>925</v>
      </c>
      <c r="D457" s="9" t="s">
        <v>926</v>
      </c>
      <c r="E457" s="8" t="s">
        <v>949</v>
      </c>
      <c r="F457" s="7" t="s">
        <v>60</v>
      </c>
      <c r="G457" s="7" t="s">
        <v>27</v>
      </c>
      <c r="H457" s="10" t="s">
        <v>950</v>
      </c>
      <c r="I457" s="7" t="n">
        <v>56.2</v>
      </c>
      <c r="J457" s="11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</row>
    <row r="458" s="1" customFormat="true" ht="14.25" hidden="false" customHeight="true" outlineLevel="0" collapsed="false">
      <c r="A458" s="7" t="n">
        <v>456</v>
      </c>
      <c r="B458" s="8" t="s">
        <v>11</v>
      </c>
      <c r="C458" s="8" t="s">
        <v>925</v>
      </c>
      <c r="D458" s="9" t="s">
        <v>926</v>
      </c>
      <c r="E458" s="8" t="s">
        <v>951</v>
      </c>
      <c r="F458" s="7" t="s">
        <v>60</v>
      </c>
      <c r="G458" s="7" t="s">
        <v>30</v>
      </c>
      <c r="H458" s="10" t="s">
        <v>952</v>
      </c>
      <c r="I458" s="7" t="n">
        <v>64.2</v>
      </c>
      <c r="J458" s="11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</row>
    <row r="459" s="1" customFormat="true" ht="14.25" hidden="false" customHeight="true" outlineLevel="0" collapsed="false">
      <c r="A459" s="7" t="n">
        <v>457</v>
      </c>
      <c r="B459" s="8" t="s">
        <v>11</v>
      </c>
      <c r="C459" s="8" t="s">
        <v>925</v>
      </c>
      <c r="D459" s="9" t="s">
        <v>926</v>
      </c>
      <c r="E459" s="8" t="s">
        <v>953</v>
      </c>
      <c r="F459" s="7" t="s">
        <v>60</v>
      </c>
      <c r="G459" s="7" t="s">
        <v>33</v>
      </c>
      <c r="H459" s="10" t="s">
        <v>954</v>
      </c>
      <c r="I459" s="7" t="n">
        <v>62.8</v>
      </c>
      <c r="J459" s="11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</row>
    <row r="460" s="1" customFormat="true" ht="14.25" hidden="false" customHeight="true" outlineLevel="0" collapsed="false">
      <c r="A460" s="7" t="n">
        <v>458</v>
      </c>
      <c r="B460" s="8" t="s">
        <v>11</v>
      </c>
      <c r="C460" s="8" t="s">
        <v>925</v>
      </c>
      <c r="D460" s="9" t="s">
        <v>926</v>
      </c>
      <c r="E460" s="8" t="s">
        <v>955</v>
      </c>
      <c r="F460" s="7" t="s">
        <v>60</v>
      </c>
      <c r="G460" s="7" t="s">
        <v>36</v>
      </c>
      <c r="H460" s="10" t="s">
        <v>956</v>
      </c>
      <c r="I460" s="7" t="n">
        <v>49.8</v>
      </c>
      <c r="J460" s="11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</row>
    <row r="461" s="1" customFormat="true" ht="14.25" hidden="false" customHeight="true" outlineLevel="0" collapsed="false">
      <c r="A461" s="7" t="n">
        <v>459</v>
      </c>
      <c r="B461" s="8" t="s">
        <v>11</v>
      </c>
      <c r="C461" s="8" t="s">
        <v>925</v>
      </c>
      <c r="D461" s="9" t="s">
        <v>926</v>
      </c>
      <c r="E461" s="8" t="s">
        <v>957</v>
      </c>
      <c r="F461" s="7" t="s">
        <v>60</v>
      </c>
      <c r="G461" s="7" t="s">
        <v>39</v>
      </c>
      <c r="H461" s="10" t="s">
        <v>958</v>
      </c>
      <c r="I461" s="7" t="n">
        <v>60</v>
      </c>
      <c r="J461" s="11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</row>
    <row r="462" s="1" customFormat="true" ht="14.25" hidden="false" customHeight="true" outlineLevel="0" collapsed="false">
      <c r="A462" s="7" t="n">
        <v>460</v>
      </c>
      <c r="B462" s="8" t="s">
        <v>11</v>
      </c>
      <c r="C462" s="8" t="s">
        <v>925</v>
      </c>
      <c r="D462" s="9" t="s">
        <v>926</v>
      </c>
      <c r="E462" s="8" t="s">
        <v>959</v>
      </c>
      <c r="F462" s="7" t="s">
        <v>60</v>
      </c>
      <c r="G462" s="7" t="s">
        <v>42</v>
      </c>
      <c r="H462" s="10" t="s">
        <v>960</v>
      </c>
      <c r="I462" s="7" t="n">
        <v>57.8</v>
      </c>
      <c r="J462" s="11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</row>
    <row r="463" s="1" customFormat="true" ht="14.25" hidden="false" customHeight="true" outlineLevel="0" collapsed="false">
      <c r="A463" s="7" t="n">
        <v>461</v>
      </c>
      <c r="B463" s="8" t="s">
        <v>11</v>
      </c>
      <c r="C463" s="8" t="s">
        <v>925</v>
      </c>
      <c r="D463" s="9" t="s">
        <v>926</v>
      </c>
      <c r="E463" s="8" t="s">
        <v>961</v>
      </c>
      <c r="F463" s="7" t="s">
        <v>60</v>
      </c>
      <c r="G463" s="7" t="s">
        <v>45</v>
      </c>
      <c r="H463" s="10" t="s">
        <v>962</v>
      </c>
      <c r="I463" s="7" t="n">
        <v>51</v>
      </c>
      <c r="J463" s="11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</row>
    <row r="464" s="1" customFormat="true" ht="14.25" hidden="false" customHeight="true" outlineLevel="0" collapsed="false">
      <c r="A464" s="7" t="n">
        <v>462</v>
      </c>
      <c r="B464" s="8" t="s">
        <v>11</v>
      </c>
      <c r="C464" s="8" t="s">
        <v>925</v>
      </c>
      <c r="D464" s="9" t="s">
        <v>926</v>
      </c>
      <c r="E464" s="8" t="s">
        <v>963</v>
      </c>
      <c r="F464" s="7" t="s">
        <v>60</v>
      </c>
      <c r="G464" s="7" t="s">
        <v>48</v>
      </c>
      <c r="H464" s="10" t="s">
        <v>964</v>
      </c>
      <c r="I464" s="7" t="n">
        <v>72</v>
      </c>
      <c r="J464" s="11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</row>
    <row r="465" s="1" customFormat="true" ht="14.25" hidden="false" customHeight="true" outlineLevel="0" collapsed="false">
      <c r="A465" s="7" t="n">
        <v>463</v>
      </c>
      <c r="B465" s="8" t="s">
        <v>11</v>
      </c>
      <c r="C465" s="8" t="s">
        <v>925</v>
      </c>
      <c r="D465" s="9" t="s">
        <v>926</v>
      </c>
      <c r="E465" s="8" t="s">
        <v>965</v>
      </c>
      <c r="F465" s="7" t="s">
        <v>60</v>
      </c>
      <c r="G465" s="7" t="s">
        <v>51</v>
      </c>
      <c r="H465" s="10" t="s">
        <v>966</v>
      </c>
      <c r="I465" s="7" t="n">
        <v>50.2</v>
      </c>
      <c r="J465" s="11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</row>
    <row r="466" s="1" customFormat="true" ht="14.25" hidden="false" customHeight="true" outlineLevel="0" collapsed="false">
      <c r="A466" s="7" t="n">
        <v>464</v>
      </c>
      <c r="B466" s="8" t="s">
        <v>11</v>
      </c>
      <c r="C466" s="8" t="s">
        <v>925</v>
      </c>
      <c r="D466" s="9" t="s">
        <v>926</v>
      </c>
      <c r="E466" s="8" t="s">
        <v>967</v>
      </c>
      <c r="F466" s="7" t="s">
        <v>60</v>
      </c>
      <c r="G466" s="7" t="s">
        <v>54</v>
      </c>
      <c r="H466" s="10" t="s">
        <v>968</v>
      </c>
      <c r="I466" s="7" t="n">
        <v>62.6</v>
      </c>
      <c r="J466" s="11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</row>
    <row r="467" s="1" customFormat="true" ht="14.25" hidden="false" customHeight="true" outlineLevel="0" collapsed="false">
      <c r="A467" s="7" t="n">
        <v>465</v>
      </c>
      <c r="B467" s="8" t="s">
        <v>11</v>
      </c>
      <c r="C467" s="8" t="s">
        <v>925</v>
      </c>
      <c r="D467" s="9" t="s">
        <v>926</v>
      </c>
      <c r="E467" s="8" t="s">
        <v>969</v>
      </c>
      <c r="F467" s="7" t="s">
        <v>60</v>
      </c>
      <c r="G467" s="7" t="s">
        <v>57</v>
      </c>
      <c r="H467" s="10" t="s">
        <v>970</v>
      </c>
      <c r="I467" s="7" t="n">
        <v>55.6</v>
      </c>
      <c r="J467" s="11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</row>
    <row r="468" s="1" customFormat="true" ht="14.25" hidden="false" customHeight="true" outlineLevel="0" collapsed="false">
      <c r="A468" s="7" t="n">
        <v>466</v>
      </c>
      <c r="B468" s="8" t="s">
        <v>11</v>
      </c>
      <c r="C468" s="8" t="s">
        <v>925</v>
      </c>
      <c r="D468" s="9" t="s">
        <v>926</v>
      </c>
      <c r="E468" s="8" t="s">
        <v>971</v>
      </c>
      <c r="F468" s="7" t="s">
        <v>60</v>
      </c>
      <c r="G468" s="7" t="s">
        <v>60</v>
      </c>
      <c r="H468" s="10" t="s">
        <v>972</v>
      </c>
      <c r="I468" s="7" t="n">
        <v>43.8</v>
      </c>
      <c r="J468" s="11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</row>
    <row r="469" s="1" customFormat="true" ht="14.25" hidden="false" customHeight="true" outlineLevel="0" collapsed="false">
      <c r="A469" s="7" t="n">
        <v>467</v>
      </c>
      <c r="B469" s="8" t="s">
        <v>11</v>
      </c>
      <c r="C469" s="8" t="s">
        <v>925</v>
      </c>
      <c r="D469" s="9" t="s">
        <v>926</v>
      </c>
      <c r="E469" s="8" t="s">
        <v>973</v>
      </c>
      <c r="F469" s="7" t="s">
        <v>60</v>
      </c>
      <c r="G469" s="7" t="s">
        <v>63</v>
      </c>
      <c r="H469" s="10" t="s">
        <v>974</v>
      </c>
      <c r="I469" s="7" t="n">
        <v>53.6</v>
      </c>
      <c r="J469" s="11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</row>
    <row r="470" s="1" customFormat="true" ht="14.25" hidden="false" customHeight="true" outlineLevel="0" collapsed="false">
      <c r="A470" s="7" t="n">
        <v>468</v>
      </c>
      <c r="B470" s="8" t="s">
        <v>11</v>
      </c>
      <c r="C470" s="8" t="s">
        <v>925</v>
      </c>
      <c r="D470" s="9" t="s">
        <v>926</v>
      </c>
      <c r="E470" s="8" t="s">
        <v>975</v>
      </c>
      <c r="F470" s="7" t="s">
        <v>60</v>
      </c>
      <c r="G470" s="7" t="s">
        <v>66</v>
      </c>
      <c r="H470" s="10" t="s">
        <v>976</v>
      </c>
      <c r="I470" s="7" t="n">
        <v>48.6</v>
      </c>
      <c r="J470" s="11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</row>
    <row r="471" s="1" customFormat="true" ht="14.25" hidden="false" customHeight="true" outlineLevel="0" collapsed="false">
      <c r="A471" s="7" t="n">
        <v>469</v>
      </c>
      <c r="B471" s="8" t="s">
        <v>11</v>
      </c>
      <c r="C471" s="8" t="s">
        <v>925</v>
      </c>
      <c r="D471" s="9" t="s">
        <v>926</v>
      </c>
      <c r="E471" s="8" t="s">
        <v>977</v>
      </c>
      <c r="F471" s="7" t="s">
        <v>60</v>
      </c>
      <c r="G471" s="7" t="s">
        <v>69</v>
      </c>
      <c r="H471" s="10" t="s">
        <v>978</v>
      </c>
      <c r="I471" s="7" t="n">
        <v>57.4</v>
      </c>
      <c r="J471" s="11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</row>
    <row r="472" customFormat="false" ht="14.25" hidden="false" customHeight="true" outlineLevel="0" collapsed="false">
      <c r="A472" s="7" t="n">
        <v>470</v>
      </c>
      <c r="B472" s="8" t="s">
        <v>11</v>
      </c>
      <c r="C472" s="8" t="s">
        <v>925</v>
      </c>
      <c r="D472" s="9" t="s">
        <v>926</v>
      </c>
      <c r="E472" s="8" t="s">
        <v>979</v>
      </c>
      <c r="F472" s="7" t="s">
        <v>60</v>
      </c>
      <c r="G472" s="7" t="s">
        <v>72</v>
      </c>
      <c r="H472" s="10" t="s">
        <v>980</v>
      </c>
      <c r="I472" s="7" t="n">
        <v>-1</v>
      </c>
      <c r="J472" s="11"/>
    </row>
    <row r="473" customFormat="false" ht="14.25" hidden="false" customHeight="true" outlineLevel="0" collapsed="false">
      <c r="A473" s="7" t="n">
        <v>471</v>
      </c>
      <c r="B473" s="8" t="s">
        <v>11</v>
      </c>
      <c r="C473" s="8" t="s">
        <v>925</v>
      </c>
      <c r="D473" s="9" t="s">
        <v>926</v>
      </c>
      <c r="E473" s="8" t="s">
        <v>981</v>
      </c>
      <c r="F473" s="7" t="s">
        <v>60</v>
      </c>
      <c r="G473" s="7" t="s">
        <v>75</v>
      </c>
      <c r="H473" s="10" t="s">
        <v>982</v>
      </c>
      <c r="I473" s="7" t="n">
        <v>44.2</v>
      </c>
      <c r="J473" s="11"/>
    </row>
    <row r="474" customFormat="false" ht="14.25" hidden="false" customHeight="true" outlineLevel="0" collapsed="false">
      <c r="A474" s="7" t="n">
        <v>472</v>
      </c>
      <c r="B474" s="8" t="s">
        <v>11</v>
      </c>
      <c r="C474" s="8" t="s">
        <v>925</v>
      </c>
      <c r="D474" s="9" t="s">
        <v>926</v>
      </c>
      <c r="E474" s="8" t="s">
        <v>983</v>
      </c>
      <c r="F474" s="7" t="s">
        <v>60</v>
      </c>
      <c r="G474" s="7" t="s">
        <v>78</v>
      </c>
      <c r="H474" s="10" t="s">
        <v>984</v>
      </c>
      <c r="I474" s="7" t="n">
        <v>-1</v>
      </c>
      <c r="J474" s="11"/>
    </row>
    <row r="475" customFormat="false" ht="14.25" hidden="false" customHeight="true" outlineLevel="0" collapsed="false">
      <c r="A475" s="7" t="n">
        <v>473</v>
      </c>
      <c r="B475" s="8" t="s">
        <v>11</v>
      </c>
      <c r="C475" s="8" t="s">
        <v>925</v>
      </c>
      <c r="D475" s="9" t="s">
        <v>926</v>
      </c>
      <c r="E475" s="8" t="s">
        <v>985</v>
      </c>
      <c r="F475" s="7" t="s">
        <v>60</v>
      </c>
      <c r="G475" s="7" t="s">
        <v>81</v>
      </c>
      <c r="H475" s="10" t="s">
        <v>986</v>
      </c>
      <c r="I475" s="7" t="n">
        <v>45.8</v>
      </c>
      <c r="J475" s="11"/>
    </row>
    <row r="476" customFormat="false" ht="14.25" hidden="false" customHeight="true" outlineLevel="0" collapsed="false">
      <c r="A476" s="7" t="n">
        <v>474</v>
      </c>
      <c r="B476" s="8" t="s">
        <v>11</v>
      </c>
      <c r="C476" s="8" t="s">
        <v>925</v>
      </c>
      <c r="D476" s="9" t="s">
        <v>926</v>
      </c>
      <c r="E476" s="8" t="s">
        <v>987</v>
      </c>
      <c r="F476" s="7" t="s">
        <v>60</v>
      </c>
      <c r="G476" s="7" t="s">
        <v>84</v>
      </c>
      <c r="H476" s="10" t="s">
        <v>988</v>
      </c>
      <c r="I476" s="7" t="n">
        <v>-1</v>
      </c>
      <c r="J476" s="11"/>
    </row>
    <row r="477" customFormat="false" ht="14.25" hidden="false" customHeight="true" outlineLevel="0" collapsed="false">
      <c r="A477" s="7" t="n">
        <v>475</v>
      </c>
      <c r="B477" s="8" t="s">
        <v>11</v>
      </c>
      <c r="C477" s="8" t="s">
        <v>925</v>
      </c>
      <c r="D477" s="9" t="s">
        <v>926</v>
      </c>
      <c r="E477" s="8" t="s">
        <v>989</v>
      </c>
      <c r="F477" s="7" t="s">
        <v>60</v>
      </c>
      <c r="G477" s="7" t="s">
        <v>87</v>
      </c>
      <c r="H477" s="10" t="s">
        <v>990</v>
      </c>
      <c r="I477" s="7" t="n">
        <v>51</v>
      </c>
      <c r="J477" s="11"/>
    </row>
    <row r="478" customFormat="false" ht="14.25" hidden="false" customHeight="true" outlineLevel="0" collapsed="false">
      <c r="A478" s="7" t="n">
        <v>476</v>
      </c>
      <c r="B478" s="8" t="s">
        <v>11</v>
      </c>
      <c r="C478" s="8" t="s">
        <v>925</v>
      </c>
      <c r="D478" s="9" t="s">
        <v>926</v>
      </c>
      <c r="E478" s="8" t="s">
        <v>991</v>
      </c>
      <c r="F478" s="7" t="s">
        <v>60</v>
      </c>
      <c r="G478" s="7" t="s">
        <v>90</v>
      </c>
      <c r="H478" s="10" t="s">
        <v>992</v>
      </c>
      <c r="I478" s="7" t="n">
        <v>53.6</v>
      </c>
      <c r="J478" s="11"/>
    </row>
    <row r="479" customFormat="false" ht="14.25" hidden="false" customHeight="true" outlineLevel="0" collapsed="false">
      <c r="A479" s="7" t="n">
        <v>477</v>
      </c>
      <c r="B479" s="8" t="s">
        <v>11</v>
      </c>
      <c r="C479" s="8" t="s">
        <v>925</v>
      </c>
      <c r="D479" s="9" t="s">
        <v>926</v>
      </c>
      <c r="E479" s="8" t="s">
        <v>993</v>
      </c>
      <c r="F479" s="7" t="s">
        <v>60</v>
      </c>
      <c r="G479" s="7" t="s">
        <v>93</v>
      </c>
      <c r="H479" s="10" t="s">
        <v>994</v>
      </c>
      <c r="I479" s="7" t="n">
        <v>63</v>
      </c>
      <c r="J479" s="11"/>
    </row>
    <row r="480" customFormat="false" ht="14.25" hidden="false" customHeight="true" outlineLevel="0" collapsed="false">
      <c r="A480" s="7" t="n">
        <v>478</v>
      </c>
      <c r="B480" s="8" t="s">
        <v>11</v>
      </c>
      <c r="C480" s="8" t="s">
        <v>925</v>
      </c>
      <c r="D480" s="9" t="s">
        <v>926</v>
      </c>
      <c r="E480" s="8" t="s">
        <v>995</v>
      </c>
      <c r="F480" s="7" t="s">
        <v>60</v>
      </c>
      <c r="G480" s="7" t="s">
        <v>96</v>
      </c>
      <c r="H480" s="10" t="s">
        <v>996</v>
      </c>
      <c r="I480" s="7" t="n">
        <v>57.4</v>
      </c>
      <c r="J480" s="11"/>
    </row>
    <row r="481" customFormat="false" ht="14.25" hidden="false" customHeight="true" outlineLevel="0" collapsed="false">
      <c r="A481" s="7" t="n">
        <v>479</v>
      </c>
      <c r="B481" s="8" t="s">
        <v>11</v>
      </c>
      <c r="C481" s="8" t="s">
        <v>925</v>
      </c>
      <c r="D481" s="9" t="s">
        <v>926</v>
      </c>
      <c r="E481" s="8" t="s">
        <v>997</v>
      </c>
      <c r="F481" s="7" t="s">
        <v>60</v>
      </c>
      <c r="G481" s="7" t="s">
        <v>99</v>
      </c>
      <c r="H481" s="10" t="s">
        <v>998</v>
      </c>
      <c r="I481" s="7" t="n">
        <v>-1</v>
      </c>
      <c r="J481" s="11"/>
    </row>
    <row r="482" customFormat="false" ht="14.25" hidden="false" customHeight="true" outlineLevel="0" collapsed="false">
      <c r="A482" s="7" t="n">
        <v>480</v>
      </c>
      <c r="B482" s="8" t="s">
        <v>11</v>
      </c>
      <c r="C482" s="8" t="s">
        <v>925</v>
      </c>
      <c r="D482" s="9" t="s">
        <v>926</v>
      </c>
      <c r="E482" s="8" t="s">
        <v>999</v>
      </c>
      <c r="F482" s="7" t="s">
        <v>60</v>
      </c>
      <c r="G482" s="7" t="s">
        <v>102</v>
      </c>
      <c r="H482" s="10" t="s">
        <v>1000</v>
      </c>
      <c r="I482" s="7" t="n">
        <v>58.4</v>
      </c>
      <c r="J482" s="11"/>
    </row>
    <row r="483" customFormat="false" ht="14.25" hidden="false" customHeight="true" outlineLevel="0" collapsed="false">
      <c r="A483" s="7" t="n">
        <v>481</v>
      </c>
      <c r="B483" s="8" t="s">
        <v>11</v>
      </c>
      <c r="C483" s="8" t="s">
        <v>925</v>
      </c>
      <c r="D483" s="9" t="s">
        <v>926</v>
      </c>
      <c r="E483" s="8" t="s">
        <v>1001</v>
      </c>
      <c r="F483" s="7" t="s">
        <v>63</v>
      </c>
      <c r="G483" s="7" t="s">
        <v>15</v>
      </c>
      <c r="H483" s="10" t="s">
        <v>1002</v>
      </c>
      <c r="I483" s="7" t="n">
        <v>68</v>
      </c>
      <c r="J483" s="11"/>
    </row>
    <row r="484" customFormat="false" ht="14.25" hidden="false" customHeight="true" outlineLevel="0" collapsed="false">
      <c r="A484" s="7" t="n">
        <v>482</v>
      </c>
      <c r="B484" s="8" t="s">
        <v>11</v>
      </c>
      <c r="C484" s="8" t="s">
        <v>925</v>
      </c>
      <c r="D484" s="9" t="s">
        <v>926</v>
      </c>
      <c r="E484" s="8" t="s">
        <v>1003</v>
      </c>
      <c r="F484" s="7" t="s">
        <v>63</v>
      </c>
      <c r="G484" s="7" t="s">
        <v>18</v>
      </c>
      <c r="H484" s="10" t="s">
        <v>1004</v>
      </c>
      <c r="I484" s="7" t="n">
        <v>55</v>
      </c>
      <c r="J484" s="11"/>
    </row>
    <row r="485" customFormat="false" ht="14.25" hidden="false" customHeight="true" outlineLevel="0" collapsed="false">
      <c r="A485" s="7" t="n">
        <v>483</v>
      </c>
      <c r="B485" s="8" t="s">
        <v>11</v>
      </c>
      <c r="C485" s="8" t="s">
        <v>925</v>
      </c>
      <c r="D485" s="9" t="s">
        <v>926</v>
      </c>
      <c r="E485" s="8" t="s">
        <v>1005</v>
      </c>
      <c r="F485" s="7" t="s">
        <v>63</v>
      </c>
      <c r="G485" s="7" t="s">
        <v>21</v>
      </c>
      <c r="H485" s="10" t="s">
        <v>1006</v>
      </c>
      <c r="I485" s="7" t="n">
        <v>63.8</v>
      </c>
      <c r="J485" s="11"/>
    </row>
    <row r="486" customFormat="false" ht="14.25" hidden="false" customHeight="true" outlineLevel="0" collapsed="false">
      <c r="A486" s="7" t="n">
        <v>484</v>
      </c>
      <c r="B486" s="8" t="s">
        <v>11</v>
      </c>
      <c r="C486" s="8" t="s">
        <v>925</v>
      </c>
      <c r="D486" s="9" t="s">
        <v>926</v>
      </c>
      <c r="E486" s="8" t="s">
        <v>1007</v>
      </c>
      <c r="F486" s="7" t="s">
        <v>63</v>
      </c>
      <c r="G486" s="7" t="s">
        <v>24</v>
      </c>
      <c r="H486" s="10" t="s">
        <v>1008</v>
      </c>
      <c r="I486" s="7" t="n">
        <v>65.4</v>
      </c>
      <c r="J486" s="11"/>
    </row>
    <row r="487" customFormat="false" ht="14.25" hidden="false" customHeight="true" outlineLevel="0" collapsed="false">
      <c r="A487" s="7" t="n">
        <v>485</v>
      </c>
      <c r="B487" s="8" t="s">
        <v>11</v>
      </c>
      <c r="C487" s="8" t="s">
        <v>925</v>
      </c>
      <c r="D487" s="9" t="s">
        <v>926</v>
      </c>
      <c r="E487" s="8" t="s">
        <v>1009</v>
      </c>
      <c r="F487" s="7" t="s">
        <v>63</v>
      </c>
      <c r="G487" s="7" t="s">
        <v>27</v>
      </c>
      <c r="H487" s="10" t="s">
        <v>1010</v>
      </c>
      <c r="I487" s="7" t="n">
        <v>68</v>
      </c>
      <c r="J487" s="11"/>
    </row>
    <row r="488" customFormat="false" ht="14.25" hidden="false" customHeight="true" outlineLevel="0" collapsed="false">
      <c r="A488" s="7" t="n">
        <v>486</v>
      </c>
      <c r="B488" s="8" t="s">
        <v>11</v>
      </c>
      <c r="C488" s="8" t="s">
        <v>925</v>
      </c>
      <c r="D488" s="9" t="s">
        <v>926</v>
      </c>
      <c r="E488" s="8" t="s">
        <v>1011</v>
      </c>
      <c r="F488" s="7" t="s">
        <v>63</v>
      </c>
      <c r="G488" s="7" t="s">
        <v>30</v>
      </c>
      <c r="H488" s="10" t="s">
        <v>1012</v>
      </c>
      <c r="I488" s="7" t="n">
        <v>43.4</v>
      </c>
      <c r="J488" s="11"/>
    </row>
    <row r="489" customFormat="false" ht="14.25" hidden="false" customHeight="true" outlineLevel="0" collapsed="false">
      <c r="A489" s="7" t="n">
        <v>487</v>
      </c>
      <c r="B489" s="8" t="s">
        <v>11</v>
      </c>
      <c r="C489" s="8" t="s">
        <v>925</v>
      </c>
      <c r="D489" s="9" t="s">
        <v>926</v>
      </c>
      <c r="E489" s="8" t="s">
        <v>1013</v>
      </c>
      <c r="F489" s="7" t="s">
        <v>63</v>
      </c>
      <c r="G489" s="7" t="s">
        <v>33</v>
      </c>
      <c r="H489" s="10" t="s">
        <v>1014</v>
      </c>
      <c r="I489" s="7" t="n">
        <v>65</v>
      </c>
      <c r="J489" s="11"/>
    </row>
    <row r="490" customFormat="false" ht="14.25" hidden="false" customHeight="true" outlineLevel="0" collapsed="false">
      <c r="A490" s="7" t="n">
        <v>488</v>
      </c>
      <c r="B490" s="8" t="s">
        <v>11</v>
      </c>
      <c r="C490" s="8" t="s">
        <v>925</v>
      </c>
      <c r="D490" s="9" t="s">
        <v>926</v>
      </c>
      <c r="E490" s="8" t="s">
        <v>1015</v>
      </c>
      <c r="F490" s="7" t="s">
        <v>63</v>
      </c>
      <c r="G490" s="7" t="s">
        <v>36</v>
      </c>
      <c r="H490" s="10" t="s">
        <v>1016</v>
      </c>
      <c r="I490" s="7" t="n">
        <v>43.4</v>
      </c>
      <c r="J490" s="11"/>
    </row>
    <row r="491" customFormat="false" ht="14.25" hidden="false" customHeight="true" outlineLevel="0" collapsed="false">
      <c r="A491" s="7" t="n">
        <v>489</v>
      </c>
      <c r="B491" s="8" t="s">
        <v>11</v>
      </c>
      <c r="C491" s="8" t="s">
        <v>925</v>
      </c>
      <c r="D491" s="9" t="s">
        <v>926</v>
      </c>
      <c r="E491" s="8" t="s">
        <v>1017</v>
      </c>
      <c r="F491" s="7" t="s">
        <v>63</v>
      </c>
      <c r="G491" s="7" t="s">
        <v>39</v>
      </c>
      <c r="H491" s="10" t="s">
        <v>1018</v>
      </c>
      <c r="I491" s="7" t="n">
        <v>-1</v>
      </c>
      <c r="J491" s="11"/>
    </row>
    <row r="492" customFormat="false" ht="14.25" hidden="false" customHeight="true" outlineLevel="0" collapsed="false">
      <c r="A492" s="7" t="n">
        <v>490</v>
      </c>
      <c r="B492" s="8" t="s">
        <v>11</v>
      </c>
      <c r="C492" s="8" t="s">
        <v>925</v>
      </c>
      <c r="D492" s="9" t="s">
        <v>926</v>
      </c>
      <c r="E492" s="8" t="s">
        <v>1019</v>
      </c>
      <c r="F492" s="7" t="s">
        <v>63</v>
      </c>
      <c r="G492" s="7" t="s">
        <v>42</v>
      </c>
      <c r="H492" s="10" t="s">
        <v>1020</v>
      </c>
      <c r="I492" s="7" t="n">
        <v>46.4</v>
      </c>
      <c r="J492" s="11"/>
    </row>
    <row r="493" customFormat="false" ht="14.25" hidden="false" customHeight="true" outlineLevel="0" collapsed="false">
      <c r="A493" s="7" t="n">
        <v>491</v>
      </c>
      <c r="B493" s="8" t="s">
        <v>11</v>
      </c>
      <c r="C493" s="8" t="s">
        <v>925</v>
      </c>
      <c r="D493" s="9" t="s">
        <v>926</v>
      </c>
      <c r="E493" s="8" t="s">
        <v>1021</v>
      </c>
      <c r="F493" s="7" t="s">
        <v>63</v>
      </c>
      <c r="G493" s="7" t="s">
        <v>45</v>
      </c>
      <c r="H493" s="10" t="s">
        <v>1022</v>
      </c>
      <c r="I493" s="7" t="n">
        <v>65</v>
      </c>
      <c r="J493" s="11"/>
    </row>
    <row r="494" customFormat="false" ht="14.25" hidden="false" customHeight="true" outlineLevel="0" collapsed="false">
      <c r="A494" s="7" t="n">
        <v>492</v>
      </c>
      <c r="B494" s="8" t="s">
        <v>11</v>
      </c>
      <c r="C494" s="8" t="s">
        <v>925</v>
      </c>
      <c r="D494" s="9" t="s">
        <v>926</v>
      </c>
      <c r="E494" s="8" t="s">
        <v>1023</v>
      </c>
      <c r="F494" s="7" t="s">
        <v>63</v>
      </c>
      <c r="G494" s="7" t="s">
        <v>48</v>
      </c>
      <c r="H494" s="10" t="s">
        <v>1024</v>
      </c>
      <c r="I494" s="7" t="n">
        <v>46.8</v>
      </c>
      <c r="J494" s="11"/>
    </row>
    <row r="495" customFormat="false" ht="14.25" hidden="false" customHeight="true" outlineLevel="0" collapsed="false">
      <c r="A495" s="7" t="n">
        <v>493</v>
      </c>
      <c r="B495" s="8" t="s">
        <v>11</v>
      </c>
      <c r="C495" s="8" t="s">
        <v>925</v>
      </c>
      <c r="D495" s="9" t="s">
        <v>926</v>
      </c>
      <c r="E495" s="8" t="s">
        <v>1025</v>
      </c>
      <c r="F495" s="7" t="s">
        <v>63</v>
      </c>
      <c r="G495" s="7" t="s">
        <v>51</v>
      </c>
      <c r="H495" s="10" t="s">
        <v>1026</v>
      </c>
      <c r="I495" s="7" t="n">
        <v>56.6</v>
      </c>
      <c r="J495" s="11"/>
    </row>
    <row r="496" customFormat="false" ht="14.25" hidden="false" customHeight="true" outlineLevel="0" collapsed="false">
      <c r="A496" s="7" t="n">
        <v>494</v>
      </c>
      <c r="B496" s="8" t="s">
        <v>11</v>
      </c>
      <c r="C496" s="8" t="s">
        <v>925</v>
      </c>
      <c r="D496" s="9" t="s">
        <v>926</v>
      </c>
      <c r="E496" s="8" t="s">
        <v>1027</v>
      </c>
      <c r="F496" s="7" t="s">
        <v>63</v>
      </c>
      <c r="G496" s="7" t="s">
        <v>54</v>
      </c>
      <c r="H496" s="10" t="s">
        <v>1028</v>
      </c>
      <c r="I496" s="7" t="n">
        <v>53.2</v>
      </c>
      <c r="J496" s="11"/>
    </row>
    <row r="497" customFormat="false" ht="14.25" hidden="false" customHeight="true" outlineLevel="0" collapsed="false">
      <c r="A497" s="7" t="n">
        <v>495</v>
      </c>
      <c r="B497" s="8" t="s">
        <v>11</v>
      </c>
      <c r="C497" s="8" t="s">
        <v>925</v>
      </c>
      <c r="D497" s="9" t="s">
        <v>926</v>
      </c>
      <c r="E497" s="8" t="s">
        <v>1029</v>
      </c>
      <c r="F497" s="7" t="s">
        <v>63</v>
      </c>
      <c r="G497" s="7" t="s">
        <v>57</v>
      </c>
      <c r="H497" s="10" t="s">
        <v>1030</v>
      </c>
      <c r="I497" s="7" t="n">
        <v>-1</v>
      </c>
      <c r="J497" s="11"/>
    </row>
    <row r="498" customFormat="false" ht="14.25" hidden="false" customHeight="true" outlineLevel="0" collapsed="false">
      <c r="A498" s="7" t="n">
        <v>496</v>
      </c>
      <c r="B498" s="8" t="s">
        <v>11</v>
      </c>
      <c r="C498" s="8" t="s">
        <v>925</v>
      </c>
      <c r="D498" s="9" t="s">
        <v>926</v>
      </c>
      <c r="E498" s="8" t="s">
        <v>1031</v>
      </c>
      <c r="F498" s="7" t="s">
        <v>63</v>
      </c>
      <c r="G498" s="7" t="s">
        <v>60</v>
      </c>
      <c r="H498" s="10" t="s">
        <v>1032</v>
      </c>
      <c r="I498" s="7" t="n">
        <v>69.2</v>
      </c>
      <c r="J498" s="11"/>
    </row>
    <row r="499" customFormat="false" ht="14.25" hidden="false" customHeight="true" outlineLevel="0" collapsed="false">
      <c r="A499" s="7" t="n">
        <v>497</v>
      </c>
      <c r="B499" s="8" t="s">
        <v>11</v>
      </c>
      <c r="C499" s="8" t="s">
        <v>925</v>
      </c>
      <c r="D499" s="9" t="s">
        <v>926</v>
      </c>
      <c r="E499" s="8" t="s">
        <v>1033</v>
      </c>
      <c r="F499" s="7" t="s">
        <v>63</v>
      </c>
      <c r="G499" s="7" t="s">
        <v>63</v>
      </c>
      <c r="H499" s="10" t="s">
        <v>1034</v>
      </c>
      <c r="I499" s="7" t="n">
        <v>49.4</v>
      </c>
      <c r="J499" s="11"/>
    </row>
    <row r="500" customFormat="false" ht="14.25" hidden="false" customHeight="true" outlineLevel="0" collapsed="false">
      <c r="A500" s="7" t="n">
        <v>498</v>
      </c>
      <c r="B500" s="8" t="s">
        <v>11</v>
      </c>
      <c r="C500" s="8" t="s">
        <v>925</v>
      </c>
      <c r="D500" s="9" t="s">
        <v>926</v>
      </c>
      <c r="E500" s="8" t="s">
        <v>1035</v>
      </c>
      <c r="F500" s="7" t="s">
        <v>63</v>
      </c>
      <c r="G500" s="7" t="s">
        <v>66</v>
      </c>
      <c r="H500" s="10" t="s">
        <v>1036</v>
      </c>
      <c r="I500" s="7" t="n">
        <v>-1</v>
      </c>
      <c r="J500" s="11"/>
    </row>
    <row r="501" customFormat="false" ht="14.25" hidden="false" customHeight="true" outlineLevel="0" collapsed="false">
      <c r="A501" s="7" t="n">
        <v>499</v>
      </c>
      <c r="B501" s="8" t="s">
        <v>11</v>
      </c>
      <c r="C501" s="8" t="s">
        <v>925</v>
      </c>
      <c r="D501" s="9" t="s">
        <v>926</v>
      </c>
      <c r="E501" s="8" t="s">
        <v>1037</v>
      </c>
      <c r="F501" s="7" t="s">
        <v>63</v>
      </c>
      <c r="G501" s="7" t="s">
        <v>69</v>
      </c>
      <c r="H501" s="10" t="s">
        <v>1038</v>
      </c>
      <c r="I501" s="7" t="n">
        <v>64.2</v>
      </c>
      <c r="J501" s="11"/>
    </row>
    <row r="502" customFormat="false" ht="14.25" hidden="false" customHeight="true" outlineLevel="0" collapsed="false">
      <c r="A502" s="7" t="n">
        <v>500</v>
      </c>
      <c r="B502" s="8" t="s">
        <v>11</v>
      </c>
      <c r="C502" s="8" t="s">
        <v>925</v>
      </c>
      <c r="D502" s="9" t="s">
        <v>926</v>
      </c>
      <c r="E502" s="8" t="s">
        <v>1039</v>
      </c>
      <c r="F502" s="7" t="s">
        <v>63</v>
      </c>
      <c r="G502" s="7" t="s">
        <v>72</v>
      </c>
      <c r="H502" s="10" t="s">
        <v>1040</v>
      </c>
      <c r="I502" s="7" t="n">
        <v>63</v>
      </c>
      <c r="J502" s="11"/>
    </row>
    <row r="503" customFormat="false" ht="14.25" hidden="false" customHeight="true" outlineLevel="0" collapsed="false">
      <c r="A503" s="7" t="n">
        <v>501</v>
      </c>
      <c r="B503" s="8" t="s">
        <v>11</v>
      </c>
      <c r="C503" s="8" t="s">
        <v>925</v>
      </c>
      <c r="D503" s="9" t="s">
        <v>926</v>
      </c>
      <c r="E503" s="8" t="s">
        <v>1041</v>
      </c>
      <c r="F503" s="7" t="s">
        <v>63</v>
      </c>
      <c r="G503" s="7" t="s">
        <v>75</v>
      </c>
      <c r="H503" s="10" t="s">
        <v>1042</v>
      </c>
      <c r="I503" s="7" t="n">
        <v>46.6</v>
      </c>
      <c r="J503" s="11"/>
    </row>
    <row r="504" customFormat="false" ht="14.25" hidden="false" customHeight="true" outlineLevel="0" collapsed="false">
      <c r="A504" s="7" t="n">
        <v>502</v>
      </c>
      <c r="B504" s="8" t="s">
        <v>11</v>
      </c>
      <c r="C504" s="8" t="s">
        <v>925</v>
      </c>
      <c r="D504" s="9" t="s">
        <v>926</v>
      </c>
      <c r="E504" s="8" t="s">
        <v>1043</v>
      </c>
      <c r="F504" s="7" t="s">
        <v>63</v>
      </c>
      <c r="G504" s="7" t="s">
        <v>78</v>
      </c>
      <c r="H504" s="10" t="s">
        <v>1044</v>
      </c>
      <c r="I504" s="7" t="n">
        <v>55</v>
      </c>
      <c r="J504" s="11"/>
    </row>
    <row r="505" customFormat="false" ht="14.25" hidden="false" customHeight="true" outlineLevel="0" collapsed="false">
      <c r="A505" s="7" t="n">
        <v>503</v>
      </c>
      <c r="B505" s="8" t="s">
        <v>11</v>
      </c>
      <c r="C505" s="8" t="s">
        <v>925</v>
      </c>
      <c r="D505" s="9" t="s">
        <v>926</v>
      </c>
      <c r="E505" s="8" t="s">
        <v>1045</v>
      </c>
      <c r="F505" s="7" t="s">
        <v>63</v>
      </c>
      <c r="G505" s="7" t="s">
        <v>81</v>
      </c>
      <c r="H505" s="10" t="s">
        <v>1046</v>
      </c>
      <c r="I505" s="7" t="n">
        <v>44.4</v>
      </c>
      <c r="J505" s="11"/>
    </row>
    <row r="506" customFormat="false" ht="14.25" hidden="false" customHeight="true" outlineLevel="0" collapsed="false">
      <c r="A506" s="7" t="n">
        <v>504</v>
      </c>
      <c r="B506" s="8" t="s">
        <v>11</v>
      </c>
      <c r="C506" s="8" t="s">
        <v>925</v>
      </c>
      <c r="D506" s="9" t="s">
        <v>926</v>
      </c>
      <c r="E506" s="8" t="s">
        <v>1047</v>
      </c>
      <c r="F506" s="7" t="s">
        <v>63</v>
      </c>
      <c r="G506" s="7" t="s">
        <v>84</v>
      </c>
      <c r="H506" s="10" t="s">
        <v>1048</v>
      </c>
      <c r="I506" s="7" t="n">
        <v>53.6</v>
      </c>
      <c r="J506" s="11"/>
    </row>
    <row r="507" customFormat="false" ht="14.25" hidden="false" customHeight="true" outlineLevel="0" collapsed="false">
      <c r="A507" s="7" t="n">
        <v>505</v>
      </c>
      <c r="B507" s="8" t="s">
        <v>11</v>
      </c>
      <c r="C507" s="8" t="s">
        <v>925</v>
      </c>
      <c r="D507" s="9" t="s">
        <v>926</v>
      </c>
      <c r="E507" s="8" t="s">
        <v>1049</v>
      </c>
      <c r="F507" s="7" t="s">
        <v>63</v>
      </c>
      <c r="G507" s="7" t="s">
        <v>87</v>
      </c>
      <c r="H507" s="10" t="s">
        <v>1050</v>
      </c>
      <c r="I507" s="7" t="n">
        <v>44.8</v>
      </c>
      <c r="J507" s="11"/>
    </row>
    <row r="508" customFormat="false" ht="14.25" hidden="false" customHeight="true" outlineLevel="0" collapsed="false">
      <c r="A508" s="7" t="n">
        <v>506</v>
      </c>
      <c r="B508" s="8" t="s">
        <v>11</v>
      </c>
      <c r="C508" s="8" t="s">
        <v>925</v>
      </c>
      <c r="D508" s="9" t="s">
        <v>926</v>
      </c>
      <c r="E508" s="8" t="s">
        <v>1051</v>
      </c>
      <c r="F508" s="7" t="s">
        <v>63</v>
      </c>
      <c r="G508" s="7" t="s">
        <v>90</v>
      </c>
      <c r="H508" s="10" t="s">
        <v>1052</v>
      </c>
      <c r="I508" s="7" t="n">
        <v>-1</v>
      </c>
      <c r="J508" s="11"/>
    </row>
    <row r="509" customFormat="false" ht="14.25" hidden="false" customHeight="true" outlineLevel="0" collapsed="false">
      <c r="A509" s="7" t="n">
        <v>507</v>
      </c>
      <c r="B509" s="8" t="s">
        <v>11</v>
      </c>
      <c r="C509" s="8" t="s">
        <v>925</v>
      </c>
      <c r="D509" s="9" t="s">
        <v>926</v>
      </c>
      <c r="E509" s="8" t="s">
        <v>1053</v>
      </c>
      <c r="F509" s="7" t="s">
        <v>63</v>
      </c>
      <c r="G509" s="7" t="s">
        <v>93</v>
      </c>
      <c r="H509" s="10" t="s">
        <v>1054</v>
      </c>
      <c r="I509" s="7" t="n">
        <v>61.8</v>
      </c>
      <c r="J509" s="11"/>
    </row>
    <row r="510" customFormat="false" ht="14.25" hidden="false" customHeight="true" outlineLevel="0" collapsed="false">
      <c r="A510" s="7" t="n">
        <v>508</v>
      </c>
      <c r="B510" s="8" t="s">
        <v>11</v>
      </c>
      <c r="C510" s="8" t="s">
        <v>925</v>
      </c>
      <c r="D510" s="9" t="s">
        <v>926</v>
      </c>
      <c r="E510" s="8" t="s">
        <v>1055</v>
      </c>
      <c r="F510" s="7" t="s">
        <v>63</v>
      </c>
      <c r="G510" s="7" t="s">
        <v>96</v>
      </c>
      <c r="H510" s="10" t="s">
        <v>1056</v>
      </c>
      <c r="I510" s="7" t="n">
        <v>62.6</v>
      </c>
      <c r="J510" s="11"/>
    </row>
    <row r="511" customFormat="false" ht="14.25" hidden="false" customHeight="true" outlineLevel="0" collapsed="false">
      <c r="A511" s="7" t="n">
        <v>509</v>
      </c>
      <c r="B511" s="8" t="s">
        <v>11</v>
      </c>
      <c r="C511" s="8" t="s">
        <v>925</v>
      </c>
      <c r="D511" s="9" t="s">
        <v>926</v>
      </c>
      <c r="E511" s="8" t="s">
        <v>1057</v>
      </c>
      <c r="F511" s="7" t="s">
        <v>63</v>
      </c>
      <c r="G511" s="7" t="s">
        <v>99</v>
      </c>
      <c r="H511" s="10" t="s">
        <v>1058</v>
      </c>
      <c r="I511" s="7" t="n">
        <v>-1</v>
      </c>
      <c r="J511" s="11"/>
    </row>
    <row r="512" customFormat="false" ht="14.25" hidden="false" customHeight="true" outlineLevel="0" collapsed="false">
      <c r="A512" s="7" t="n">
        <v>510</v>
      </c>
      <c r="B512" s="8" t="s">
        <v>11</v>
      </c>
      <c r="C512" s="8" t="s">
        <v>925</v>
      </c>
      <c r="D512" s="9" t="s">
        <v>926</v>
      </c>
      <c r="E512" s="8" t="s">
        <v>1059</v>
      </c>
      <c r="F512" s="7" t="s">
        <v>63</v>
      </c>
      <c r="G512" s="7" t="s">
        <v>102</v>
      </c>
      <c r="H512" s="10" t="s">
        <v>1060</v>
      </c>
      <c r="I512" s="7" t="n">
        <v>54.8</v>
      </c>
      <c r="J512" s="11"/>
    </row>
    <row r="513" customFormat="false" ht="14.25" hidden="false" customHeight="true" outlineLevel="0" collapsed="false">
      <c r="A513" s="7" t="n">
        <v>511</v>
      </c>
      <c r="B513" s="8" t="s">
        <v>11</v>
      </c>
      <c r="C513" s="8" t="s">
        <v>925</v>
      </c>
      <c r="D513" s="9" t="s">
        <v>926</v>
      </c>
      <c r="E513" s="8" t="s">
        <v>1061</v>
      </c>
      <c r="F513" s="7" t="s">
        <v>66</v>
      </c>
      <c r="G513" s="7" t="s">
        <v>15</v>
      </c>
      <c r="H513" s="10" t="s">
        <v>1062</v>
      </c>
      <c r="I513" s="7" t="n">
        <v>72.4</v>
      </c>
      <c r="J513" s="11"/>
    </row>
    <row r="514" customFormat="false" ht="14.25" hidden="false" customHeight="true" outlineLevel="0" collapsed="false">
      <c r="A514" s="7" t="n">
        <v>512</v>
      </c>
      <c r="B514" s="8" t="s">
        <v>11</v>
      </c>
      <c r="C514" s="8" t="s">
        <v>925</v>
      </c>
      <c r="D514" s="9" t="s">
        <v>926</v>
      </c>
      <c r="E514" s="8" t="s">
        <v>1063</v>
      </c>
      <c r="F514" s="7" t="s">
        <v>66</v>
      </c>
      <c r="G514" s="7" t="s">
        <v>18</v>
      </c>
      <c r="H514" s="10" t="s">
        <v>1064</v>
      </c>
      <c r="I514" s="7" t="n">
        <v>66.6</v>
      </c>
      <c r="J514" s="11"/>
    </row>
    <row r="515" customFormat="false" ht="14.25" hidden="false" customHeight="true" outlineLevel="0" collapsed="false">
      <c r="A515" s="7" t="n">
        <v>513</v>
      </c>
      <c r="B515" s="8" t="s">
        <v>11</v>
      </c>
      <c r="C515" s="8" t="s">
        <v>925</v>
      </c>
      <c r="D515" s="9" t="s">
        <v>926</v>
      </c>
      <c r="E515" s="8" t="s">
        <v>1065</v>
      </c>
      <c r="F515" s="7" t="s">
        <v>66</v>
      </c>
      <c r="G515" s="7" t="s">
        <v>21</v>
      </c>
      <c r="H515" s="10" t="s">
        <v>1066</v>
      </c>
      <c r="I515" s="7" t="n">
        <v>-1</v>
      </c>
      <c r="J515" s="11"/>
    </row>
    <row r="516" customFormat="false" ht="14.25" hidden="false" customHeight="true" outlineLevel="0" collapsed="false">
      <c r="A516" s="7" t="n">
        <v>514</v>
      </c>
      <c r="B516" s="8" t="s">
        <v>11</v>
      </c>
      <c r="C516" s="8" t="s">
        <v>925</v>
      </c>
      <c r="D516" s="9" t="s">
        <v>926</v>
      </c>
      <c r="E516" s="8" t="s">
        <v>1067</v>
      </c>
      <c r="F516" s="7" t="s">
        <v>66</v>
      </c>
      <c r="G516" s="7" t="s">
        <v>24</v>
      </c>
      <c r="H516" s="10" t="s">
        <v>1068</v>
      </c>
      <c r="I516" s="7" t="n">
        <v>51.2</v>
      </c>
      <c r="J516" s="11"/>
    </row>
    <row r="517" customFormat="false" ht="14.25" hidden="false" customHeight="true" outlineLevel="0" collapsed="false">
      <c r="A517" s="7" t="n">
        <v>515</v>
      </c>
      <c r="B517" s="8" t="s">
        <v>11</v>
      </c>
      <c r="C517" s="8" t="s">
        <v>925</v>
      </c>
      <c r="D517" s="9" t="s">
        <v>926</v>
      </c>
      <c r="E517" s="8" t="s">
        <v>1069</v>
      </c>
      <c r="F517" s="7" t="s">
        <v>66</v>
      </c>
      <c r="G517" s="7" t="s">
        <v>27</v>
      </c>
      <c r="H517" s="10" t="s">
        <v>1070</v>
      </c>
      <c r="I517" s="7" t="n">
        <v>49.8</v>
      </c>
      <c r="J517" s="11"/>
    </row>
    <row r="518" customFormat="false" ht="14.25" hidden="false" customHeight="true" outlineLevel="0" collapsed="false">
      <c r="A518" s="7" t="n">
        <v>516</v>
      </c>
      <c r="B518" s="8" t="s">
        <v>11</v>
      </c>
      <c r="C518" s="8" t="s">
        <v>925</v>
      </c>
      <c r="D518" s="9" t="s">
        <v>926</v>
      </c>
      <c r="E518" s="8" t="s">
        <v>1071</v>
      </c>
      <c r="F518" s="7" t="s">
        <v>66</v>
      </c>
      <c r="G518" s="7" t="s">
        <v>30</v>
      </c>
      <c r="H518" s="10" t="s">
        <v>1072</v>
      </c>
      <c r="I518" s="7" t="n">
        <v>63.6</v>
      </c>
      <c r="J518" s="11"/>
    </row>
    <row r="519" customFormat="false" ht="14.25" hidden="false" customHeight="true" outlineLevel="0" collapsed="false">
      <c r="A519" s="7" t="n">
        <v>517</v>
      </c>
      <c r="B519" s="8" t="s">
        <v>11</v>
      </c>
      <c r="C519" s="8" t="s">
        <v>925</v>
      </c>
      <c r="D519" s="9" t="s">
        <v>926</v>
      </c>
      <c r="E519" s="8" t="s">
        <v>1073</v>
      </c>
      <c r="F519" s="7" t="s">
        <v>66</v>
      </c>
      <c r="G519" s="7" t="s">
        <v>33</v>
      </c>
      <c r="H519" s="10" t="s">
        <v>1074</v>
      </c>
      <c r="I519" s="7" t="n">
        <v>46.8</v>
      </c>
      <c r="J519" s="11"/>
    </row>
    <row r="520" customFormat="false" ht="14.25" hidden="false" customHeight="true" outlineLevel="0" collapsed="false">
      <c r="A520" s="7" t="n">
        <v>518</v>
      </c>
      <c r="B520" s="8" t="s">
        <v>11</v>
      </c>
      <c r="C520" s="8" t="s">
        <v>925</v>
      </c>
      <c r="D520" s="9" t="s">
        <v>926</v>
      </c>
      <c r="E520" s="8" t="s">
        <v>1075</v>
      </c>
      <c r="F520" s="7" t="s">
        <v>66</v>
      </c>
      <c r="G520" s="7" t="s">
        <v>36</v>
      </c>
      <c r="H520" s="10" t="s">
        <v>1076</v>
      </c>
      <c r="I520" s="7" t="n">
        <v>40.4</v>
      </c>
      <c r="J520" s="11"/>
    </row>
    <row r="521" customFormat="false" ht="14.25" hidden="false" customHeight="true" outlineLevel="0" collapsed="false">
      <c r="A521" s="7" t="n">
        <v>519</v>
      </c>
      <c r="B521" s="8" t="s">
        <v>11</v>
      </c>
      <c r="C521" s="8" t="s">
        <v>925</v>
      </c>
      <c r="D521" s="9" t="s">
        <v>926</v>
      </c>
      <c r="E521" s="8" t="s">
        <v>1077</v>
      </c>
      <c r="F521" s="7" t="s">
        <v>66</v>
      </c>
      <c r="G521" s="7" t="s">
        <v>39</v>
      </c>
      <c r="H521" s="10" t="s">
        <v>1078</v>
      </c>
      <c r="I521" s="7" t="n">
        <v>52</v>
      </c>
      <c r="J521" s="11"/>
    </row>
    <row r="522" customFormat="false" ht="14.25" hidden="false" customHeight="true" outlineLevel="0" collapsed="false">
      <c r="A522" s="7" t="n">
        <v>520</v>
      </c>
      <c r="B522" s="8" t="s">
        <v>11</v>
      </c>
      <c r="C522" s="8" t="s">
        <v>925</v>
      </c>
      <c r="D522" s="9" t="s">
        <v>926</v>
      </c>
      <c r="E522" s="8" t="s">
        <v>1079</v>
      </c>
      <c r="F522" s="7" t="s">
        <v>66</v>
      </c>
      <c r="G522" s="7" t="s">
        <v>42</v>
      </c>
      <c r="H522" s="10" t="s">
        <v>1080</v>
      </c>
      <c r="I522" s="7" t="n">
        <v>55</v>
      </c>
      <c r="J522" s="11"/>
    </row>
    <row r="523" customFormat="false" ht="14.25" hidden="false" customHeight="true" outlineLevel="0" collapsed="false">
      <c r="A523" s="7" t="n">
        <v>521</v>
      </c>
      <c r="B523" s="8" t="s">
        <v>11</v>
      </c>
      <c r="C523" s="8" t="s">
        <v>925</v>
      </c>
      <c r="D523" s="9" t="s">
        <v>926</v>
      </c>
      <c r="E523" s="8" t="s">
        <v>1081</v>
      </c>
      <c r="F523" s="7" t="s">
        <v>66</v>
      </c>
      <c r="G523" s="7" t="s">
        <v>45</v>
      </c>
      <c r="H523" s="10" t="s">
        <v>1082</v>
      </c>
      <c r="I523" s="7" t="n">
        <v>-1</v>
      </c>
      <c r="J523" s="11"/>
    </row>
    <row r="524" customFormat="false" ht="14.25" hidden="false" customHeight="true" outlineLevel="0" collapsed="false">
      <c r="A524" s="7" t="n">
        <v>522</v>
      </c>
      <c r="B524" s="8" t="s">
        <v>11</v>
      </c>
      <c r="C524" s="8" t="s">
        <v>925</v>
      </c>
      <c r="D524" s="9" t="s">
        <v>926</v>
      </c>
      <c r="E524" s="8" t="s">
        <v>1083</v>
      </c>
      <c r="F524" s="7" t="s">
        <v>66</v>
      </c>
      <c r="G524" s="7" t="s">
        <v>48</v>
      </c>
      <c r="H524" s="10" t="s">
        <v>1084</v>
      </c>
      <c r="I524" s="7" t="n">
        <v>65.2</v>
      </c>
      <c r="J524" s="11"/>
    </row>
    <row r="525" customFormat="false" ht="14.25" hidden="false" customHeight="true" outlineLevel="0" collapsed="false">
      <c r="A525" s="7" t="n">
        <v>523</v>
      </c>
      <c r="B525" s="8" t="s">
        <v>11</v>
      </c>
      <c r="C525" s="8" t="s">
        <v>925</v>
      </c>
      <c r="D525" s="9" t="s">
        <v>926</v>
      </c>
      <c r="E525" s="8" t="s">
        <v>1085</v>
      </c>
      <c r="F525" s="7" t="s">
        <v>66</v>
      </c>
      <c r="G525" s="7" t="s">
        <v>51</v>
      </c>
      <c r="H525" s="10" t="s">
        <v>1086</v>
      </c>
      <c r="I525" s="7" t="n">
        <v>-1</v>
      </c>
      <c r="J525" s="11"/>
    </row>
    <row r="526" customFormat="false" ht="14.25" hidden="false" customHeight="true" outlineLevel="0" collapsed="false">
      <c r="A526" s="7" t="n">
        <v>524</v>
      </c>
      <c r="B526" s="8" t="s">
        <v>11</v>
      </c>
      <c r="C526" s="8" t="s">
        <v>925</v>
      </c>
      <c r="D526" s="9" t="s">
        <v>926</v>
      </c>
      <c r="E526" s="8" t="s">
        <v>1087</v>
      </c>
      <c r="F526" s="7" t="s">
        <v>66</v>
      </c>
      <c r="G526" s="7" t="s">
        <v>54</v>
      </c>
      <c r="H526" s="10" t="s">
        <v>1088</v>
      </c>
      <c r="I526" s="7" t="n">
        <v>54.8</v>
      </c>
      <c r="J526" s="11"/>
    </row>
    <row r="527" customFormat="false" ht="14.25" hidden="false" customHeight="true" outlineLevel="0" collapsed="false">
      <c r="A527" s="7" t="n">
        <v>525</v>
      </c>
      <c r="B527" s="8" t="s">
        <v>11</v>
      </c>
      <c r="C527" s="8" t="s">
        <v>925</v>
      </c>
      <c r="D527" s="9" t="s">
        <v>926</v>
      </c>
      <c r="E527" s="8" t="s">
        <v>1089</v>
      </c>
      <c r="F527" s="7" t="s">
        <v>66</v>
      </c>
      <c r="G527" s="7" t="s">
        <v>57</v>
      </c>
      <c r="H527" s="10" t="s">
        <v>1090</v>
      </c>
      <c r="I527" s="7" t="n">
        <v>49.4</v>
      </c>
      <c r="J527" s="11"/>
    </row>
    <row r="528" customFormat="false" ht="14.25" hidden="false" customHeight="true" outlineLevel="0" collapsed="false">
      <c r="A528" s="7" t="n">
        <v>526</v>
      </c>
      <c r="B528" s="8" t="s">
        <v>11</v>
      </c>
      <c r="C528" s="8" t="s">
        <v>925</v>
      </c>
      <c r="D528" s="9" t="s">
        <v>926</v>
      </c>
      <c r="E528" s="8" t="s">
        <v>1091</v>
      </c>
      <c r="F528" s="7" t="s">
        <v>66</v>
      </c>
      <c r="G528" s="7" t="s">
        <v>60</v>
      </c>
      <c r="H528" s="10" t="s">
        <v>1092</v>
      </c>
      <c r="I528" s="7" t="n">
        <v>36.8</v>
      </c>
      <c r="J528" s="11"/>
    </row>
    <row r="529" customFormat="false" ht="14.25" hidden="false" customHeight="true" outlineLevel="0" collapsed="false">
      <c r="A529" s="7" t="n">
        <v>527</v>
      </c>
      <c r="B529" s="8" t="s">
        <v>11</v>
      </c>
      <c r="C529" s="8" t="s">
        <v>925</v>
      </c>
      <c r="D529" s="9" t="s">
        <v>926</v>
      </c>
      <c r="E529" s="8" t="s">
        <v>1093</v>
      </c>
      <c r="F529" s="7" t="s">
        <v>66</v>
      </c>
      <c r="G529" s="7" t="s">
        <v>63</v>
      </c>
      <c r="H529" s="10" t="s">
        <v>1094</v>
      </c>
      <c r="I529" s="7" t="n">
        <v>47.8</v>
      </c>
      <c r="J529" s="11"/>
    </row>
    <row r="530" customFormat="false" ht="14.25" hidden="false" customHeight="true" outlineLevel="0" collapsed="false">
      <c r="A530" s="7" t="n">
        <v>528</v>
      </c>
      <c r="B530" s="8" t="s">
        <v>11</v>
      </c>
      <c r="C530" s="8" t="s">
        <v>925</v>
      </c>
      <c r="D530" s="9" t="s">
        <v>926</v>
      </c>
      <c r="E530" s="8" t="s">
        <v>1095</v>
      </c>
      <c r="F530" s="7" t="s">
        <v>66</v>
      </c>
      <c r="G530" s="7" t="s">
        <v>66</v>
      </c>
      <c r="H530" s="10" t="s">
        <v>1096</v>
      </c>
      <c r="I530" s="7" t="n">
        <v>-1</v>
      </c>
      <c r="J530" s="11"/>
    </row>
    <row r="531" customFormat="false" ht="14.25" hidden="false" customHeight="true" outlineLevel="0" collapsed="false">
      <c r="A531" s="7" t="n">
        <v>529</v>
      </c>
      <c r="B531" s="8" t="s">
        <v>11</v>
      </c>
      <c r="C531" s="8" t="s">
        <v>925</v>
      </c>
      <c r="D531" s="9" t="s">
        <v>926</v>
      </c>
      <c r="E531" s="8" t="s">
        <v>1097</v>
      </c>
      <c r="F531" s="7" t="s">
        <v>66</v>
      </c>
      <c r="G531" s="7" t="s">
        <v>69</v>
      </c>
      <c r="H531" s="10" t="s">
        <v>1098</v>
      </c>
      <c r="I531" s="7" t="n">
        <v>65.8</v>
      </c>
      <c r="J531" s="11"/>
    </row>
    <row r="532" customFormat="false" ht="14.25" hidden="false" customHeight="true" outlineLevel="0" collapsed="false">
      <c r="A532" s="7" t="n">
        <v>530</v>
      </c>
      <c r="B532" s="8" t="s">
        <v>11</v>
      </c>
      <c r="C532" s="8" t="s">
        <v>925</v>
      </c>
      <c r="D532" s="9" t="s">
        <v>926</v>
      </c>
      <c r="E532" s="8" t="s">
        <v>1099</v>
      </c>
      <c r="F532" s="7" t="s">
        <v>66</v>
      </c>
      <c r="G532" s="7" t="s">
        <v>72</v>
      </c>
      <c r="H532" s="10" t="s">
        <v>1100</v>
      </c>
      <c r="I532" s="7" t="n">
        <v>66.2</v>
      </c>
      <c r="J532" s="11"/>
    </row>
    <row r="533" customFormat="false" ht="14.25" hidden="false" customHeight="true" outlineLevel="0" collapsed="false">
      <c r="A533" s="7" t="n">
        <v>531</v>
      </c>
      <c r="B533" s="8" t="s">
        <v>11</v>
      </c>
      <c r="C533" s="8" t="s">
        <v>925</v>
      </c>
      <c r="D533" s="9" t="s">
        <v>926</v>
      </c>
      <c r="E533" s="8" t="s">
        <v>1101</v>
      </c>
      <c r="F533" s="7" t="s">
        <v>66</v>
      </c>
      <c r="G533" s="7" t="s">
        <v>75</v>
      </c>
      <c r="H533" s="10" t="s">
        <v>1102</v>
      </c>
      <c r="I533" s="7" t="n">
        <v>41.8</v>
      </c>
      <c r="J533" s="11"/>
    </row>
    <row r="534" customFormat="false" ht="14.25" hidden="false" customHeight="true" outlineLevel="0" collapsed="false">
      <c r="A534" s="7" t="n">
        <v>532</v>
      </c>
      <c r="B534" s="8" t="s">
        <v>11</v>
      </c>
      <c r="C534" s="8" t="s">
        <v>925</v>
      </c>
      <c r="D534" s="9" t="s">
        <v>926</v>
      </c>
      <c r="E534" s="8" t="s">
        <v>1103</v>
      </c>
      <c r="F534" s="7" t="s">
        <v>66</v>
      </c>
      <c r="G534" s="7" t="s">
        <v>78</v>
      </c>
      <c r="H534" s="10" t="s">
        <v>1104</v>
      </c>
      <c r="I534" s="7" t="n">
        <v>48.2</v>
      </c>
      <c r="J534" s="11"/>
    </row>
    <row r="535" customFormat="false" ht="14.25" hidden="false" customHeight="true" outlineLevel="0" collapsed="false">
      <c r="A535" s="7" t="n">
        <v>533</v>
      </c>
      <c r="B535" s="8" t="s">
        <v>11</v>
      </c>
      <c r="C535" s="8" t="s">
        <v>925</v>
      </c>
      <c r="D535" s="9" t="s">
        <v>926</v>
      </c>
      <c r="E535" s="8" t="s">
        <v>1105</v>
      </c>
      <c r="F535" s="7" t="s">
        <v>66</v>
      </c>
      <c r="G535" s="7" t="s">
        <v>81</v>
      </c>
      <c r="H535" s="10" t="s">
        <v>1106</v>
      </c>
      <c r="I535" s="7" t="n">
        <v>67</v>
      </c>
      <c r="J535" s="11"/>
    </row>
    <row r="536" customFormat="false" ht="14.25" hidden="false" customHeight="true" outlineLevel="0" collapsed="false">
      <c r="A536" s="7" t="n">
        <v>534</v>
      </c>
      <c r="B536" s="8" t="s">
        <v>11</v>
      </c>
      <c r="C536" s="8" t="s">
        <v>925</v>
      </c>
      <c r="D536" s="9" t="s">
        <v>926</v>
      </c>
      <c r="E536" s="8" t="s">
        <v>1107</v>
      </c>
      <c r="F536" s="7" t="s">
        <v>66</v>
      </c>
      <c r="G536" s="7" t="s">
        <v>84</v>
      </c>
      <c r="H536" s="10" t="s">
        <v>1108</v>
      </c>
      <c r="I536" s="7" t="n">
        <v>64</v>
      </c>
      <c r="J536" s="11"/>
    </row>
    <row r="537" customFormat="false" ht="14.25" hidden="false" customHeight="true" outlineLevel="0" collapsed="false">
      <c r="A537" s="7" t="n">
        <v>535</v>
      </c>
      <c r="B537" s="8" t="s">
        <v>11</v>
      </c>
      <c r="C537" s="8" t="s">
        <v>925</v>
      </c>
      <c r="D537" s="9" t="s">
        <v>926</v>
      </c>
      <c r="E537" s="8" t="s">
        <v>1109</v>
      </c>
      <c r="F537" s="7" t="s">
        <v>66</v>
      </c>
      <c r="G537" s="7" t="s">
        <v>87</v>
      </c>
      <c r="H537" s="10" t="s">
        <v>1110</v>
      </c>
      <c r="I537" s="7" t="n">
        <v>75.8</v>
      </c>
      <c r="J537" s="11"/>
    </row>
    <row r="538" customFormat="false" ht="14.25" hidden="false" customHeight="true" outlineLevel="0" collapsed="false">
      <c r="A538" s="7" t="n">
        <v>536</v>
      </c>
      <c r="B538" s="8" t="s">
        <v>11</v>
      </c>
      <c r="C538" s="8" t="s">
        <v>925</v>
      </c>
      <c r="D538" s="9" t="s">
        <v>926</v>
      </c>
      <c r="E538" s="8" t="s">
        <v>1111</v>
      </c>
      <c r="F538" s="7" t="s">
        <v>66</v>
      </c>
      <c r="G538" s="7" t="s">
        <v>90</v>
      </c>
      <c r="H538" s="10" t="s">
        <v>1112</v>
      </c>
      <c r="I538" s="7" t="n">
        <v>50.2</v>
      </c>
      <c r="J538" s="11"/>
    </row>
    <row r="539" customFormat="false" ht="14.25" hidden="false" customHeight="true" outlineLevel="0" collapsed="false">
      <c r="A539" s="7" t="n">
        <v>537</v>
      </c>
      <c r="B539" s="8" t="s">
        <v>11</v>
      </c>
      <c r="C539" s="8" t="s">
        <v>925</v>
      </c>
      <c r="D539" s="9" t="s">
        <v>926</v>
      </c>
      <c r="E539" s="8" t="s">
        <v>1113</v>
      </c>
      <c r="F539" s="7" t="s">
        <v>66</v>
      </c>
      <c r="G539" s="7" t="s">
        <v>93</v>
      </c>
      <c r="H539" s="10" t="s">
        <v>1114</v>
      </c>
      <c r="I539" s="7" t="n">
        <v>52.4</v>
      </c>
      <c r="J539" s="11"/>
    </row>
    <row r="540" customFormat="false" ht="14.25" hidden="false" customHeight="true" outlineLevel="0" collapsed="false">
      <c r="A540" s="7" t="n">
        <v>538</v>
      </c>
      <c r="B540" s="8" t="s">
        <v>11</v>
      </c>
      <c r="C540" s="8" t="s">
        <v>925</v>
      </c>
      <c r="D540" s="9" t="s">
        <v>926</v>
      </c>
      <c r="E540" s="8" t="s">
        <v>1115</v>
      </c>
      <c r="F540" s="7" t="s">
        <v>66</v>
      </c>
      <c r="G540" s="7" t="s">
        <v>96</v>
      </c>
      <c r="H540" s="10" t="s">
        <v>1116</v>
      </c>
      <c r="I540" s="7" t="n">
        <v>-1</v>
      </c>
      <c r="J540" s="11"/>
    </row>
    <row r="541" customFormat="false" ht="14.25" hidden="false" customHeight="true" outlineLevel="0" collapsed="false">
      <c r="A541" s="7" t="n">
        <v>539</v>
      </c>
      <c r="B541" s="8" t="s">
        <v>11</v>
      </c>
      <c r="C541" s="8" t="s">
        <v>925</v>
      </c>
      <c r="D541" s="9" t="s">
        <v>926</v>
      </c>
      <c r="E541" s="8" t="s">
        <v>1117</v>
      </c>
      <c r="F541" s="7" t="s">
        <v>66</v>
      </c>
      <c r="G541" s="7" t="s">
        <v>99</v>
      </c>
      <c r="H541" s="10" t="s">
        <v>1118</v>
      </c>
      <c r="I541" s="7" t="n">
        <v>56.2</v>
      </c>
      <c r="J541" s="11"/>
    </row>
    <row r="542" customFormat="false" ht="14.25" hidden="false" customHeight="true" outlineLevel="0" collapsed="false">
      <c r="A542" s="7" t="n">
        <v>540</v>
      </c>
      <c r="B542" s="8" t="s">
        <v>11</v>
      </c>
      <c r="C542" s="8" t="s">
        <v>925</v>
      </c>
      <c r="D542" s="9" t="s">
        <v>926</v>
      </c>
      <c r="E542" s="8" t="s">
        <v>1119</v>
      </c>
      <c r="F542" s="7" t="s">
        <v>66</v>
      </c>
      <c r="G542" s="7" t="s">
        <v>102</v>
      </c>
      <c r="H542" s="10" t="s">
        <v>1120</v>
      </c>
      <c r="I542" s="7" t="n">
        <v>66.6</v>
      </c>
      <c r="J542" s="11"/>
    </row>
    <row r="543" customFormat="false" ht="14.25" hidden="false" customHeight="true" outlineLevel="0" collapsed="false">
      <c r="A543" s="7" t="n">
        <v>541</v>
      </c>
      <c r="B543" s="8" t="s">
        <v>11</v>
      </c>
      <c r="C543" s="8" t="s">
        <v>925</v>
      </c>
      <c r="D543" s="9" t="s">
        <v>926</v>
      </c>
      <c r="E543" s="8" t="s">
        <v>1121</v>
      </c>
      <c r="F543" s="7" t="s">
        <v>69</v>
      </c>
      <c r="G543" s="7" t="s">
        <v>15</v>
      </c>
      <c r="H543" s="10" t="s">
        <v>1122</v>
      </c>
      <c r="I543" s="7" t="n">
        <v>48.2</v>
      </c>
      <c r="J543" s="11"/>
    </row>
    <row r="544" customFormat="false" ht="14.25" hidden="false" customHeight="true" outlineLevel="0" collapsed="false">
      <c r="A544" s="7" t="n">
        <v>542</v>
      </c>
      <c r="B544" s="8" t="s">
        <v>11</v>
      </c>
      <c r="C544" s="8" t="s">
        <v>925</v>
      </c>
      <c r="D544" s="9" t="s">
        <v>926</v>
      </c>
      <c r="E544" s="8" t="s">
        <v>1123</v>
      </c>
      <c r="F544" s="7" t="s">
        <v>69</v>
      </c>
      <c r="G544" s="7" t="s">
        <v>18</v>
      </c>
      <c r="H544" s="10" t="s">
        <v>1124</v>
      </c>
      <c r="I544" s="7" t="n">
        <v>57.8</v>
      </c>
      <c r="J544" s="11"/>
    </row>
    <row r="545" customFormat="false" ht="14.25" hidden="false" customHeight="true" outlineLevel="0" collapsed="false">
      <c r="A545" s="7" t="n">
        <v>543</v>
      </c>
      <c r="B545" s="8" t="s">
        <v>11</v>
      </c>
      <c r="C545" s="8" t="s">
        <v>925</v>
      </c>
      <c r="D545" s="9" t="s">
        <v>926</v>
      </c>
      <c r="E545" s="8" t="s">
        <v>1125</v>
      </c>
      <c r="F545" s="7" t="s">
        <v>69</v>
      </c>
      <c r="G545" s="7" t="s">
        <v>21</v>
      </c>
      <c r="H545" s="10" t="s">
        <v>1126</v>
      </c>
      <c r="I545" s="7" t="n">
        <v>62</v>
      </c>
      <c r="J545" s="11"/>
    </row>
    <row r="546" customFormat="false" ht="14.25" hidden="false" customHeight="true" outlineLevel="0" collapsed="false">
      <c r="A546" s="7" t="n">
        <v>544</v>
      </c>
      <c r="B546" s="8" t="s">
        <v>11</v>
      </c>
      <c r="C546" s="8" t="s">
        <v>925</v>
      </c>
      <c r="D546" s="9" t="s">
        <v>926</v>
      </c>
      <c r="E546" s="8" t="s">
        <v>1127</v>
      </c>
      <c r="F546" s="7" t="s">
        <v>69</v>
      </c>
      <c r="G546" s="7" t="s">
        <v>24</v>
      </c>
      <c r="H546" s="10" t="s">
        <v>1128</v>
      </c>
      <c r="I546" s="7" t="n">
        <v>49</v>
      </c>
      <c r="J546" s="11"/>
    </row>
    <row r="547" customFormat="false" ht="14.25" hidden="false" customHeight="true" outlineLevel="0" collapsed="false">
      <c r="A547" s="7" t="n">
        <v>545</v>
      </c>
      <c r="B547" s="8" t="s">
        <v>11</v>
      </c>
      <c r="C547" s="8" t="s">
        <v>925</v>
      </c>
      <c r="D547" s="9" t="s">
        <v>926</v>
      </c>
      <c r="E547" s="8" t="s">
        <v>1129</v>
      </c>
      <c r="F547" s="7" t="s">
        <v>69</v>
      </c>
      <c r="G547" s="7" t="s">
        <v>27</v>
      </c>
      <c r="H547" s="10" t="s">
        <v>1130</v>
      </c>
      <c r="I547" s="7" t="n">
        <v>-1</v>
      </c>
      <c r="J547" s="11"/>
    </row>
    <row r="548" customFormat="false" ht="14.25" hidden="false" customHeight="true" outlineLevel="0" collapsed="false">
      <c r="A548" s="7" t="n">
        <v>546</v>
      </c>
      <c r="B548" s="8" t="s">
        <v>11</v>
      </c>
      <c r="C548" s="8" t="s">
        <v>925</v>
      </c>
      <c r="D548" s="9" t="s">
        <v>926</v>
      </c>
      <c r="E548" s="8" t="s">
        <v>1131</v>
      </c>
      <c r="F548" s="7" t="s">
        <v>69</v>
      </c>
      <c r="G548" s="7" t="s">
        <v>30</v>
      </c>
      <c r="H548" s="10" t="s">
        <v>1132</v>
      </c>
      <c r="I548" s="7" t="n">
        <v>58.8</v>
      </c>
      <c r="J548" s="11"/>
    </row>
    <row r="549" customFormat="false" ht="14.25" hidden="false" customHeight="true" outlineLevel="0" collapsed="false">
      <c r="A549" s="7" t="n">
        <v>547</v>
      </c>
      <c r="B549" s="8" t="s">
        <v>11</v>
      </c>
      <c r="C549" s="8" t="s">
        <v>925</v>
      </c>
      <c r="D549" s="9" t="s">
        <v>926</v>
      </c>
      <c r="E549" s="8" t="s">
        <v>1133</v>
      </c>
      <c r="F549" s="7" t="s">
        <v>69</v>
      </c>
      <c r="G549" s="7" t="s">
        <v>33</v>
      </c>
      <c r="H549" s="10" t="s">
        <v>1134</v>
      </c>
      <c r="I549" s="7" t="n">
        <v>66.4</v>
      </c>
      <c r="J549" s="11"/>
    </row>
    <row r="550" customFormat="false" ht="14.25" hidden="false" customHeight="true" outlineLevel="0" collapsed="false">
      <c r="A550" s="7" t="n">
        <v>548</v>
      </c>
      <c r="B550" s="8" t="s">
        <v>11</v>
      </c>
      <c r="C550" s="8" t="s">
        <v>925</v>
      </c>
      <c r="D550" s="9" t="s">
        <v>926</v>
      </c>
      <c r="E550" s="8" t="s">
        <v>1135</v>
      </c>
      <c r="F550" s="7" t="s">
        <v>69</v>
      </c>
      <c r="G550" s="7" t="s">
        <v>36</v>
      </c>
      <c r="H550" s="10" t="s">
        <v>1136</v>
      </c>
      <c r="I550" s="7" t="n">
        <v>53.6</v>
      </c>
      <c r="J550" s="11"/>
    </row>
    <row r="551" customFormat="false" ht="14.25" hidden="false" customHeight="true" outlineLevel="0" collapsed="false">
      <c r="A551" s="7" t="n">
        <v>549</v>
      </c>
      <c r="B551" s="8" t="s">
        <v>11</v>
      </c>
      <c r="C551" s="8" t="s">
        <v>925</v>
      </c>
      <c r="D551" s="9" t="s">
        <v>926</v>
      </c>
      <c r="E551" s="8" t="s">
        <v>1137</v>
      </c>
      <c r="F551" s="7" t="s">
        <v>69</v>
      </c>
      <c r="G551" s="7" t="s">
        <v>39</v>
      </c>
      <c r="H551" s="10" t="s">
        <v>1138</v>
      </c>
      <c r="I551" s="7" t="n">
        <v>44</v>
      </c>
      <c r="J551" s="11"/>
    </row>
    <row r="552" customFormat="false" ht="14.25" hidden="false" customHeight="true" outlineLevel="0" collapsed="false">
      <c r="A552" s="7" t="n">
        <v>550</v>
      </c>
      <c r="B552" s="8" t="s">
        <v>11</v>
      </c>
      <c r="C552" s="8" t="s">
        <v>925</v>
      </c>
      <c r="D552" s="9" t="s">
        <v>926</v>
      </c>
      <c r="E552" s="8" t="s">
        <v>1139</v>
      </c>
      <c r="F552" s="7" t="s">
        <v>69</v>
      </c>
      <c r="G552" s="7" t="s">
        <v>42</v>
      </c>
      <c r="H552" s="10" t="s">
        <v>1140</v>
      </c>
      <c r="I552" s="7" t="n">
        <v>-1</v>
      </c>
      <c r="J552" s="11"/>
    </row>
    <row r="553" customFormat="false" ht="14.25" hidden="false" customHeight="true" outlineLevel="0" collapsed="false">
      <c r="A553" s="7" t="n">
        <v>551</v>
      </c>
      <c r="B553" s="8" t="s">
        <v>11</v>
      </c>
      <c r="C553" s="8" t="s">
        <v>925</v>
      </c>
      <c r="D553" s="9" t="s">
        <v>926</v>
      </c>
      <c r="E553" s="8" t="s">
        <v>1141</v>
      </c>
      <c r="F553" s="7" t="s">
        <v>69</v>
      </c>
      <c r="G553" s="7" t="s">
        <v>45</v>
      </c>
      <c r="H553" s="10" t="s">
        <v>1142</v>
      </c>
      <c r="I553" s="7" t="n">
        <v>61.6</v>
      </c>
      <c r="J553" s="11"/>
    </row>
    <row r="554" customFormat="false" ht="14.25" hidden="false" customHeight="true" outlineLevel="0" collapsed="false">
      <c r="A554" s="7" t="n">
        <v>552</v>
      </c>
      <c r="B554" s="8" t="s">
        <v>11</v>
      </c>
      <c r="C554" s="8" t="s">
        <v>925</v>
      </c>
      <c r="D554" s="9" t="s">
        <v>926</v>
      </c>
      <c r="E554" s="8" t="s">
        <v>1143</v>
      </c>
      <c r="F554" s="7" t="s">
        <v>69</v>
      </c>
      <c r="G554" s="7" t="s">
        <v>48</v>
      </c>
      <c r="H554" s="10" t="s">
        <v>1144</v>
      </c>
      <c r="I554" s="7" t="n">
        <v>55</v>
      </c>
      <c r="J554" s="11"/>
    </row>
    <row r="555" customFormat="false" ht="14.25" hidden="false" customHeight="true" outlineLevel="0" collapsed="false">
      <c r="A555" s="7" t="n">
        <v>553</v>
      </c>
      <c r="B555" s="8" t="s">
        <v>11</v>
      </c>
      <c r="C555" s="8" t="s">
        <v>925</v>
      </c>
      <c r="D555" s="9" t="s">
        <v>926</v>
      </c>
      <c r="E555" s="8" t="s">
        <v>1145</v>
      </c>
      <c r="F555" s="7" t="s">
        <v>69</v>
      </c>
      <c r="G555" s="7" t="s">
        <v>51</v>
      </c>
      <c r="H555" s="10" t="s">
        <v>1146</v>
      </c>
      <c r="I555" s="7" t="n">
        <v>57</v>
      </c>
      <c r="J555" s="11"/>
    </row>
    <row r="556" customFormat="false" ht="14.25" hidden="false" customHeight="true" outlineLevel="0" collapsed="false">
      <c r="A556" s="7" t="n">
        <v>554</v>
      </c>
      <c r="B556" s="8" t="s">
        <v>11</v>
      </c>
      <c r="C556" s="8" t="s">
        <v>925</v>
      </c>
      <c r="D556" s="9" t="s">
        <v>926</v>
      </c>
      <c r="E556" s="8" t="s">
        <v>1147</v>
      </c>
      <c r="F556" s="7" t="s">
        <v>69</v>
      </c>
      <c r="G556" s="7" t="s">
        <v>54</v>
      </c>
      <c r="H556" s="10" t="s">
        <v>1148</v>
      </c>
      <c r="I556" s="7" t="n">
        <v>50.6</v>
      </c>
      <c r="J556" s="11"/>
    </row>
    <row r="557" customFormat="false" ht="14.25" hidden="false" customHeight="true" outlineLevel="0" collapsed="false">
      <c r="A557" s="7" t="n">
        <v>555</v>
      </c>
      <c r="B557" s="8" t="s">
        <v>11</v>
      </c>
      <c r="C557" s="8" t="s">
        <v>925</v>
      </c>
      <c r="D557" s="9" t="s">
        <v>926</v>
      </c>
      <c r="E557" s="8" t="s">
        <v>1149</v>
      </c>
      <c r="F557" s="7" t="s">
        <v>69</v>
      </c>
      <c r="G557" s="7" t="s">
        <v>57</v>
      </c>
      <c r="H557" s="10" t="s">
        <v>1150</v>
      </c>
      <c r="I557" s="7" t="n">
        <v>63.6</v>
      </c>
      <c r="J557" s="11"/>
    </row>
    <row r="558" customFormat="false" ht="14.25" hidden="false" customHeight="true" outlineLevel="0" collapsed="false">
      <c r="A558" s="7" t="n">
        <v>556</v>
      </c>
      <c r="B558" s="8" t="s">
        <v>11</v>
      </c>
      <c r="C558" s="8" t="s">
        <v>925</v>
      </c>
      <c r="D558" s="9" t="s">
        <v>926</v>
      </c>
      <c r="E558" s="8" t="s">
        <v>1151</v>
      </c>
      <c r="F558" s="7" t="s">
        <v>69</v>
      </c>
      <c r="G558" s="7" t="s">
        <v>60</v>
      </c>
      <c r="H558" s="10" t="s">
        <v>1152</v>
      </c>
      <c r="I558" s="7" t="n">
        <v>51.6</v>
      </c>
      <c r="J558" s="11"/>
    </row>
    <row r="559" customFormat="false" ht="14.25" hidden="false" customHeight="true" outlineLevel="0" collapsed="false">
      <c r="A559" s="7" t="n">
        <v>557</v>
      </c>
      <c r="B559" s="8" t="s">
        <v>11</v>
      </c>
      <c r="C559" s="8" t="s">
        <v>925</v>
      </c>
      <c r="D559" s="9" t="s">
        <v>926</v>
      </c>
      <c r="E559" s="8" t="s">
        <v>1153</v>
      </c>
      <c r="F559" s="7" t="s">
        <v>69</v>
      </c>
      <c r="G559" s="7" t="s">
        <v>63</v>
      </c>
      <c r="H559" s="10" t="s">
        <v>1154</v>
      </c>
      <c r="I559" s="7" t="n">
        <v>51</v>
      </c>
      <c r="J559" s="11"/>
    </row>
    <row r="560" customFormat="false" ht="14.25" hidden="false" customHeight="true" outlineLevel="0" collapsed="false">
      <c r="A560" s="7" t="n">
        <v>558</v>
      </c>
      <c r="B560" s="8" t="s">
        <v>11</v>
      </c>
      <c r="C560" s="8" t="s">
        <v>925</v>
      </c>
      <c r="D560" s="9" t="s">
        <v>926</v>
      </c>
      <c r="E560" s="8" t="s">
        <v>1155</v>
      </c>
      <c r="F560" s="7" t="s">
        <v>69</v>
      </c>
      <c r="G560" s="7" t="s">
        <v>66</v>
      </c>
      <c r="H560" s="10" t="s">
        <v>1156</v>
      </c>
      <c r="I560" s="7" t="n">
        <v>61.8</v>
      </c>
      <c r="J560" s="11"/>
    </row>
    <row r="561" customFormat="false" ht="14.25" hidden="false" customHeight="true" outlineLevel="0" collapsed="false">
      <c r="A561" s="7" t="n">
        <v>559</v>
      </c>
      <c r="B561" s="8" t="s">
        <v>11</v>
      </c>
      <c r="C561" s="8" t="s">
        <v>925</v>
      </c>
      <c r="D561" s="9" t="s">
        <v>926</v>
      </c>
      <c r="E561" s="8" t="s">
        <v>1157</v>
      </c>
      <c r="F561" s="7" t="s">
        <v>69</v>
      </c>
      <c r="G561" s="7" t="s">
        <v>69</v>
      </c>
      <c r="H561" s="10" t="s">
        <v>1158</v>
      </c>
      <c r="I561" s="7" t="n">
        <v>56.2</v>
      </c>
      <c r="J561" s="11"/>
    </row>
    <row r="562" customFormat="false" ht="14.25" hidden="false" customHeight="true" outlineLevel="0" collapsed="false">
      <c r="A562" s="7" t="n">
        <v>560</v>
      </c>
      <c r="B562" s="8" t="s">
        <v>11</v>
      </c>
      <c r="C562" s="8" t="s">
        <v>925</v>
      </c>
      <c r="D562" s="9" t="s">
        <v>926</v>
      </c>
      <c r="E562" s="8" t="s">
        <v>1159</v>
      </c>
      <c r="F562" s="7" t="s">
        <v>69</v>
      </c>
      <c r="G562" s="7" t="s">
        <v>72</v>
      </c>
      <c r="H562" s="10" t="s">
        <v>1160</v>
      </c>
      <c r="I562" s="7" t="n">
        <v>56.8</v>
      </c>
      <c r="J562" s="11"/>
    </row>
    <row r="563" customFormat="false" ht="14.25" hidden="false" customHeight="true" outlineLevel="0" collapsed="false">
      <c r="A563" s="7" t="n">
        <v>561</v>
      </c>
      <c r="B563" s="8" t="s">
        <v>11</v>
      </c>
      <c r="C563" s="8" t="s">
        <v>925</v>
      </c>
      <c r="D563" s="9" t="s">
        <v>926</v>
      </c>
      <c r="E563" s="8" t="s">
        <v>1161</v>
      </c>
      <c r="F563" s="7" t="s">
        <v>69</v>
      </c>
      <c r="G563" s="7" t="s">
        <v>75</v>
      </c>
      <c r="H563" s="10" t="s">
        <v>1162</v>
      </c>
      <c r="I563" s="7" t="n">
        <v>51.4</v>
      </c>
      <c r="J563" s="11"/>
    </row>
    <row r="564" customFormat="false" ht="14.25" hidden="false" customHeight="true" outlineLevel="0" collapsed="false">
      <c r="A564" s="7" t="n">
        <v>562</v>
      </c>
      <c r="B564" s="8" t="s">
        <v>11</v>
      </c>
      <c r="C564" s="8" t="s">
        <v>925</v>
      </c>
      <c r="D564" s="9" t="s">
        <v>926</v>
      </c>
      <c r="E564" s="8" t="s">
        <v>1163</v>
      </c>
      <c r="F564" s="7" t="s">
        <v>69</v>
      </c>
      <c r="G564" s="7" t="s">
        <v>78</v>
      </c>
      <c r="H564" s="10" t="s">
        <v>1164</v>
      </c>
      <c r="I564" s="7" t="n">
        <v>56.6</v>
      </c>
      <c r="J564" s="11"/>
    </row>
    <row r="565" customFormat="false" ht="14.25" hidden="false" customHeight="true" outlineLevel="0" collapsed="false">
      <c r="A565" s="7" t="n">
        <v>563</v>
      </c>
      <c r="B565" s="8" t="s">
        <v>11</v>
      </c>
      <c r="C565" s="8" t="s">
        <v>925</v>
      </c>
      <c r="D565" s="9" t="s">
        <v>926</v>
      </c>
      <c r="E565" s="8" t="s">
        <v>1165</v>
      </c>
      <c r="F565" s="7" t="s">
        <v>69</v>
      </c>
      <c r="G565" s="7" t="s">
        <v>81</v>
      </c>
      <c r="H565" s="10" t="s">
        <v>1166</v>
      </c>
      <c r="I565" s="7" t="n">
        <v>52</v>
      </c>
      <c r="J565" s="11"/>
    </row>
    <row r="566" customFormat="false" ht="14.25" hidden="false" customHeight="true" outlineLevel="0" collapsed="false">
      <c r="A566" s="7" t="n">
        <v>564</v>
      </c>
      <c r="B566" s="8" t="s">
        <v>11</v>
      </c>
      <c r="C566" s="8" t="s">
        <v>925</v>
      </c>
      <c r="D566" s="9" t="s">
        <v>926</v>
      </c>
      <c r="E566" s="8" t="s">
        <v>1167</v>
      </c>
      <c r="F566" s="7" t="s">
        <v>69</v>
      </c>
      <c r="G566" s="7" t="s">
        <v>84</v>
      </c>
      <c r="H566" s="10" t="s">
        <v>1168</v>
      </c>
      <c r="I566" s="7" t="n">
        <v>64.6</v>
      </c>
      <c r="J566" s="11"/>
    </row>
    <row r="567" customFormat="false" ht="14.25" hidden="false" customHeight="true" outlineLevel="0" collapsed="false">
      <c r="A567" s="7" t="n">
        <v>565</v>
      </c>
      <c r="B567" s="8" t="s">
        <v>11</v>
      </c>
      <c r="C567" s="8" t="s">
        <v>925</v>
      </c>
      <c r="D567" s="9" t="s">
        <v>926</v>
      </c>
      <c r="E567" s="8" t="s">
        <v>1169</v>
      </c>
      <c r="F567" s="7" t="s">
        <v>69</v>
      </c>
      <c r="G567" s="7" t="s">
        <v>87</v>
      </c>
      <c r="H567" s="10" t="s">
        <v>1170</v>
      </c>
      <c r="I567" s="7" t="n">
        <v>70</v>
      </c>
      <c r="J567" s="11"/>
    </row>
    <row r="568" customFormat="false" ht="14.25" hidden="false" customHeight="true" outlineLevel="0" collapsed="false">
      <c r="A568" s="7" t="n">
        <v>566</v>
      </c>
      <c r="B568" s="8" t="s">
        <v>11</v>
      </c>
      <c r="C568" s="8" t="s">
        <v>925</v>
      </c>
      <c r="D568" s="9" t="s">
        <v>926</v>
      </c>
      <c r="E568" s="8" t="s">
        <v>1171</v>
      </c>
      <c r="F568" s="7" t="s">
        <v>69</v>
      </c>
      <c r="G568" s="7" t="s">
        <v>90</v>
      </c>
      <c r="H568" s="10" t="s">
        <v>1172</v>
      </c>
      <c r="I568" s="7" t="n">
        <v>-1</v>
      </c>
      <c r="J568" s="11"/>
    </row>
    <row r="569" customFormat="false" ht="14.25" hidden="false" customHeight="true" outlineLevel="0" collapsed="false">
      <c r="A569" s="7" t="n">
        <v>567</v>
      </c>
      <c r="B569" s="8" t="s">
        <v>11</v>
      </c>
      <c r="C569" s="8" t="s">
        <v>925</v>
      </c>
      <c r="D569" s="9" t="s">
        <v>926</v>
      </c>
      <c r="E569" s="8" t="s">
        <v>1173</v>
      </c>
      <c r="F569" s="7" t="s">
        <v>69</v>
      </c>
      <c r="G569" s="7" t="s">
        <v>93</v>
      </c>
      <c r="H569" s="10" t="s">
        <v>1174</v>
      </c>
      <c r="I569" s="7" t="n">
        <v>71.8</v>
      </c>
      <c r="J569" s="11"/>
    </row>
    <row r="570" customFormat="false" ht="14.25" hidden="false" customHeight="true" outlineLevel="0" collapsed="false">
      <c r="A570" s="7" t="n">
        <v>568</v>
      </c>
      <c r="B570" s="8" t="s">
        <v>11</v>
      </c>
      <c r="C570" s="8" t="s">
        <v>925</v>
      </c>
      <c r="D570" s="9" t="s">
        <v>926</v>
      </c>
      <c r="E570" s="8" t="s">
        <v>1175</v>
      </c>
      <c r="F570" s="7" t="s">
        <v>69</v>
      </c>
      <c r="G570" s="7" t="s">
        <v>96</v>
      </c>
      <c r="H570" s="10" t="s">
        <v>1176</v>
      </c>
      <c r="I570" s="7" t="n">
        <v>49.8</v>
      </c>
      <c r="J570" s="11"/>
    </row>
    <row r="571" customFormat="false" ht="14.25" hidden="false" customHeight="true" outlineLevel="0" collapsed="false">
      <c r="A571" s="7" t="n">
        <v>569</v>
      </c>
      <c r="B571" s="8" t="s">
        <v>11</v>
      </c>
      <c r="C571" s="8" t="s">
        <v>925</v>
      </c>
      <c r="D571" s="9" t="s">
        <v>926</v>
      </c>
      <c r="E571" s="8" t="s">
        <v>1177</v>
      </c>
      <c r="F571" s="7" t="s">
        <v>69</v>
      </c>
      <c r="G571" s="7" t="s">
        <v>99</v>
      </c>
      <c r="H571" s="10" t="s">
        <v>1178</v>
      </c>
      <c r="I571" s="7" t="n">
        <v>-1</v>
      </c>
      <c r="J571" s="11"/>
    </row>
    <row r="572" customFormat="false" ht="14.25" hidden="false" customHeight="true" outlineLevel="0" collapsed="false">
      <c r="A572" s="7" t="n">
        <v>570</v>
      </c>
      <c r="B572" s="8" t="s">
        <v>11</v>
      </c>
      <c r="C572" s="8" t="s">
        <v>925</v>
      </c>
      <c r="D572" s="9" t="s">
        <v>926</v>
      </c>
      <c r="E572" s="8" t="s">
        <v>1179</v>
      </c>
      <c r="F572" s="7" t="s">
        <v>69</v>
      </c>
      <c r="G572" s="7" t="s">
        <v>102</v>
      </c>
      <c r="H572" s="10" t="s">
        <v>1180</v>
      </c>
      <c r="I572" s="7" t="n">
        <v>54.2</v>
      </c>
      <c r="J572" s="11"/>
    </row>
    <row r="573" customFormat="false" ht="14.25" hidden="false" customHeight="true" outlineLevel="0" collapsed="false">
      <c r="A573" s="7" t="n">
        <v>571</v>
      </c>
      <c r="B573" s="8" t="s">
        <v>11</v>
      </c>
      <c r="C573" s="8" t="s">
        <v>925</v>
      </c>
      <c r="D573" s="9" t="s">
        <v>926</v>
      </c>
      <c r="E573" s="8" t="s">
        <v>1181</v>
      </c>
      <c r="F573" s="7" t="s">
        <v>72</v>
      </c>
      <c r="G573" s="7" t="s">
        <v>15</v>
      </c>
      <c r="H573" s="10" t="s">
        <v>1182</v>
      </c>
      <c r="I573" s="7" t="n">
        <v>-1</v>
      </c>
      <c r="J573" s="11"/>
    </row>
    <row r="574" customFormat="false" ht="14.25" hidden="false" customHeight="true" outlineLevel="0" collapsed="false">
      <c r="A574" s="7" t="n">
        <v>572</v>
      </c>
      <c r="B574" s="8" t="s">
        <v>11</v>
      </c>
      <c r="C574" s="8" t="s">
        <v>925</v>
      </c>
      <c r="D574" s="9" t="s">
        <v>926</v>
      </c>
      <c r="E574" s="8" t="s">
        <v>1183</v>
      </c>
      <c r="F574" s="7" t="s">
        <v>72</v>
      </c>
      <c r="G574" s="7" t="s">
        <v>18</v>
      </c>
      <c r="H574" s="10" t="s">
        <v>1184</v>
      </c>
      <c r="I574" s="7" t="n">
        <v>52.8</v>
      </c>
      <c r="J574" s="11"/>
    </row>
    <row r="575" customFormat="false" ht="14.25" hidden="false" customHeight="true" outlineLevel="0" collapsed="false">
      <c r="A575" s="7" t="n">
        <v>573</v>
      </c>
      <c r="B575" s="8" t="s">
        <v>11</v>
      </c>
      <c r="C575" s="8" t="s">
        <v>925</v>
      </c>
      <c r="D575" s="9" t="s">
        <v>926</v>
      </c>
      <c r="E575" s="8" t="s">
        <v>1185</v>
      </c>
      <c r="F575" s="7" t="s">
        <v>72</v>
      </c>
      <c r="G575" s="7" t="s">
        <v>21</v>
      </c>
      <c r="H575" s="10" t="s">
        <v>1186</v>
      </c>
      <c r="I575" s="7" t="n">
        <v>54.8</v>
      </c>
      <c r="J575" s="11"/>
    </row>
    <row r="576" customFormat="false" ht="14.25" hidden="false" customHeight="true" outlineLevel="0" collapsed="false">
      <c r="A576" s="7" t="n">
        <v>574</v>
      </c>
      <c r="B576" s="8" t="s">
        <v>11</v>
      </c>
      <c r="C576" s="8" t="s">
        <v>925</v>
      </c>
      <c r="D576" s="9" t="s">
        <v>926</v>
      </c>
      <c r="E576" s="8" t="s">
        <v>1187</v>
      </c>
      <c r="F576" s="7" t="s">
        <v>72</v>
      </c>
      <c r="G576" s="7" t="s">
        <v>24</v>
      </c>
      <c r="H576" s="10" t="s">
        <v>1188</v>
      </c>
      <c r="I576" s="7" t="n">
        <v>50.4</v>
      </c>
      <c r="J576" s="11"/>
    </row>
    <row r="577" customFormat="false" ht="14.25" hidden="false" customHeight="true" outlineLevel="0" collapsed="false">
      <c r="A577" s="7" t="n">
        <v>575</v>
      </c>
      <c r="B577" s="8" t="s">
        <v>11</v>
      </c>
      <c r="C577" s="8" t="s">
        <v>925</v>
      </c>
      <c r="D577" s="9" t="s">
        <v>926</v>
      </c>
      <c r="E577" s="8" t="s">
        <v>1189</v>
      </c>
      <c r="F577" s="7" t="s">
        <v>72</v>
      </c>
      <c r="G577" s="7" t="s">
        <v>27</v>
      </c>
      <c r="H577" s="10" t="s">
        <v>1190</v>
      </c>
      <c r="I577" s="7" t="n">
        <v>42</v>
      </c>
      <c r="J577" s="11"/>
    </row>
    <row r="578" customFormat="false" ht="14.25" hidden="false" customHeight="true" outlineLevel="0" collapsed="false">
      <c r="A578" s="7" t="n">
        <v>576</v>
      </c>
      <c r="B578" s="8" t="s">
        <v>11</v>
      </c>
      <c r="C578" s="8" t="s">
        <v>925</v>
      </c>
      <c r="D578" s="9" t="s">
        <v>926</v>
      </c>
      <c r="E578" s="8" t="s">
        <v>1191</v>
      </c>
      <c r="F578" s="7" t="s">
        <v>72</v>
      </c>
      <c r="G578" s="7" t="s">
        <v>30</v>
      </c>
      <c r="H578" s="10" t="s">
        <v>1192</v>
      </c>
      <c r="I578" s="7" t="n">
        <v>46.2</v>
      </c>
      <c r="J578" s="11"/>
    </row>
    <row r="579" customFormat="false" ht="14.25" hidden="false" customHeight="true" outlineLevel="0" collapsed="false">
      <c r="A579" s="7" t="n">
        <v>577</v>
      </c>
      <c r="B579" s="8" t="s">
        <v>11</v>
      </c>
      <c r="C579" s="8" t="s">
        <v>925</v>
      </c>
      <c r="D579" s="9" t="s">
        <v>926</v>
      </c>
      <c r="E579" s="8" t="s">
        <v>1193</v>
      </c>
      <c r="F579" s="7" t="s">
        <v>72</v>
      </c>
      <c r="G579" s="7" t="s">
        <v>33</v>
      </c>
      <c r="H579" s="10" t="s">
        <v>1194</v>
      </c>
      <c r="I579" s="7" t="n">
        <v>-1</v>
      </c>
      <c r="J579" s="11"/>
    </row>
    <row r="580" customFormat="false" ht="14.25" hidden="false" customHeight="true" outlineLevel="0" collapsed="false">
      <c r="A580" s="7" t="n">
        <v>578</v>
      </c>
      <c r="B580" s="8" t="s">
        <v>11</v>
      </c>
      <c r="C580" s="8" t="s">
        <v>925</v>
      </c>
      <c r="D580" s="9" t="s">
        <v>926</v>
      </c>
      <c r="E580" s="8" t="s">
        <v>1195</v>
      </c>
      <c r="F580" s="7" t="s">
        <v>72</v>
      </c>
      <c r="G580" s="7" t="s">
        <v>36</v>
      </c>
      <c r="H580" s="10" t="s">
        <v>1196</v>
      </c>
      <c r="I580" s="7" t="n">
        <v>-1</v>
      </c>
      <c r="J580" s="11"/>
    </row>
    <row r="581" customFormat="false" ht="14.25" hidden="false" customHeight="true" outlineLevel="0" collapsed="false">
      <c r="A581" s="7" t="n">
        <v>579</v>
      </c>
      <c r="B581" s="8" t="s">
        <v>11</v>
      </c>
      <c r="C581" s="8" t="s">
        <v>925</v>
      </c>
      <c r="D581" s="9" t="s">
        <v>926</v>
      </c>
      <c r="E581" s="8" t="s">
        <v>1197</v>
      </c>
      <c r="F581" s="7" t="s">
        <v>72</v>
      </c>
      <c r="G581" s="7" t="s">
        <v>39</v>
      </c>
      <c r="H581" s="10" t="s">
        <v>1198</v>
      </c>
      <c r="I581" s="7" t="n">
        <v>-1</v>
      </c>
      <c r="J581" s="11"/>
    </row>
    <row r="582" customFormat="false" ht="14.25" hidden="false" customHeight="true" outlineLevel="0" collapsed="false">
      <c r="A582" s="7" t="n">
        <v>580</v>
      </c>
      <c r="B582" s="8" t="s">
        <v>11</v>
      </c>
      <c r="C582" s="8" t="s">
        <v>925</v>
      </c>
      <c r="D582" s="9" t="s">
        <v>926</v>
      </c>
      <c r="E582" s="8" t="s">
        <v>1199</v>
      </c>
      <c r="F582" s="7" t="s">
        <v>72</v>
      </c>
      <c r="G582" s="7" t="s">
        <v>42</v>
      </c>
      <c r="H582" s="10" t="s">
        <v>1200</v>
      </c>
      <c r="I582" s="7" t="n">
        <v>43.8</v>
      </c>
      <c r="J582" s="11"/>
    </row>
    <row r="583" customFormat="false" ht="14.25" hidden="false" customHeight="true" outlineLevel="0" collapsed="false">
      <c r="A583" s="7" t="n">
        <v>581</v>
      </c>
      <c r="B583" s="8" t="s">
        <v>11</v>
      </c>
      <c r="C583" s="8" t="s">
        <v>925</v>
      </c>
      <c r="D583" s="9" t="s">
        <v>926</v>
      </c>
      <c r="E583" s="8" t="s">
        <v>1201</v>
      </c>
      <c r="F583" s="7" t="s">
        <v>72</v>
      </c>
      <c r="G583" s="7" t="s">
        <v>45</v>
      </c>
      <c r="H583" s="10" t="s">
        <v>1202</v>
      </c>
      <c r="I583" s="7" t="n">
        <v>43.2</v>
      </c>
      <c r="J583" s="11"/>
    </row>
    <row r="584" s="15" customFormat="true" ht="14.25" hidden="false" customHeight="true" outlineLevel="0" collapsed="false">
      <c r="A584" s="7" t="n">
        <v>582</v>
      </c>
      <c r="B584" s="13" t="s">
        <v>1203</v>
      </c>
      <c r="C584" s="13" t="s">
        <v>1204</v>
      </c>
      <c r="D584" s="9" t="s">
        <v>1205</v>
      </c>
      <c r="E584" s="13" t="s">
        <v>1206</v>
      </c>
      <c r="F584" s="7" t="s">
        <v>75</v>
      </c>
      <c r="G584" s="7" t="s">
        <v>15</v>
      </c>
      <c r="H584" s="10" t="s">
        <v>1207</v>
      </c>
      <c r="I584" s="9" t="n">
        <v>-1</v>
      </c>
      <c r="J584" s="14"/>
    </row>
    <row r="585" s="15" customFormat="true" ht="14.25" hidden="false" customHeight="true" outlineLevel="0" collapsed="false">
      <c r="A585" s="7" t="n">
        <v>583</v>
      </c>
      <c r="B585" s="13" t="s">
        <v>1203</v>
      </c>
      <c r="C585" s="13" t="s">
        <v>1204</v>
      </c>
      <c r="D585" s="9" t="s">
        <v>1205</v>
      </c>
      <c r="E585" s="13" t="s">
        <v>1208</v>
      </c>
      <c r="F585" s="7" t="s">
        <v>75</v>
      </c>
      <c r="G585" s="7" t="s">
        <v>18</v>
      </c>
      <c r="H585" s="10" t="s">
        <v>1209</v>
      </c>
      <c r="I585" s="9" t="n">
        <v>73.6</v>
      </c>
      <c r="J585" s="14"/>
    </row>
    <row r="586" s="15" customFormat="true" ht="14.25" hidden="false" customHeight="true" outlineLevel="0" collapsed="false">
      <c r="A586" s="7" t="n">
        <v>584</v>
      </c>
      <c r="B586" s="13" t="s">
        <v>1203</v>
      </c>
      <c r="C586" s="13" t="s">
        <v>1204</v>
      </c>
      <c r="D586" s="9" t="s">
        <v>1205</v>
      </c>
      <c r="E586" s="13" t="s">
        <v>1210</v>
      </c>
      <c r="F586" s="7" t="s">
        <v>75</v>
      </c>
      <c r="G586" s="7" t="s">
        <v>21</v>
      </c>
      <c r="H586" s="10" t="s">
        <v>1211</v>
      </c>
      <c r="I586" s="9" t="n">
        <v>43</v>
      </c>
      <c r="J586" s="14"/>
    </row>
    <row r="587" s="15" customFormat="true" ht="14.25" hidden="false" customHeight="true" outlineLevel="0" collapsed="false">
      <c r="A587" s="7" t="n">
        <v>585</v>
      </c>
      <c r="B587" s="13" t="s">
        <v>1203</v>
      </c>
      <c r="C587" s="13" t="s">
        <v>1204</v>
      </c>
      <c r="D587" s="9" t="s">
        <v>1205</v>
      </c>
      <c r="E587" s="13" t="s">
        <v>1212</v>
      </c>
      <c r="F587" s="7" t="s">
        <v>75</v>
      </c>
      <c r="G587" s="7" t="s">
        <v>24</v>
      </c>
      <c r="H587" s="10" t="s">
        <v>1213</v>
      </c>
      <c r="I587" s="9" t="n">
        <v>34.8</v>
      </c>
      <c r="J587" s="14"/>
    </row>
    <row r="588" s="15" customFormat="true" ht="14.25" hidden="false" customHeight="true" outlineLevel="0" collapsed="false">
      <c r="A588" s="7" t="n">
        <v>586</v>
      </c>
      <c r="B588" s="13" t="s">
        <v>1203</v>
      </c>
      <c r="C588" s="13" t="s">
        <v>1204</v>
      </c>
      <c r="D588" s="9" t="s">
        <v>1205</v>
      </c>
      <c r="E588" s="13" t="s">
        <v>1214</v>
      </c>
      <c r="F588" s="7" t="s">
        <v>75</v>
      </c>
      <c r="G588" s="7" t="s">
        <v>27</v>
      </c>
      <c r="H588" s="10" t="s">
        <v>1215</v>
      </c>
      <c r="I588" s="9" t="n">
        <v>65</v>
      </c>
      <c r="J588" s="14"/>
    </row>
    <row r="589" s="15" customFormat="true" ht="14.25" hidden="false" customHeight="true" outlineLevel="0" collapsed="false">
      <c r="A589" s="7" t="n">
        <v>587</v>
      </c>
      <c r="B589" s="13" t="s">
        <v>1203</v>
      </c>
      <c r="C589" s="13" t="s">
        <v>1204</v>
      </c>
      <c r="D589" s="9" t="s">
        <v>1205</v>
      </c>
      <c r="E589" s="13" t="s">
        <v>1216</v>
      </c>
      <c r="F589" s="7" t="s">
        <v>75</v>
      </c>
      <c r="G589" s="7" t="s">
        <v>30</v>
      </c>
      <c r="H589" s="10" t="s">
        <v>1217</v>
      </c>
      <c r="I589" s="9" t="n">
        <v>43.2</v>
      </c>
      <c r="J589" s="14"/>
    </row>
    <row r="590" s="15" customFormat="true" ht="14.25" hidden="false" customHeight="true" outlineLevel="0" collapsed="false">
      <c r="A590" s="7" t="n">
        <v>588</v>
      </c>
      <c r="B590" s="13" t="s">
        <v>1203</v>
      </c>
      <c r="C590" s="13" t="s">
        <v>1204</v>
      </c>
      <c r="D590" s="9" t="s">
        <v>1205</v>
      </c>
      <c r="E590" s="13" t="s">
        <v>1218</v>
      </c>
      <c r="F590" s="7" t="s">
        <v>75</v>
      </c>
      <c r="G590" s="7" t="s">
        <v>33</v>
      </c>
      <c r="H590" s="10" t="s">
        <v>1219</v>
      </c>
      <c r="I590" s="9" t="n">
        <v>51.2</v>
      </c>
      <c r="J590" s="14"/>
    </row>
    <row r="591" s="15" customFormat="true" ht="14.25" hidden="false" customHeight="true" outlineLevel="0" collapsed="false">
      <c r="A591" s="7" t="n">
        <v>589</v>
      </c>
      <c r="B591" s="13" t="s">
        <v>1203</v>
      </c>
      <c r="C591" s="13" t="s">
        <v>1204</v>
      </c>
      <c r="D591" s="9" t="s">
        <v>1205</v>
      </c>
      <c r="E591" s="13" t="s">
        <v>1220</v>
      </c>
      <c r="F591" s="7" t="s">
        <v>75</v>
      </c>
      <c r="G591" s="7" t="s">
        <v>36</v>
      </c>
      <c r="H591" s="10" t="s">
        <v>1221</v>
      </c>
      <c r="I591" s="9" t="n">
        <v>68.4</v>
      </c>
      <c r="J591" s="14"/>
    </row>
    <row r="592" s="15" customFormat="true" ht="14.25" hidden="false" customHeight="true" outlineLevel="0" collapsed="false">
      <c r="A592" s="7" t="n">
        <v>590</v>
      </c>
      <c r="B592" s="13" t="s">
        <v>1203</v>
      </c>
      <c r="C592" s="13" t="s">
        <v>1204</v>
      </c>
      <c r="D592" s="9" t="s">
        <v>1205</v>
      </c>
      <c r="E592" s="13" t="s">
        <v>1222</v>
      </c>
      <c r="F592" s="7" t="s">
        <v>75</v>
      </c>
      <c r="G592" s="7" t="s">
        <v>39</v>
      </c>
      <c r="H592" s="10" t="s">
        <v>1223</v>
      </c>
      <c r="I592" s="9" t="n">
        <v>57.4</v>
      </c>
      <c r="J592" s="14"/>
    </row>
    <row r="593" s="15" customFormat="true" ht="14.25" hidden="false" customHeight="true" outlineLevel="0" collapsed="false">
      <c r="A593" s="7" t="n">
        <v>591</v>
      </c>
      <c r="B593" s="13" t="s">
        <v>1203</v>
      </c>
      <c r="C593" s="13" t="s">
        <v>1204</v>
      </c>
      <c r="D593" s="9" t="s">
        <v>1205</v>
      </c>
      <c r="E593" s="13" t="s">
        <v>1224</v>
      </c>
      <c r="F593" s="7" t="s">
        <v>75</v>
      </c>
      <c r="G593" s="7" t="s">
        <v>42</v>
      </c>
      <c r="H593" s="10" t="s">
        <v>1225</v>
      </c>
      <c r="I593" s="9" t="n">
        <v>57.8</v>
      </c>
      <c r="J593" s="14"/>
    </row>
    <row r="594" s="15" customFormat="true" ht="14.25" hidden="false" customHeight="true" outlineLevel="0" collapsed="false">
      <c r="A594" s="7" t="n">
        <v>592</v>
      </c>
      <c r="B594" s="13" t="s">
        <v>1203</v>
      </c>
      <c r="C594" s="13" t="s">
        <v>1204</v>
      </c>
      <c r="D594" s="9" t="s">
        <v>1205</v>
      </c>
      <c r="E594" s="13" t="s">
        <v>1226</v>
      </c>
      <c r="F594" s="7" t="s">
        <v>75</v>
      </c>
      <c r="G594" s="7" t="s">
        <v>45</v>
      </c>
      <c r="H594" s="10" t="s">
        <v>1227</v>
      </c>
      <c r="I594" s="9" t="n">
        <v>40.6</v>
      </c>
      <c r="J594" s="14"/>
    </row>
    <row r="595" s="15" customFormat="true" ht="14.25" hidden="false" customHeight="true" outlineLevel="0" collapsed="false">
      <c r="A595" s="7" t="n">
        <v>593</v>
      </c>
      <c r="B595" s="13" t="s">
        <v>1203</v>
      </c>
      <c r="C595" s="13" t="s">
        <v>1204</v>
      </c>
      <c r="D595" s="9" t="s">
        <v>1205</v>
      </c>
      <c r="E595" s="13" t="s">
        <v>1228</v>
      </c>
      <c r="F595" s="7" t="s">
        <v>75</v>
      </c>
      <c r="G595" s="7" t="s">
        <v>48</v>
      </c>
      <c r="H595" s="10" t="s">
        <v>1229</v>
      </c>
      <c r="I595" s="9" t="n">
        <v>66.4</v>
      </c>
      <c r="J595" s="14"/>
    </row>
    <row r="596" s="15" customFormat="true" ht="14.25" hidden="false" customHeight="true" outlineLevel="0" collapsed="false">
      <c r="A596" s="7" t="n">
        <v>594</v>
      </c>
      <c r="B596" s="13" t="s">
        <v>1203</v>
      </c>
      <c r="C596" s="13" t="s">
        <v>1204</v>
      </c>
      <c r="D596" s="9" t="s">
        <v>1205</v>
      </c>
      <c r="E596" s="13" t="s">
        <v>1230</v>
      </c>
      <c r="F596" s="7" t="s">
        <v>75</v>
      </c>
      <c r="G596" s="7" t="s">
        <v>51</v>
      </c>
      <c r="H596" s="10" t="s">
        <v>1231</v>
      </c>
      <c r="I596" s="9" t="n">
        <v>50.6</v>
      </c>
      <c r="J596" s="14"/>
    </row>
    <row r="597" s="15" customFormat="true" ht="14.25" hidden="false" customHeight="true" outlineLevel="0" collapsed="false">
      <c r="A597" s="7" t="n">
        <v>595</v>
      </c>
      <c r="B597" s="13" t="s">
        <v>1203</v>
      </c>
      <c r="C597" s="13" t="s">
        <v>1204</v>
      </c>
      <c r="D597" s="9" t="s">
        <v>1205</v>
      </c>
      <c r="E597" s="13" t="s">
        <v>1232</v>
      </c>
      <c r="F597" s="7" t="s">
        <v>75</v>
      </c>
      <c r="G597" s="7" t="s">
        <v>54</v>
      </c>
      <c r="H597" s="10" t="s">
        <v>1233</v>
      </c>
      <c r="I597" s="9" t="n">
        <v>70</v>
      </c>
      <c r="J597" s="14"/>
    </row>
    <row r="598" s="15" customFormat="true" ht="14.25" hidden="false" customHeight="true" outlineLevel="0" collapsed="false">
      <c r="A598" s="7" t="n">
        <v>596</v>
      </c>
      <c r="B598" s="13" t="s">
        <v>1203</v>
      </c>
      <c r="C598" s="13" t="s">
        <v>1204</v>
      </c>
      <c r="D598" s="9" t="s">
        <v>1205</v>
      </c>
      <c r="E598" s="13" t="s">
        <v>1234</v>
      </c>
      <c r="F598" s="7" t="s">
        <v>75</v>
      </c>
      <c r="G598" s="7" t="s">
        <v>57</v>
      </c>
      <c r="H598" s="10" t="s">
        <v>1235</v>
      </c>
      <c r="I598" s="9" t="n">
        <v>45.2</v>
      </c>
      <c r="J598" s="14"/>
    </row>
    <row r="599" s="15" customFormat="true" ht="14.25" hidden="false" customHeight="true" outlineLevel="0" collapsed="false">
      <c r="A599" s="7" t="n">
        <v>597</v>
      </c>
      <c r="B599" s="13" t="s">
        <v>1203</v>
      </c>
      <c r="C599" s="13" t="s">
        <v>1204</v>
      </c>
      <c r="D599" s="9" t="s">
        <v>1205</v>
      </c>
      <c r="E599" s="13" t="s">
        <v>1236</v>
      </c>
      <c r="F599" s="7" t="s">
        <v>75</v>
      </c>
      <c r="G599" s="7" t="s">
        <v>60</v>
      </c>
      <c r="H599" s="10" t="s">
        <v>1237</v>
      </c>
      <c r="I599" s="9" t="n">
        <v>37</v>
      </c>
      <c r="J599" s="14"/>
    </row>
    <row r="600" s="15" customFormat="true" ht="14.25" hidden="false" customHeight="true" outlineLevel="0" collapsed="false">
      <c r="A600" s="7" t="n">
        <v>598</v>
      </c>
      <c r="B600" s="13" t="s">
        <v>1203</v>
      </c>
      <c r="C600" s="13" t="s">
        <v>1204</v>
      </c>
      <c r="D600" s="9" t="s">
        <v>1205</v>
      </c>
      <c r="E600" s="13" t="s">
        <v>1238</v>
      </c>
      <c r="F600" s="7" t="s">
        <v>75</v>
      </c>
      <c r="G600" s="7" t="s">
        <v>63</v>
      </c>
      <c r="H600" s="10" t="s">
        <v>1239</v>
      </c>
      <c r="I600" s="9" t="n">
        <v>54</v>
      </c>
      <c r="J600" s="14"/>
    </row>
    <row r="601" s="15" customFormat="true" ht="14.25" hidden="false" customHeight="true" outlineLevel="0" collapsed="false">
      <c r="A601" s="7" t="n">
        <v>599</v>
      </c>
      <c r="B601" s="13" t="s">
        <v>1203</v>
      </c>
      <c r="C601" s="13" t="s">
        <v>1204</v>
      </c>
      <c r="D601" s="9" t="s">
        <v>1205</v>
      </c>
      <c r="E601" s="13" t="s">
        <v>1240</v>
      </c>
      <c r="F601" s="7" t="s">
        <v>75</v>
      </c>
      <c r="G601" s="7" t="s">
        <v>66</v>
      </c>
      <c r="H601" s="10" t="s">
        <v>1241</v>
      </c>
      <c r="I601" s="9" t="n">
        <v>35</v>
      </c>
      <c r="J601" s="14"/>
    </row>
    <row r="602" s="15" customFormat="true" ht="14.25" hidden="false" customHeight="true" outlineLevel="0" collapsed="false">
      <c r="A602" s="7" t="n">
        <v>600</v>
      </c>
      <c r="B602" s="13" t="s">
        <v>1203</v>
      </c>
      <c r="C602" s="13" t="s">
        <v>1204</v>
      </c>
      <c r="D602" s="9" t="s">
        <v>1205</v>
      </c>
      <c r="E602" s="13" t="s">
        <v>1242</v>
      </c>
      <c r="F602" s="7" t="s">
        <v>75</v>
      </c>
      <c r="G602" s="7" t="s">
        <v>69</v>
      </c>
      <c r="H602" s="10" t="s">
        <v>1243</v>
      </c>
      <c r="I602" s="9" t="n">
        <v>-1</v>
      </c>
      <c r="J602" s="14"/>
    </row>
    <row r="603" s="15" customFormat="true" ht="14.25" hidden="false" customHeight="true" outlineLevel="0" collapsed="false">
      <c r="A603" s="7" t="n">
        <v>601</v>
      </c>
      <c r="B603" s="13" t="s">
        <v>1203</v>
      </c>
      <c r="C603" s="13" t="s">
        <v>1204</v>
      </c>
      <c r="D603" s="9" t="s">
        <v>1205</v>
      </c>
      <c r="E603" s="13" t="s">
        <v>1244</v>
      </c>
      <c r="F603" s="7" t="s">
        <v>75</v>
      </c>
      <c r="G603" s="7" t="s">
        <v>72</v>
      </c>
      <c r="H603" s="10" t="s">
        <v>1245</v>
      </c>
      <c r="I603" s="9" t="n">
        <v>44</v>
      </c>
      <c r="J603" s="14"/>
    </row>
    <row r="604" s="15" customFormat="true" ht="14.25" hidden="false" customHeight="true" outlineLevel="0" collapsed="false">
      <c r="A604" s="7" t="n">
        <v>602</v>
      </c>
      <c r="B604" s="13" t="s">
        <v>1203</v>
      </c>
      <c r="C604" s="13" t="s">
        <v>1204</v>
      </c>
      <c r="D604" s="9" t="s">
        <v>1205</v>
      </c>
      <c r="E604" s="13" t="s">
        <v>1246</v>
      </c>
      <c r="F604" s="7" t="s">
        <v>75</v>
      </c>
      <c r="G604" s="7" t="s">
        <v>75</v>
      </c>
      <c r="H604" s="10" t="s">
        <v>1247</v>
      </c>
      <c r="I604" s="16" t="n">
        <v>64.4</v>
      </c>
      <c r="J604" s="14"/>
    </row>
    <row r="605" s="15" customFormat="true" ht="14.25" hidden="false" customHeight="true" outlineLevel="0" collapsed="false">
      <c r="A605" s="7" t="n">
        <v>603</v>
      </c>
      <c r="B605" s="13" t="s">
        <v>1203</v>
      </c>
      <c r="C605" s="13" t="s">
        <v>1204</v>
      </c>
      <c r="D605" s="9" t="s">
        <v>1205</v>
      </c>
      <c r="E605" s="13" t="s">
        <v>1248</v>
      </c>
      <c r="F605" s="7" t="s">
        <v>75</v>
      </c>
      <c r="G605" s="7" t="s">
        <v>78</v>
      </c>
      <c r="H605" s="10" t="s">
        <v>1249</v>
      </c>
      <c r="I605" s="9" t="n">
        <v>49.6</v>
      </c>
      <c r="J605" s="14"/>
    </row>
    <row r="606" s="15" customFormat="true" ht="14.25" hidden="false" customHeight="true" outlineLevel="0" collapsed="false">
      <c r="A606" s="7" t="n">
        <v>604</v>
      </c>
      <c r="B606" s="13" t="s">
        <v>1203</v>
      </c>
      <c r="C606" s="13" t="s">
        <v>1204</v>
      </c>
      <c r="D606" s="9" t="s">
        <v>1205</v>
      </c>
      <c r="E606" s="13" t="s">
        <v>1250</v>
      </c>
      <c r="F606" s="7" t="s">
        <v>75</v>
      </c>
      <c r="G606" s="7" t="s">
        <v>81</v>
      </c>
      <c r="H606" s="10" t="s">
        <v>1251</v>
      </c>
      <c r="I606" s="9" t="n">
        <v>-1</v>
      </c>
      <c r="J606" s="14"/>
    </row>
    <row r="607" s="15" customFormat="true" ht="14.25" hidden="false" customHeight="true" outlineLevel="0" collapsed="false">
      <c r="A607" s="7" t="n">
        <v>605</v>
      </c>
      <c r="B607" s="13" t="s">
        <v>1203</v>
      </c>
      <c r="C607" s="13" t="s">
        <v>1204</v>
      </c>
      <c r="D607" s="9" t="s">
        <v>1205</v>
      </c>
      <c r="E607" s="13" t="s">
        <v>1252</v>
      </c>
      <c r="F607" s="7" t="s">
        <v>75</v>
      </c>
      <c r="G607" s="7" t="s">
        <v>84</v>
      </c>
      <c r="H607" s="10" t="s">
        <v>1253</v>
      </c>
      <c r="I607" s="9" t="n">
        <v>46.8</v>
      </c>
      <c r="J607" s="14"/>
    </row>
    <row r="608" s="15" customFormat="true" ht="14.25" hidden="false" customHeight="true" outlineLevel="0" collapsed="false">
      <c r="A608" s="7" t="n">
        <v>606</v>
      </c>
      <c r="B608" s="13" t="s">
        <v>1203</v>
      </c>
      <c r="C608" s="13" t="s">
        <v>1204</v>
      </c>
      <c r="D608" s="9" t="s">
        <v>1205</v>
      </c>
      <c r="E608" s="13" t="s">
        <v>1254</v>
      </c>
      <c r="F608" s="7" t="s">
        <v>75</v>
      </c>
      <c r="G608" s="7" t="s">
        <v>87</v>
      </c>
      <c r="H608" s="10" t="s">
        <v>1255</v>
      </c>
      <c r="I608" s="9" t="n">
        <v>51.2</v>
      </c>
      <c r="J608" s="14"/>
    </row>
    <row r="609" s="15" customFormat="true" ht="14.25" hidden="false" customHeight="true" outlineLevel="0" collapsed="false">
      <c r="A609" s="7" t="n">
        <v>607</v>
      </c>
      <c r="B609" s="13" t="s">
        <v>1203</v>
      </c>
      <c r="C609" s="13" t="s">
        <v>1204</v>
      </c>
      <c r="D609" s="9" t="s">
        <v>1205</v>
      </c>
      <c r="E609" s="13" t="s">
        <v>1256</v>
      </c>
      <c r="F609" s="7" t="s">
        <v>75</v>
      </c>
      <c r="G609" s="7" t="s">
        <v>90</v>
      </c>
      <c r="H609" s="10" t="s">
        <v>1257</v>
      </c>
      <c r="I609" s="9" t="n">
        <v>63</v>
      </c>
      <c r="J609" s="14"/>
    </row>
    <row r="610" s="15" customFormat="true" ht="14.25" hidden="false" customHeight="true" outlineLevel="0" collapsed="false">
      <c r="A610" s="7" t="n">
        <v>608</v>
      </c>
      <c r="B610" s="13" t="s">
        <v>1203</v>
      </c>
      <c r="C610" s="13" t="s">
        <v>1204</v>
      </c>
      <c r="D610" s="9" t="s">
        <v>1205</v>
      </c>
      <c r="E610" s="13" t="s">
        <v>1258</v>
      </c>
      <c r="F610" s="7" t="s">
        <v>75</v>
      </c>
      <c r="G610" s="7" t="s">
        <v>93</v>
      </c>
      <c r="H610" s="10" t="s">
        <v>1259</v>
      </c>
      <c r="I610" s="9" t="n">
        <v>69.8</v>
      </c>
      <c r="J610" s="14"/>
    </row>
    <row r="611" s="15" customFormat="true" ht="14.25" hidden="false" customHeight="true" outlineLevel="0" collapsed="false">
      <c r="A611" s="7" t="n">
        <v>609</v>
      </c>
      <c r="B611" s="13" t="s">
        <v>1203</v>
      </c>
      <c r="C611" s="13" t="s">
        <v>1204</v>
      </c>
      <c r="D611" s="9" t="s">
        <v>1205</v>
      </c>
      <c r="E611" s="13" t="s">
        <v>1260</v>
      </c>
      <c r="F611" s="7" t="s">
        <v>75</v>
      </c>
      <c r="G611" s="7" t="s">
        <v>96</v>
      </c>
      <c r="H611" s="10" t="s">
        <v>1261</v>
      </c>
      <c r="I611" s="9" t="n">
        <v>63.6</v>
      </c>
      <c r="J611" s="14"/>
    </row>
    <row r="612" s="15" customFormat="true" ht="14.25" hidden="false" customHeight="true" outlineLevel="0" collapsed="false">
      <c r="A612" s="7" t="n">
        <v>610</v>
      </c>
      <c r="B612" s="13" t="s">
        <v>1203</v>
      </c>
      <c r="C612" s="13" t="s">
        <v>1204</v>
      </c>
      <c r="D612" s="9" t="s">
        <v>1205</v>
      </c>
      <c r="E612" s="13" t="s">
        <v>1262</v>
      </c>
      <c r="F612" s="7" t="s">
        <v>75</v>
      </c>
      <c r="G612" s="7" t="s">
        <v>99</v>
      </c>
      <c r="H612" s="10" t="s">
        <v>1263</v>
      </c>
      <c r="I612" s="9" t="n">
        <v>50.4</v>
      </c>
      <c r="J612" s="14"/>
    </row>
    <row r="613" s="15" customFormat="true" ht="14.25" hidden="false" customHeight="true" outlineLevel="0" collapsed="false">
      <c r="A613" s="7" t="n">
        <v>611</v>
      </c>
      <c r="B613" s="13" t="s">
        <v>1203</v>
      </c>
      <c r="C613" s="13" t="s">
        <v>1204</v>
      </c>
      <c r="D613" s="9" t="s">
        <v>1205</v>
      </c>
      <c r="E613" s="13" t="s">
        <v>1264</v>
      </c>
      <c r="F613" s="7" t="s">
        <v>75</v>
      </c>
      <c r="G613" s="7" t="s">
        <v>102</v>
      </c>
      <c r="H613" s="10" t="s">
        <v>1265</v>
      </c>
      <c r="I613" s="9" t="n">
        <v>67.6</v>
      </c>
      <c r="J613" s="14"/>
    </row>
    <row r="614" s="15" customFormat="true" ht="14.25" hidden="false" customHeight="true" outlineLevel="0" collapsed="false">
      <c r="A614" s="7" t="n">
        <v>612</v>
      </c>
      <c r="B614" s="13" t="s">
        <v>1203</v>
      </c>
      <c r="C614" s="13" t="s">
        <v>1204</v>
      </c>
      <c r="D614" s="9" t="s">
        <v>1205</v>
      </c>
      <c r="E614" s="13" t="s">
        <v>1266</v>
      </c>
      <c r="F614" s="7" t="s">
        <v>78</v>
      </c>
      <c r="G614" s="7" t="s">
        <v>15</v>
      </c>
      <c r="H614" s="10" t="s">
        <v>1267</v>
      </c>
      <c r="I614" s="9" t="n">
        <v>53</v>
      </c>
      <c r="J614" s="14"/>
    </row>
    <row r="615" s="15" customFormat="true" ht="14.25" hidden="false" customHeight="true" outlineLevel="0" collapsed="false">
      <c r="A615" s="7" t="n">
        <v>613</v>
      </c>
      <c r="B615" s="13" t="s">
        <v>1203</v>
      </c>
      <c r="C615" s="13" t="s">
        <v>1204</v>
      </c>
      <c r="D615" s="9" t="s">
        <v>1205</v>
      </c>
      <c r="E615" s="13" t="s">
        <v>868</v>
      </c>
      <c r="F615" s="7" t="s">
        <v>78</v>
      </c>
      <c r="G615" s="7" t="s">
        <v>18</v>
      </c>
      <c r="H615" s="10" t="s">
        <v>1268</v>
      </c>
      <c r="I615" s="9" t="n">
        <v>61.6</v>
      </c>
      <c r="J615" s="14"/>
    </row>
    <row r="616" s="15" customFormat="true" ht="14.25" hidden="false" customHeight="true" outlineLevel="0" collapsed="false">
      <c r="A616" s="7" t="n">
        <v>614</v>
      </c>
      <c r="B616" s="13" t="s">
        <v>1203</v>
      </c>
      <c r="C616" s="13" t="s">
        <v>1204</v>
      </c>
      <c r="D616" s="9" t="s">
        <v>1205</v>
      </c>
      <c r="E616" s="13" t="s">
        <v>1269</v>
      </c>
      <c r="F616" s="7" t="s">
        <v>78</v>
      </c>
      <c r="G616" s="7" t="s">
        <v>21</v>
      </c>
      <c r="H616" s="10" t="s">
        <v>1270</v>
      </c>
      <c r="I616" s="9" t="n">
        <v>43.4</v>
      </c>
      <c r="J616" s="14"/>
    </row>
    <row r="617" s="15" customFormat="true" ht="14.25" hidden="false" customHeight="true" outlineLevel="0" collapsed="false">
      <c r="A617" s="7" t="n">
        <v>615</v>
      </c>
      <c r="B617" s="13" t="s">
        <v>1203</v>
      </c>
      <c r="C617" s="13" t="s">
        <v>1204</v>
      </c>
      <c r="D617" s="9" t="s">
        <v>1205</v>
      </c>
      <c r="E617" s="13" t="s">
        <v>1271</v>
      </c>
      <c r="F617" s="7" t="s">
        <v>78</v>
      </c>
      <c r="G617" s="7" t="s">
        <v>24</v>
      </c>
      <c r="H617" s="10" t="s">
        <v>1272</v>
      </c>
      <c r="I617" s="9" t="n">
        <v>-1</v>
      </c>
      <c r="J617" s="14"/>
    </row>
    <row r="618" s="15" customFormat="true" ht="14.25" hidden="false" customHeight="true" outlineLevel="0" collapsed="false">
      <c r="A618" s="7" t="n">
        <v>616</v>
      </c>
      <c r="B618" s="13" t="s">
        <v>1203</v>
      </c>
      <c r="C618" s="13" t="s">
        <v>1204</v>
      </c>
      <c r="D618" s="9" t="s">
        <v>1205</v>
      </c>
      <c r="E618" s="13" t="s">
        <v>1273</v>
      </c>
      <c r="F618" s="7" t="s">
        <v>78</v>
      </c>
      <c r="G618" s="7" t="s">
        <v>27</v>
      </c>
      <c r="H618" s="10" t="s">
        <v>1274</v>
      </c>
      <c r="I618" s="9" t="n">
        <v>51</v>
      </c>
      <c r="J618" s="14"/>
    </row>
    <row r="619" s="15" customFormat="true" ht="14.25" hidden="false" customHeight="true" outlineLevel="0" collapsed="false">
      <c r="A619" s="7" t="n">
        <v>617</v>
      </c>
      <c r="B619" s="13" t="s">
        <v>1203</v>
      </c>
      <c r="C619" s="13" t="s">
        <v>1204</v>
      </c>
      <c r="D619" s="9" t="s">
        <v>1205</v>
      </c>
      <c r="E619" s="13" t="s">
        <v>1275</v>
      </c>
      <c r="F619" s="7" t="s">
        <v>78</v>
      </c>
      <c r="G619" s="7" t="s">
        <v>30</v>
      </c>
      <c r="H619" s="10" t="s">
        <v>1276</v>
      </c>
      <c r="I619" s="9" t="n">
        <v>58.8</v>
      </c>
      <c r="J619" s="14"/>
    </row>
    <row r="620" s="15" customFormat="true" ht="14.25" hidden="false" customHeight="true" outlineLevel="0" collapsed="false">
      <c r="A620" s="7" t="n">
        <v>618</v>
      </c>
      <c r="B620" s="13" t="s">
        <v>1203</v>
      </c>
      <c r="C620" s="13" t="s">
        <v>1204</v>
      </c>
      <c r="D620" s="9" t="s">
        <v>1205</v>
      </c>
      <c r="E620" s="13" t="s">
        <v>1277</v>
      </c>
      <c r="F620" s="7" t="s">
        <v>78</v>
      </c>
      <c r="G620" s="7" t="s">
        <v>33</v>
      </c>
      <c r="H620" s="10" t="s">
        <v>1278</v>
      </c>
      <c r="I620" s="9" t="n">
        <v>61.4</v>
      </c>
      <c r="J620" s="14"/>
    </row>
    <row r="621" s="15" customFormat="true" ht="14.25" hidden="false" customHeight="true" outlineLevel="0" collapsed="false">
      <c r="A621" s="7" t="n">
        <v>619</v>
      </c>
      <c r="B621" s="13" t="s">
        <v>1203</v>
      </c>
      <c r="C621" s="13" t="s">
        <v>1204</v>
      </c>
      <c r="D621" s="9" t="s">
        <v>1205</v>
      </c>
      <c r="E621" s="13" t="s">
        <v>1279</v>
      </c>
      <c r="F621" s="7" t="s">
        <v>78</v>
      </c>
      <c r="G621" s="7" t="s">
        <v>36</v>
      </c>
      <c r="H621" s="10" t="s">
        <v>1280</v>
      </c>
      <c r="I621" s="9" t="n">
        <v>63</v>
      </c>
      <c r="J621" s="14"/>
    </row>
    <row r="622" s="15" customFormat="true" ht="14.25" hidden="false" customHeight="true" outlineLevel="0" collapsed="false">
      <c r="A622" s="7" t="n">
        <v>620</v>
      </c>
      <c r="B622" s="13" t="s">
        <v>1203</v>
      </c>
      <c r="C622" s="13" t="s">
        <v>1204</v>
      </c>
      <c r="D622" s="9" t="s">
        <v>1205</v>
      </c>
      <c r="E622" s="13" t="s">
        <v>1281</v>
      </c>
      <c r="F622" s="7" t="s">
        <v>78</v>
      </c>
      <c r="G622" s="7" t="s">
        <v>39</v>
      </c>
      <c r="H622" s="10" t="s">
        <v>1282</v>
      </c>
      <c r="I622" s="9" t="n">
        <v>59.8</v>
      </c>
      <c r="J622" s="14"/>
    </row>
    <row r="623" s="15" customFormat="true" ht="14.25" hidden="false" customHeight="true" outlineLevel="0" collapsed="false">
      <c r="A623" s="7" t="n">
        <v>621</v>
      </c>
      <c r="B623" s="13" t="s">
        <v>1203</v>
      </c>
      <c r="C623" s="13" t="s">
        <v>1204</v>
      </c>
      <c r="D623" s="9" t="s">
        <v>1205</v>
      </c>
      <c r="E623" s="13" t="s">
        <v>1283</v>
      </c>
      <c r="F623" s="7" t="s">
        <v>78</v>
      </c>
      <c r="G623" s="7" t="s">
        <v>42</v>
      </c>
      <c r="H623" s="10" t="s">
        <v>1284</v>
      </c>
      <c r="I623" s="9" t="n">
        <v>55.4</v>
      </c>
      <c r="J623" s="14"/>
    </row>
    <row r="624" s="15" customFormat="true" ht="14.25" hidden="false" customHeight="true" outlineLevel="0" collapsed="false">
      <c r="A624" s="7" t="n">
        <v>622</v>
      </c>
      <c r="B624" s="13" t="s">
        <v>1203</v>
      </c>
      <c r="C624" s="13" t="s">
        <v>1204</v>
      </c>
      <c r="D624" s="9" t="s">
        <v>1205</v>
      </c>
      <c r="E624" s="13" t="s">
        <v>1285</v>
      </c>
      <c r="F624" s="7" t="s">
        <v>78</v>
      </c>
      <c r="G624" s="7" t="s">
        <v>45</v>
      </c>
      <c r="H624" s="10" t="s">
        <v>1286</v>
      </c>
      <c r="I624" s="9" t="n">
        <v>62.4</v>
      </c>
      <c r="J624" s="14"/>
    </row>
    <row r="625" s="15" customFormat="true" ht="14.25" hidden="false" customHeight="true" outlineLevel="0" collapsed="false">
      <c r="A625" s="7" t="n">
        <v>623</v>
      </c>
      <c r="B625" s="13" t="s">
        <v>1203</v>
      </c>
      <c r="C625" s="13" t="s">
        <v>1204</v>
      </c>
      <c r="D625" s="9" t="s">
        <v>1205</v>
      </c>
      <c r="E625" s="13" t="s">
        <v>1287</v>
      </c>
      <c r="F625" s="7" t="s">
        <v>78</v>
      </c>
      <c r="G625" s="7" t="s">
        <v>48</v>
      </c>
      <c r="H625" s="10" t="s">
        <v>1288</v>
      </c>
      <c r="I625" s="9" t="n">
        <v>44.8</v>
      </c>
      <c r="J625" s="14"/>
    </row>
    <row r="626" s="15" customFormat="true" ht="14.25" hidden="false" customHeight="true" outlineLevel="0" collapsed="false">
      <c r="A626" s="7" t="n">
        <v>624</v>
      </c>
      <c r="B626" s="13" t="s">
        <v>1203</v>
      </c>
      <c r="C626" s="13" t="s">
        <v>1204</v>
      </c>
      <c r="D626" s="9" t="s">
        <v>1205</v>
      </c>
      <c r="E626" s="13" t="s">
        <v>544</v>
      </c>
      <c r="F626" s="7" t="s">
        <v>78</v>
      </c>
      <c r="G626" s="7" t="s">
        <v>51</v>
      </c>
      <c r="H626" s="10" t="s">
        <v>1289</v>
      </c>
      <c r="I626" s="9" t="n">
        <v>48.8</v>
      </c>
      <c r="J626" s="14"/>
    </row>
    <row r="627" s="15" customFormat="true" ht="14.25" hidden="false" customHeight="true" outlineLevel="0" collapsed="false">
      <c r="A627" s="7" t="n">
        <v>625</v>
      </c>
      <c r="B627" s="13" t="s">
        <v>1203</v>
      </c>
      <c r="C627" s="13" t="s">
        <v>1204</v>
      </c>
      <c r="D627" s="9" t="s">
        <v>1205</v>
      </c>
      <c r="E627" s="13" t="s">
        <v>1290</v>
      </c>
      <c r="F627" s="7" t="s">
        <v>78</v>
      </c>
      <c r="G627" s="7" t="s">
        <v>54</v>
      </c>
      <c r="H627" s="10" t="s">
        <v>1291</v>
      </c>
      <c r="I627" s="9" t="n">
        <v>70.4</v>
      </c>
      <c r="J627" s="14"/>
    </row>
    <row r="628" s="15" customFormat="true" ht="14.25" hidden="false" customHeight="true" outlineLevel="0" collapsed="false">
      <c r="A628" s="7" t="n">
        <v>626</v>
      </c>
      <c r="B628" s="13" t="s">
        <v>1203</v>
      </c>
      <c r="C628" s="13" t="s">
        <v>1204</v>
      </c>
      <c r="D628" s="9" t="s">
        <v>1205</v>
      </c>
      <c r="E628" s="13" t="s">
        <v>1292</v>
      </c>
      <c r="F628" s="7" t="s">
        <v>78</v>
      </c>
      <c r="G628" s="7" t="s">
        <v>57</v>
      </c>
      <c r="H628" s="10" t="s">
        <v>1293</v>
      </c>
      <c r="I628" s="9" t="n">
        <v>42.6</v>
      </c>
      <c r="J628" s="14"/>
    </row>
    <row r="629" s="15" customFormat="true" ht="14.25" hidden="false" customHeight="true" outlineLevel="0" collapsed="false">
      <c r="A629" s="7" t="n">
        <v>627</v>
      </c>
      <c r="B629" s="13" t="s">
        <v>1203</v>
      </c>
      <c r="C629" s="13" t="s">
        <v>1204</v>
      </c>
      <c r="D629" s="9" t="s">
        <v>1205</v>
      </c>
      <c r="E629" s="13" t="s">
        <v>1294</v>
      </c>
      <c r="F629" s="7" t="s">
        <v>78</v>
      </c>
      <c r="G629" s="7" t="s">
        <v>60</v>
      </c>
      <c r="H629" s="10" t="s">
        <v>1295</v>
      </c>
      <c r="I629" s="9" t="n">
        <v>70.8</v>
      </c>
      <c r="J629" s="14"/>
    </row>
    <row r="630" s="15" customFormat="true" ht="14.25" hidden="false" customHeight="true" outlineLevel="0" collapsed="false">
      <c r="A630" s="7" t="n">
        <v>628</v>
      </c>
      <c r="B630" s="13" t="s">
        <v>1203</v>
      </c>
      <c r="C630" s="13" t="s">
        <v>1204</v>
      </c>
      <c r="D630" s="9" t="s">
        <v>1205</v>
      </c>
      <c r="E630" s="13" t="s">
        <v>1296</v>
      </c>
      <c r="F630" s="7" t="s">
        <v>78</v>
      </c>
      <c r="G630" s="7" t="s">
        <v>63</v>
      </c>
      <c r="H630" s="10" t="s">
        <v>1297</v>
      </c>
      <c r="I630" s="9" t="n">
        <v>52.4</v>
      </c>
      <c r="J630" s="14"/>
    </row>
    <row r="631" s="15" customFormat="true" ht="14.25" hidden="false" customHeight="true" outlineLevel="0" collapsed="false">
      <c r="A631" s="7" t="n">
        <v>629</v>
      </c>
      <c r="B631" s="13" t="s">
        <v>1203</v>
      </c>
      <c r="C631" s="13" t="s">
        <v>1204</v>
      </c>
      <c r="D631" s="9" t="s">
        <v>1205</v>
      </c>
      <c r="E631" s="13" t="s">
        <v>1298</v>
      </c>
      <c r="F631" s="7" t="s">
        <v>78</v>
      </c>
      <c r="G631" s="7" t="s">
        <v>66</v>
      </c>
      <c r="H631" s="10" t="s">
        <v>1299</v>
      </c>
      <c r="I631" s="9" t="n">
        <v>46.8</v>
      </c>
      <c r="J631" s="14"/>
    </row>
    <row r="632" s="15" customFormat="true" ht="14.25" hidden="false" customHeight="true" outlineLevel="0" collapsed="false">
      <c r="A632" s="7" t="n">
        <v>630</v>
      </c>
      <c r="B632" s="13" t="s">
        <v>1203</v>
      </c>
      <c r="C632" s="13" t="s">
        <v>1204</v>
      </c>
      <c r="D632" s="9" t="s">
        <v>1205</v>
      </c>
      <c r="E632" s="13" t="s">
        <v>1300</v>
      </c>
      <c r="F632" s="7" t="s">
        <v>78</v>
      </c>
      <c r="G632" s="7" t="s">
        <v>69</v>
      </c>
      <c r="H632" s="10" t="s">
        <v>1301</v>
      </c>
      <c r="I632" s="9" t="n">
        <v>64</v>
      </c>
      <c r="J632" s="14"/>
    </row>
    <row r="633" s="15" customFormat="true" ht="14.25" hidden="false" customHeight="true" outlineLevel="0" collapsed="false">
      <c r="A633" s="7" t="n">
        <v>631</v>
      </c>
      <c r="B633" s="13" t="s">
        <v>1203</v>
      </c>
      <c r="C633" s="13" t="s">
        <v>1204</v>
      </c>
      <c r="D633" s="9" t="s">
        <v>1205</v>
      </c>
      <c r="E633" s="13" t="s">
        <v>1302</v>
      </c>
      <c r="F633" s="7" t="s">
        <v>78</v>
      </c>
      <c r="G633" s="7" t="s">
        <v>72</v>
      </c>
      <c r="H633" s="10" t="s">
        <v>1303</v>
      </c>
      <c r="I633" s="9" t="n">
        <v>63.2</v>
      </c>
      <c r="J633" s="14"/>
    </row>
    <row r="634" s="15" customFormat="true" ht="14.25" hidden="false" customHeight="true" outlineLevel="0" collapsed="false">
      <c r="A634" s="7" t="n">
        <v>632</v>
      </c>
      <c r="B634" s="13" t="s">
        <v>1203</v>
      </c>
      <c r="C634" s="13" t="s">
        <v>1204</v>
      </c>
      <c r="D634" s="9" t="s">
        <v>1205</v>
      </c>
      <c r="E634" s="13" t="s">
        <v>1304</v>
      </c>
      <c r="F634" s="7" t="s">
        <v>78</v>
      </c>
      <c r="G634" s="7" t="s">
        <v>75</v>
      </c>
      <c r="H634" s="10" t="s">
        <v>1305</v>
      </c>
      <c r="I634" s="9" t="n">
        <v>47.8</v>
      </c>
      <c r="J634" s="14"/>
    </row>
    <row r="635" s="15" customFormat="true" ht="14.25" hidden="false" customHeight="true" outlineLevel="0" collapsed="false">
      <c r="A635" s="7" t="n">
        <v>633</v>
      </c>
      <c r="B635" s="13" t="s">
        <v>1203</v>
      </c>
      <c r="C635" s="13" t="s">
        <v>1204</v>
      </c>
      <c r="D635" s="9" t="s">
        <v>1205</v>
      </c>
      <c r="E635" s="13" t="s">
        <v>1306</v>
      </c>
      <c r="F635" s="7" t="s">
        <v>78</v>
      </c>
      <c r="G635" s="7" t="s">
        <v>78</v>
      </c>
      <c r="H635" s="10" t="s">
        <v>1307</v>
      </c>
      <c r="I635" s="9" t="n">
        <v>-1</v>
      </c>
      <c r="J635" s="14"/>
    </row>
    <row r="636" s="15" customFormat="true" ht="14.25" hidden="false" customHeight="true" outlineLevel="0" collapsed="false">
      <c r="A636" s="7" t="n">
        <v>634</v>
      </c>
      <c r="B636" s="13" t="s">
        <v>1203</v>
      </c>
      <c r="C636" s="13" t="s">
        <v>1204</v>
      </c>
      <c r="D636" s="9" t="s">
        <v>1205</v>
      </c>
      <c r="E636" s="13" t="s">
        <v>1308</v>
      </c>
      <c r="F636" s="7" t="s">
        <v>78</v>
      </c>
      <c r="G636" s="7" t="s">
        <v>81</v>
      </c>
      <c r="H636" s="10" t="s">
        <v>1309</v>
      </c>
      <c r="I636" s="9" t="n">
        <v>56.8</v>
      </c>
      <c r="J636" s="14"/>
    </row>
    <row r="637" s="15" customFormat="true" ht="14.25" hidden="false" customHeight="true" outlineLevel="0" collapsed="false">
      <c r="A637" s="7" t="n">
        <v>635</v>
      </c>
      <c r="B637" s="13" t="s">
        <v>1203</v>
      </c>
      <c r="C637" s="13" t="s">
        <v>1204</v>
      </c>
      <c r="D637" s="9" t="s">
        <v>1205</v>
      </c>
      <c r="E637" s="13" t="s">
        <v>1310</v>
      </c>
      <c r="F637" s="7" t="s">
        <v>78</v>
      </c>
      <c r="G637" s="7" t="s">
        <v>84</v>
      </c>
      <c r="H637" s="10" t="s">
        <v>1311</v>
      </c>
      <c r="I637" s="9" t="n">
        <v>56</v>
      </c>
      <c r="J637" s="14"/>
    </row>
    <row r="638" s="15" customFormat="true" ht="14.25" hidden="false" customHeight="true" outlineLevel="0" collapsed="false">
      <c r="A638" s="7" t="n">
        <v>636</v>
      </c>
      <c r="B638" s="13" t="s">
        <v>1203</v>
      </c>
      <c r="C638" s="13" t="s">
        <v>1204</v>
      </c>
      <c r="D638" s="9" t="s">
        <v>1205</v>
      </c>
      <c r="E638" s="13" t="s">
        <v>1312</v>
      </c>
      <c r="F638" s="7" t="s">
        <v>78</v>
      </c>
      <c r="G638" s="7" t="s">
        <v>87</v>
      </c>
      <c r="H638" s="10" t="s">
        <v>1313</v>
      </c>
      <c r="I638" s="9" t="n">
        <v>39</v>
      </c>
      <c r="J638" s="14"/>
    </row>
    <row r="639" s="15" customFormat="true" ht="14.25" hidden="false" customHeight="true" outlineLevel="0" collapsed="false">
      <c r="A639" s="7" t="n">
        <v>637</v>
      </c>
      <c r="B639" s="13" t="s">
        <v>1203</v>
      </c>
      <c r="C639" s="13" t="s">
        <v>1204</v>
      </c>
      <c r="D639" s="9" t="s">
        <v>1205</v>
      </c>
      <c r="E639" s="13" t="s">
        <v>1314</v>
      </c>
      <c r="F639" s="7" t="s">
        <v>78</v>
      </c>
      <c r="G639" s="7" t="s">
        <v>90</v>
      </c>
      <c r="H639" s="10" t="s">
        <v>1315</v>
      </c>
      <c r="I639" s="9" t="n">
        <v>64.2</v>
      </c>
      <c r="J639" s="14"/>
    </row>
    <row r="640" s="15" customFormat="true" ht="14.25" hidden="false" customHeight="true" outlineLevel="0" collapsed="false">
      <c r="A640" s="7" t="n">
        <v>638</v>
      </c>
      <c r="B640" s="13" t="s">
        <v>1203</v>
      </c>
      <c r="C640" s="13" t="s">
        <v>1204</v>
      </c>
      <c r="D640" s="9" t="s">
        <v>1205</v>
      </c>
      <c r="E640" s="13" t="s">
        <v>1316</v>
      </c>
      <c r="F640" s="7" t="s">
        <v>78</v>
      </c>
      <c r="G640" s="7" t="s">
        <v>93</v>
      </c>
      <c r="H640" s="10" t="s">
        <v>1317</v>
      </c>
      <c r="I640" s="9" t="n">
        <v>55.2</v>
      </c>
      <c r="J640" s="14"/>
    </row>
    <row r="641" s="15" customFormat="true" ht="14.25" hidden="false" customHeight="true" outlineLevel="0" collapsed="false">
      <c r="A641" s="7" t="n">
        <v>639</v>
      </c>
      <c r="B641" s="13" t="s">
        <v>1203</v>
      </c>
      <c r="C641" s="13" t="s">
        <v>1204</v>
      </c>
      <c r="D641" s="9" t="s">
        <v>1205</v>
      </c>
      <c r="E641" s="13" t="s">
        <v>1318</v>
      </c>
      <c r="F641" s="7" t="s">
        <v>78</v>
      </c>
      <c r="G641" s="7" t="s">
        <v>96</v>
      </c>
      <c r="H641" s="10" t="s">
        <v>1319</v>
      </c>
      <c r="I641" s="9" t="n">
        <v>66</v>
      </c>
      <c r="J641" s="14"/>
    </row>
    <row r="642" s="15" customFormat="true" ht="14.25" hidden="false" customHeight="true" outlineLevel="0" collapsed="false">
      <c r="A642" s="7" t="n">
        <v>640</v>
      </c>
      <c r="B642" s="13" t="s">
        <v>1203</v>
      </c>
      <c r="C642" s="13" t="s">
        <v>1204</v>
      </c>
      <c r="D642" s="9" t="s">
        <v>1205</v>
      </c>
      <c r="E642" s="13" t="s">
        <v>1320</v>
      </c>
      <c r="F642" s="7" t="s">
        <v>78</v>
      </c>
      <c r="G642" s="7" t="s">
        <v>99</v>
      </c>
      <c r="H642" s="10" t="s">
        <v>1321</v>
      </c>
      <c r="I642" s="9" t="n">
        <v>-1</v>
      </c>
      <c r="J642" s="14"/>
    </row>
    <row r="643" s="15" customFormat="true" ht="14.25" hidden="false" customHeight="true" outlineLevel="0" collapsed="false">
      <c r="A643" s="7" t="n">
        <v>641</v>
      </c>
      <c r="B643" s="13" t="s">
        <v>1203</v>
      </c>
      <c r="C643" s="13" t="s">
        <v>1204</v>
      </c>
      <c r="D643" s="9" t="s">
        <v>1205</v>
      </c>
      <c r="E643" s="13" t="s">
        <v>1322</v>
      </c>
      <c r="F643" s="7" t="s">
        <v>78</v>
      </c>
      <c r="G643" s="7" t="s">
        <v>102</v>
      </c>
      <c r="H643" s="10" t="s">
        <v>1323</v>
      </c>
      <c r="I643" s="9" t="n">
        <v>54.6</v>
      </c>
      <c r="J643" s="14"/>
    </row>
    <row r="644" s="15" customFormat="true" ht="14.25" hidden="false" customHeight="true" outlineLevel="0" collapsed="false">
      <c r="A644" s="7" t="n">
        <v>642</v>
      </c>
      <c r="B644" s="13" t="s">
        <v>1203</v>
      </c>
      <c r="C644" s="13" t="s">
        <v>1204</v>
      </c>
      <c r="D644" s="9" t="s">
        <v>1205</v>
      </c>
      <c r="E644" s="13" t="s">
        <v>1324</v>
      </c>
      <c r="F644" s="7" t="s">
        <v>81</v>
      </c>
      <c r="G644" s="7" t="s">
        <v>15</v>
      </c>
      <c r="H644" s="10" t="s">
        <v>1325</v>
      </c>
      <c r="I644" s="9" t="n">
        <v>50</v>
      </c>
      <c r="J644" s="14"/>
    </row>
    <row r="645" s="15" customFormat="true" ht="14.25" hidden="false" customHeight="true" outlineLevel="0" collapsed="false">
      <c r="A645" s="7" t="n">
        <v>643</v>
      </c>
      <c r="B645" s="13" t="s">
        <v>1203</v>
      </c>
      <c r="C645" s="13" t="s">
        <v>1204</v>
      </c>
      <c r="D645" s="9" t="s">
        <v>1205</v>
      </c>
      <c r="E645" s="13" t="s">
        <v>1326</v>
      </c>
      <c r="F645" s="7" t="s">
        <v>81</v>
      </c>
      <c r="G645" s="7" t="s">
        <v>18</v>
      </c>
      <c r="H645" s="10" t="s">
        <v>1327</v>
      </c>
      <c r="I645" s="9" t="n">
        <v>43.8</v>
      </c>
      <c r="J645" s="14"/>
    </row>
    <row r="646" s="15" customFormat="true" ht="14.25" hidden="false" customHeight="true" outlineLevel="0" collapsed="false">
      <c r="A646" s="7" t="n">
        <v>644</v>
      </c>
      <c r="B646" s="13" t="s">
        <v>1203</v>
      </c>
      <c r="C646" s="13" t="s">
        <v>1204</v>
      </c>
      <c r="D646" s="9" t="s">
        <v>1205</v>
      </c>
      <c r="E646" s="13" t="s">
        <v>1328</v>
      </c>
      <c r="F646" s="7" t="s">
        <v>81</v>
      </c>
      <c r="G646" s="7" t="s">
        <v>21</v>
      </c>
      <c r="H646" s="10" t="s">
        <v>1329</v>
      </c>
      <c r="I646" s="9" t="n">
        <v>67.6</v>
      </c>
      <c r="J646" s="14"/>
    </row>
    <row r="647" s="15" customFormat="true" ht="14.25" hidden="false" customHeight="true" outlineLevel="0" collapsed="false">
      <c r="A647" s="7" t="n">
        <v>645</v>
      </c>
      <c r="B647" s="13" t="s">
        <v>1203</v>
      </c>
      <c r="C647" s="13" t="s">
        <v>1204</v>
      </c>
      <c r="D647" s="9" t="s">
        <v>1205</v>
      </c>
      <c r="E647" s="13" t="s">
        <v>1330</v>
      </c>
      <c r="F647" s="7" t="s">
        <v>81</v>
      </c>
      <c r="G647" s="7" t="s">
        <v>24</v>
      </c>
      <c r="H647" s="10" t="s">
        <v>1331</v>
      </c>
      <c r="I647" s="9" t="n">
        <v>44</v>
      </c>
      <c r="J647" s="14"/>
    </row>
    <row r="648" s="15" customFormat="true" ht="14.25" hidden="false" customHeight="true" outlineLevel="0" collapsed="false">
      <c r="A648" s="7" t="n">
        <v>646</v>
      </c>
      <c r="B648" s="13" t="s">
        <v>1203</v>
      </c>
      <c r="C648" s="13" t="s">
        <v>1204</v>
      </c>
      <c r="D648" s="9" t="s">
        <v>1205</v>
      </c>
      <c r="E648" s="13" t="s">
        <v>1332</v>
      </c>
      <c r="F648" s="7" t="s">
        <v>81</v>
      </c>
      <c r="G648" s="7" t="s">
        <v>27</v>
      </c>
      <c r="H648" s="10" t="s">
        <v>1333</v>
      </c>
      <c r="I648" s="9" t="n">
        <v>64.8</v>
      </c>
      <c r="J648" s="14"/>
    </row>
    <row r="649" s="15" customFormat="true" ht="14.25" hidden="false" customHeight="true" outlineLevel="0" collapsed="false">
      <c r="A649" s="7" t="n">
        <v>647</v>
      </c>
      <c r="B649" s="13" t="s">
        <v>1203</v>
      </c>
      <c r="C649" s="13" t="s">
        <v>1204</v>
      </c>
      <c r="D649" s="9" t="s">
        <v>1205</v>
      </c>
      <c r="E649" s="13" t="s">
        <v>1334</v>
      </c>
      <c r="F649" s="7" t="s">
        <v>81</v>
      </c>
      <c r="G649" s="7" t="s">
        <v>30</v>
      </c>
      <c r="H649" s="10" t="s">
        <v>1335</v>
      </c>
      <c r="I649" s="9" t="n">
        <v>52.8</v>
      </c>
      <c r="J649" s="14"/>
    </row>
    <row r="650" s="15" customFormat="true" ht="14.25" hidden="false" customHeight="true" outlineLevel="0" collapsed="false">
      <c r="A650" s="7" t="n">
        <v>648</v>
      </c>
      <c r="B650" s="13" t="s">
        <v>1203</v>
      </c>
      <c r="C650" s="13" t="s">
        <v>1204</v>
      </c>
      <c r="D650" s="9" t="s">
        <v>1205</v>
      </c>
      <c r="E650" s="13" t="s">
        <v>1336</v>
      </c>
      <c r="F650" s="7" t="s">
        <v>81</v>
      </c>
      <c r="G650" s="7" t="s">
        <v>33</v>
      </c>
      <c r="H650" s="10" t="s">
        <v>1337</v>
      </c>
      <c r="I650" s="9" t="n">
        <v>58.8</v>
      </c>
      <c r="J650" s="14"/>
    </row>
    <row r="651" s="15" customFormat="true" ht="14.25" hidden="false" customHeight="true" outlineLevel="0" collapsed="false">
      <c r="A651" s="7" t="n">
        <v>649</v>
      </c>
      <c r="B651" s="13" t="s">
        <v>1203</v>
      </c>
      <c r="C651" s="13" t="s">
        <v>1204</v>
      </c>
      <c r="D651" s="9" t="s">
        <v>1205</v>
      </c>
      <c r="E651" s="13" t="s">
        <v>1338</v>
      </c>
      <c r="F651" s="7" t="s">
        <v>81</v>
      </c>
      <c r="G651" s="7" t="s">
        <v>36</v>
      </c>
      <c r="H651" s="10" t="s">
        <v>1339</v>
      </c>
      <c r="I651" s="9" t="n">
        <v>38.4</v>
      </c>
      <c r="J651" s="14"/>
    </row>
    <row r="652" s="15" customFormat="true" ht="14.25" hidden="false" customHeight="true" outlineLevel="0" collapsed="false">
      <c r="A652" s="7" t="n">
        <v>650</v>
      </c>
      <c r="B652" s="13" t="s">
        <v>1203</v>
      </c>
      <c r="C652" s="13" t="s">
        <v>1204</v>
      </c>
      <c r="D652" s="9" t="s">
        <v>1205</v>
      </c>
      <c r="E652" s="13" t="s">
        <v>1340</v>
      </c>
      <c r="F652" s="7" t="s">
        <v>81</v>
      </c>
      <c r="G652" s="7" t="s">
        <v>39</v>
      </c>
      <c r="H652" s="10" t="s">
        <v>1341</v>
      </c>
      <c r="I652" s="9" t="n">
        <v>41.4</v>
      </c>
      <c r="J652" s="14"/>
    </row>
    <row r="653" s="15" customFormat="true" ht="14.25" hidden="false" customHeight="true" outlineLevel="0" collapsed="false">
      <c r="A653" s="7" t="n">
        <v>651</v>
      </c>
      <c r="B653" s="13" t="s">
        <v>1203</v>
      </c>
      <c r="C653" s="13" t="s">
        <v>1204</v>
      </c>
      <c r="D653" s="9" t="s">
        <v>1205</v>
      </c>
      <c r="E653" s="13" t="s">
        <v>1342</v>
      </c>
      <c r="F653" s="7" t="s">
        <v>81</v>
      </c>
      <c r="G653" s="7" t="s">
        <v>42</v>
      </c>
      <c r="H653" s="10" t="s">
        <v>1343</v>
      </c>
      <c r="I653" s="9" t="n">
        <v>60.4</v>
      </c>
      <c r="J653" s="14"/>
    </row>
    <row r="654" s="15" customFormat="true" ht="14.25" hidden="false" customHeight="true" outlineLevel="0" collapsed="false">
      <c r="A654" s="7" t="n">
        <v>652</v>
      </c>
      <c r="B654" s="13" t="s">
        <v>1203</v>
      </c>
      <c r="C654" s="13" t="s">
        <v>1204</v>
      </c>
      <c r="D654" s="9" t="s">
        <v>1205</v>
      </c>
      <c r="E654" s="13" t="s">
        <v>1344</v>
      </c>
      <c r="F654" s="7" t="s">
        <v>81</v>
      </c>
      <c r="G654" s="7" t="s">
        <v>45</v>
      </c>
      <c r="H654" s="10" t="s">
        <v>1345</v>
      </c>
      <c r="I654" s="9" t="n">
        <v>-1</v>
      </c>
      <c r="J654" s="14"/>
    </row>
    <row r="655" s="15" customFormat="true" ht="14.25" hidden="false" customHeight="true" outlineLevel="0" collapsed="false">
      <c r="A655" s="7" t="n">
        <v>653</v>
      </c>
      <c r="B655" s="13" t="s">
        <v>1203</v>
      </c>
      <c r="C655" s="13" t="s">
        <v>1204</v>
      </c>
      <c r="D655" s="9" t="s">
        <v>1205</v>
      </c>
      <c r="E655" s="13" t="s">
        <v>1346</v>
      </c>
      <c r="F655" s="7" t="s">
        <v>81</v>
      </c>
      <c r="G655" s="7" t="s">
        <v>48</v>
      </c>
      <c r="H655" s="10" t="s">
        <v>1347</v>
      </c>
      <c r="I655" s="9" t="n">
        <v>-1</v>
      </c>
      <c r="J655" s="14"/>
    </row>
    <row r="656" s="15" customFormat="true" ht="14.25" hidden="false" customHeight="true" outlineLevel="0" collapsed="false">
      <c r="A656" s="7" t="n">
        <v>654</v>
      </c>
      <c r="B656" s="13" t="s">
        <v>1203</v>
      </c>
      <c r="C656" s="13" t="s">
        <v>1204</v>
      </c>
      <c r="D656" s="9" t="s">
        <v>1205</v>
      </c>
      <c r="E656" s="13" t="s">
        <v>1348</v>
      </c>
      <c r="F656" s="7" t="s">
        <v>81</v>
      </c>
      <c r="G656" s="7" t="s">
        <v>51</v>
      </c>
      <c r="H656" s="10" t="s">
        <v>1349</v>
      </c>
      <c r="I656" s="9" t="n">
        <v>-1</v>
      </c>
      <c r="J656" s="14"/>
    </row>
    <row r="657" s="15" customFormat="true" ht="14.25" hidden="false" customHeight="true" outlineLevel="0" collapsed="false">
      <c r="A657" s="7" t="n">
        <v>655</v>
      </c>
      <c r="B657" s="13" t="s">
        <v>1203</v>
      </c>
      <c r="C657" s="13" t="s">
        <v>1204</v>
      </c>
      <c r="D657" s="9" t="s">
        <v>1205</v>
      </c>
      <c r="E657" s="13" t="s">
        <v>1350</v>
      </c>
      <c r="F657" s="7" t="s">
        <v>81</v>
      </c>
      <c r="G657" s="7" t="s">
        <v>54</v>
      </c>
      <c r="H657" s="10" t="s">
        <v>1351</v>
      </c>
      <c r="I657" s="9" t="n">
        <v>63</v>
      </c>
      <c r="J657" s="14"/>
    </row>
    <row r="658" s="15" customFormat="true" ht="14.25" hidden="false" customHeight="true" outlineLevel="0" collapsed="false">
      <c r="A658" s="7" t="n">
        <v>656</v>
      </c>
      <c r="B658" s="13" t="s">
        <v>1203</v>
      </c>
      <c r="C658" s="13" t="s">
        <v>1204</v>
      </c>
      <c r="D658" s="9" t="s">
        <v>1205</v>
      </c>
      <c r="E658" s="13" t="s">
        <v>1352</v>
      </c>
      <c r="F658" s="7" t="s">
        <v>81</v>
      </c>
      <c r="G658" s="7" t="s">
        <v>57</v>
      </c>
      <c r="H658" s="10" t="s">
        <v>1353</v>
      </c>
      <c r="I658" s="9" t="n">
        <v>-1</v>
      </c>
      <c r="J658" s="14"/>
    </row>
    <row r="659" s="15" customFormat="true" ht="14.25" hidden="false" customHeight="true" outlineLevel="0" collapsed="false">
      <c r="A659" s="7" t="n">
        <v>657</v>
      </c>
      <c r="B659" s="13" t="s">
        <v>1203</v>
      </c>
      <c r="C659" s="13" t="s">
        <v>1204</v>
      </c>
      <c r="D659" s="9" t="s">
        <v>1205</v>
      </c>
      <c r="E659" s="13" t="s">
        <v>1354</v>
      </c>
      <c r="F659" s="7" t="s">
        <v>81</v>
      </c>
      <c r="G659" s="7" t="s">
        <v>60</v>
      </c>
      <c r="H659" s="10" t="s">
        <v>1355</v>
      </c>
      <c r="I659" s="9" t="n">
        <v>39.2</v>
      </c>
      <c r="J659" s="14"/>
    </row>
    <row r="660" s="15" customFormat="true" ht="14.25" hidden="false" customHeight="true" outlineLevel="0" collapsed="false">
      <c r="A660" s="7" t="n">
        <v>658</v>
      </c>
      <c r="B660" s="13" t="s">
        <v>1203</v>
      </c>
      <c r="C660" s="13" t="s">
        <v>1204</v>
      </c>
      <c r="D660" s="9" t="s">
        <v>1205</v>
      </c>
      <c r="E660" s="13" t="s">
        <v>1356</v>
      </c>
      <c r="F660" s="7" t="s">
        <v>81</v>
      </c>
      <c r="G660" s="7" t="s">
        <v>63</v>
      </c>
      <c r="H660" s="10" t="s">
        <v>1357</v>
      </c>
      <c r="I660" s="9" t="n">
        <v>40.6</v>
      </c>
      <c r="J660" s="14"/>
    </row>
    <row r="661" s="15" customFormat="true" ht="14.25" hidden="false" customHeight="true" outlineLevel="0" collapsed="false">
      <c r="A661" s="7" t="n">
        <v>659</v>
      </c>
      <c r="B661" s="13" t="s">
        <v>1203</v>
      </c>
      <c r="C661" s="13" t="s">
        <v>1204</v>
      </c>
      <c r="D661" s="9" t="s">
        <v>1205</v>
      </c>
      <c r="E661" s="13" t="s">
        <v>1358</v>
      </c>
      <c r="F661" s="7" t="s">
        <v>81</v>
      </c>
      <c r="G661" s="7" t="s">
        <v>66</v>
      </c>
      <c r="H661" s="10" t="s">
        <v>1359</v>
      </c>
      <c r="I661" s="16" t="n">
        <v>72.8</v>
      </c>
      <c r="J661" s="14"/>
    </row>
    <row r="662" s="15" customFormat="true" ht="14.25" hidden="false" customHeight="true" outlineLevel="0" collapsed="false">
      <c r="A662" s="7" t="n">
        <v>660</v>
      </c>
      <c r="B662" s="13" t="s">
        <v>1203</v>
      </c>
      <c r="C662" s="13" t="s">
        <v>1204</v>
      </c>
      <c r="D662" s="9" t="s">
        <v>1205</v>
      </c>
      <c r="E662" s="13" t="s">
        <v>1360</v>
      </c>
      <c r="F662" s="7" t="s">
        <v>81</v>
      </c>
      <c r="G662" s="7" t="s">
        <v>69</v>
      </c>
      <c r="H662" s="10" t="s">
        <v>1361</v>
      </c>
      <c r="I662" s="9" t="n">
        <v>68.6</v>
      </c>
      <c r="J662" s="14"/>
    </row>
    <row r="663" s="15" customFormat="true" ht="14.25" hidden="false" customHeight="true" outlineLevel="0" collapsed="false">
      <c r="A663" s="7" t="n">
        <v>661</v>
      </c>
      <c r="B663" s="13" t="s">
        <v>1203</v>
      </c>
      <c r="C663" s="13" t="s">
        <v>1204</v>
      </c>
      <c r="D663" s="9" t="s">
        <v>1205</v>
      </c>
      <c r="E663" s="13" t="s">
        <v>1362</v>
      </c>
      <c r="F663" s="7" t="s">
        <v>81</v>
      </c>
      <c r="G663" s="7" t="s">
        <v>72</v>
      </c>
      <c r="H663" s="10" t="s">
        <v>1363</v>
      </c>
      <c r="I663" s="9" t="n">
        <v>60.8</v>
      </c>
      <c r="J663" s="14"/>
    </row>
    <row r="664" s="15" customFormat="true" ht="14.25" hidden="false" customHeight="true" outlineLevel="0" collapsed="false">
      <c r="A664" s="7" t="n">
        <v>662</v>
      </c>
      <c r="B664" s="13" t="s">
        <v>1203</v>
      </c>
      <c r="C664" s="13" t="s">
        <v>1204</v>
      </c>
      <c r="D664" s="9" t="s">
        <v>1205</v>
      </c>
      <c r="E664" s="13" t="s">
        <v>1364</v>
      </c>
      <c r="F664" s="7" t="s">
        <v>81</v>
      </c>
      <c r="G664" s="7" t="s">
        <v>75</v>
      </c>
      <c r="H664" s="10" t="s">
        <v>1365</v>
      </c>
      <c r="I664" s="9" t="n">
        <v>-1</v>
      </c>
      <c r="J664" s="14"/>
    </row>
    <row r="665" s="15" customFormat="true" ht="14.25" hidden="false" customHeight="true" outlineLevel="0" collapsed="false">
      <c r="A665" s="7" t="n">
        <v>663</v>
      </c>
      <c r="B665" s="13" t="s">
        <v>1203</v>
      </c>
      <c r="C665" s="13" t="s">
        <v>1204</v>
      </c>
      <c r="D665" s="9" t="s">
        <v>1205</v>
      </c>
      <c r="E665" s="13" t="s">
        <v>1366</v>
      </c>
      <c r="F665" s="7" t="s">
        <v>81</v>
      </c>
      <c r="G665" s="7" t="s">
        <v>78</v>
      </c>
      <c r="H665" s="10" t="s">
        <v>1367</v>
      </c>
      <c r="I665" s="9" t="n">
        <v>38.4</v>
      </c>
      <c r="J665" s="14"/>
    </row>
    <row r="666" s="15" customFormat="true" ht="14.25" hidden="false" customHeight="true" outlineLevel="0" collapsed="false">
      <c r="A666" s="7" t="n">
        <v>664</v>
      </c>
      <c r="B666" s="13" t="s">
        <v>1203</v>
      </c>
      <c r="C666" s="13" t="s">
        <v>1204</v>
      </c>
      <c r="D666" s="9" t="s">
        <v>1205</v>
      </c>
      <c r="E666" s="13" t="s">
        <v>1368</v>
      </c>
      <c r="F666" s="7" t="s">
        <v>81</v>
      </c>
      <c r="G666" s="7" t="s">
        <v>81</v>
      </c>
      <c r="H666" s="10" t="s">
        <v>1369</v>
      </c>
      <c r="I666" s="9" t="n">
        <v>45.6</v>
      </c>
      <c r="J666" s="14"/>
    </row>
    <row r="667" s="15" customFormat="true" ht="14.25" hidden="false" customHeight="true" outlineLevel="0" collapsed="false">
      <c r="A667" s="7" t="n">
        <v>665</v>
      </c>
      <c r="B667" s="13" t="s">
        <v>1203</v>
      </c>
      <c r="C667" s="13" t="s">
        <v>1204</v>
      </c>
      <c r="D667" s="9" t="s">
        <v>1205</v>
      </c>
      <c r="E667" s="13" t="s">
        <v>1370</v>
      </c>
      <c r="F667" s="7" t="s">
        <v>81</v>
      </c>
      <c r="G667" s="7" t="s">
        <v>84</v>
      </c>
      <c r="H667" s="10" t="s">
        <v>1371</v>
      </c>
      <c r="I667" s="9" t="n">
        <v>-1</v>
      </c>
      <c r="J667" s="14"/>
    </row>
    <row r="668" s="15" customFormat="true" ht="14.25" hidden="false" customHeight="true" outlineLevel="0" collapsed="false">
      <c r="A668" s="7" t="n">
        <v>666</v>
      </c>
      <c r="B668" s="13" t="s">
        <v>1203</v>
      </c>
      <c r="C668" s="13" t="s">
        <v>1204</v>
      </c>
      <c r="D668" s="9" t="s">
        <v>1205</v>
      </c>
      <c r="E668" s="13" t="s">
        <v>1372</v>
      </c>
      <c r="F668" s="7" t="s">
        <v>81</v>
      </c>
      <c r="G668" s="7" t="s">
        <v>87</v>
      </c>
      <c r="H668" s="10" t="s">
        <v>1373</v>
      </c>
      <c r="I668" s="9" t="n">
        <v>56.8</v>
      </c>
      <c r="J668" s="14"/>
    </row>
    <row r="669" s="15" customFormat="true" ht="14.25" hidden="false" customHeight="true" outlineLevel="0" collapsed="false">
      <c r="A669" s="7" t="n">
        <v>667</v>
      </c>
      <c r="B669" s="13" t="s">
        <v>1203</v>
      </c>
      <c r="C669" s="13" t="s">
        <v>1204</v>
      </c>
      <c r="D669" s="9" t="s">
        <v>1205</v>
      </c>
      <c r="E669" s="13" t="s">
        <v>1374</v>
      </c>
      <c r="F669" s="7" t="s">
        <v>81</v>
      </c>
      <c r="G669" s="7" t="s">
        <v>90</v>
      </c>
      <c r="H669" s="10" t="s">
        <v>1375</v>
      </c>
      <c r="I669" s="9" t="n">
        <v>45.8</v>
      </c>
      <c r="J669" s="14"/>
    </row>
    <row r="670" s="15" customFormat="true" ht="14.25" hidden="false" customHeight="true" outlineLevel="0" collapsed="false">
      <c r="A670" s="7" t="n">
        <v>668</v>
      </c>
      <c r="B670" s="13" t="s">
        <v>1203</v>
      </c>
      <c r="C670" s="13" t="s">
        <v>1204</v>
      </c>
      <c r="D670" s="9" t="s">
        <v>1205</v>
      </c>
      <c r="E670" s="13" t="s">
        <v>1376</v>
      </c>
      <c r="F670" s="7" t="s">
        <v>81</v>
      </c>
      <c r="G670" s="7" t="s">
        <v>93</v>
      </c>
      <c r="H670" s="10" t="s">
        <v>1377</v>
      </c>
      <c r="I670" s="9" t="n">
        <v>53</v>
      </c>
      <c r="J670" s="14"/>
    </row>
    <row r="671" s="15" customFormat="true" ht="14.25" hidden="false" customHeight="true" outlineLevel="0" collapsed="false">
      <c r="A671" s="7" t="n">
        <v>669</v>
      </c>
      <c r="B671" s="13" t="s">
        <v>1203</v>
      </c>
      <c r="C671" s="13" t="s">
        <v>1204</v>
      </c>
      <c r="D671" s="9" t="s">
        <v>1205</v>
      </c>
      <c r="E671" s="13" t="s">
        <v>1378</v>
      </c>
      <c r="F671" s="7" t="s">
        <v>81</v>
      </c>
      <c r="G671" s="7" t="s">
        <v>96</v>
      </c>
      <c r="H671" s="10" t="s">
        <v>1379</v>
      </c>
      <c r="I671" s="9" t="n">
        <v>46.8</v>
      </c>
      <c r="J671" s="14"/>
    </row>
    <row r="672" s="15" customFormat="true" ht="14.25" hidden="false" customHeight="true" outlineLevel="0" collapsed="false">
      <c r="A672" s="7" t="n">
        <v>670</v>
      </c>
      <c r="B672" s="13" t="s">
        <v>1203</v>
      </c>
      <c r="C672" s="13" t="s">
        <v>1204</v>
      </c>
      <c r="D672" s="9" t="s">
        <v>1205</v>
      </c>
      <c r="E672" s="13" t="s">
        <v>1380</v>
      </c>
      <c r="F672" s="7" t="s">
        <v>81</v>
      </c>
      <c r="G672" s="7" t="s">
        <v>99</v>
      </c>
      <c r="H672" s="10" t="s">
        <v>1381</v>
      </c>
      <c r="I672" s="9" t="n">
        <v>50.4</v>
      </c>
      <c r="J672" s="14"/>
    </row>
    <row r="673" s="15" customFormat="true" ht="14.25" hidden="false" customHeight="true" outlineLevel="0" collapsed="false">
      <c r="A673" s="7" t="n">
        <v>671</v>
      </c>
      <c r="B673" s="13" t="s">
        <v>1203</v>
      </c>
      <c r="C673" s="13" t="s">
        <v>1204</v>
      </c>
      <c r="D673" s="9" t="s">
        <v>1205</v>
      </c>
      <c r="E673" s="13" t="s">
        <v>1382</v>
      </c>
      <c r="F673" s="7" t="s">
        <v>81</v>
      </c>
      <c r="G673" s="7" t="s">
        <v>102</v>
      </c>
      <c r="H673" s="10" t="s">
        <v>1383</v>
      </c>
      <c r="I673" s="9" t="n">
        <v>61.8</v>
      </c>
      <c r="J673" s="14"/>
    </row>
    <row r="674" s="15" customFormat="true" ht="14.25" hidden="false" customHeight="true" outlineLevel="0" collapsed="false">
      <c r="A674" s="7" t="n">
        <v>672</v>
      </c>
      <c r="B674" s="13" t="s">
        <v>1203</v>
      </c>
      <c r="C674" s="13" t="s">
        <v>1204</v>
      </c>
      <c r="D674" s="9" t="s">
        <v>1205</v>
      </c>
      <c r="E674" s="13" t="s">
        <v>1384</v>
      </c>
      <c r="F674" s="7" t="s">
        <v>84</v>
      </c>
      <c r="G674" s="7" t="s">
        <v>15</v>
      </c>
      <c r="H674" s="10" t="s">
        <v>1385</v>
      </c>
      <c r="I674" s="9" t="n">
        <v>60.8</v>
      </c>
      <c r="J674" s="14"/>
    </row>
    <row r="675" s="15" customFormat="true" ht="14.25" hidden="false" customHeight="true" outlineLevel="0" collapsed="false">
      <c r="A675" s="7" t="n">
        <v>673</v>
      </c>
      <c r="B675" s="13" t="s">
        <v>1203</v>
      </c>
      <c r="C675" s="13" t="s">
        <v>1204</v>
      </c>
      <c r="D675" s="9" t="s">
        <v>1205</v>
      </c>
      <c r="E675" s="13" t="s">
        <v>1254</v>
      </c>
      <c r="F675" s="7" t="s">
        <v>84</v>
      </c>
      <c r="G675" s="7" t="s">
        <v>18</v>
      </c>
      <c r="H675" s="10" t="s">
        <v>1386</v>
      </c>
      <c r="I675" s="9" t="n">
        <v>60.2</v>
      </c>
      <c r="J675" s="14"/>
    </row>
    <row r="676" s="15" customFormat="true" ht="14.25" hidden="false" customHeight="true" outlineLevel="0" collapsed="false">
      <c r="A676" s="7" t="n">
        <v>674</v>
      </c>
      <c r="B676" s="13" t="s">
        <v>1203</v>
      </c>
      <c r="C676" s="13" t="s">
        <v>1204</v>
      </c>
      <c r="D676" s="9" t="s">
        <v>1205</v>
      </c>
      <c r="E676" s="13" t="s">
        <v>1387</v>
      </c>
      <c r="F676" s="7" t="s">
        <v>84</v>
      </c>
      <c r="G676" s="7" t="s">
        <v>21</v>
      </c>
      <c r="H676" s="10" t="s">
        <v>1388</v>
      </c>
      <c r="I676" s="9" t="n">
        <v>46.6</v>
      </c>
      <c r="J676" s="14"/>
    </row>
    <row r="677" s="15" customFormat="true" ht="14.25" hidden="false" customHeight="true" outlineLevel="0" collapsed="false">
      <c r="A677" s="7" t="n">
        <v>675</v>
      </c>
      <c r="B677" s="13" t="s">
        <v>1203</v>
      </c>
      <c r="C677" s="13" t="s">
        <v>1204</v>
      </c>
      <c r="D677" s="9" t="s">
        <v>1205</v>
      </c>
      <c r="E677" s="13" t="s">
        <v>1389</v>
      </c>
      <c r="F677" s="7" t="s">
        <v>84</v>
      </c>
      <c r="G677" s="7" t="s">
        <v>24</v>
      </c>
      <c r="H677" s="10" t="s">
        <v>1390</v>
      </c>
      <c r="I677" s="9" t="n">
        <v>39.6</v>
      </c>
      <c r="J677" s="14"/>
    </row>
    <row r="678" s="15" customFormat="true" ht="14.25" hidden="false" customHeight="true" outlineLevel="0" collapsed="false">
      <c r="A678" s="7" t="n">
        <v>676</v>
      </c>
      <c r="B678" s="13" t="s">
        <v>1203</v>
      </c>
      <c r="C678" s="13" t="s">
        <v>1204</v>
      </c>
      <c r="D678" s="9" t="s">
        <v>1205</v>
      </c>
      <c r="E678" s="13" t="s">
        <v>1391</v>
      </c>
      <c r="F678" s="7" t="s">
        <v>84</v>
      </c>
      <c r="G678" s="7" t="s">
        <v>27</v>
      </c>
      <c r="H678" s="10" t="s">
        <v>1392</v>
      </c>
      <c r="I678" s="9" t="n">
        <v>60.8</v>
      </c>
      <c r="J678" s="14"/>
    </row>
    <row r="679" s="15" customFormat="true" ht="14.25" hidden="false" customHeight="true" outlineLevel="0" collapsed="false">
      <c r="A679" s="7" t="n">
        <v>677</v>
      </c>
      <c r="B679" s="13" t="s">
        <v>1203</v>
      </c>
      <c r="C679" s="13" t="s">
        <v>1204</v>
      </c>
      <c r="D679" s="9" t="s">
        <v>1205</v>
      </c>
      <c r="E679" s="13" t="s">
        <v>1393</v>
      </c>
      <c r="F679" s="7" t="s">
        <v>84</v>
      </c>
      <c r="G679" s="7" t="s">
        <v>30</v>
      </c>
      <c r="H679" s="10" t="s">
        <v>1394</v>
      </c>
      <c r="I679" s="9" t="n">
        <v>62.6</v>
      </c>
      <c r="J679" s="14"/>
    </row>
    <row r="680" s="15" customFormat="true" ht="14.25" hidden="false" customHeight="true" outlineLevel="0" collapsed="false">
      <c r="A680" s="7" t="n">
        <v>678</v>
      </c>
      <c r="B680" s="13" t="s">
        <v>1203</v>
      </c>
      <c r="C680" s="13" t="s">
        <v>1204</v>
      </c>
      <c r="D680" s="9" t="s">
        <v>1205</v>
      </c>
      <c r="E680" s="13" t="s">
        <v>1395</v>
      </c>
      <c r="F680" s="7" t="s">
        <v>84</v>
      </c>
      <c r="G680" s="7" t="s">
        <v>33</v>
      </c>
      <c r="H680" s="10" t="s">
        <v>1396</v>
      </c>
      <c r="I680" s="9" t="n">
        <v>49.8</v>
      </c>
      <c r="J680" s="14"/>
    </row>
    <row r="681" s="15" customFormat="true" ht="14.25" hidden="false" customHeight="true" outlineLevel="0" collapsed="false">
      <c r="A681" s="7" t="n">
        <v>679</v>
      </c>
      <c r="B681" s="13" t="s">
        <v>1203</v>
      </c>
      <c r="C681" s="13" t="s">
        <v>1204</v>
      </c>
      <c r="D681" s="9" t="s">
        <v>1205</v>
      </c>
      <c r="E681" s="13" t="s">
        <v>1397</v>
      </c>
      <c r="F681" s="7" t="s">
        <v>84</v>
      </c>
      <c r="G681" s="7" t="s">
        <v>36</v>
      </c>
      <c r="H681" s="10" t="s">
        <v>1398</v>
      </c>
      <c r="I681" s="9" t="n">
        <v>-1</v>
      </c>
      <c r="J681" s="14"/>
    </row>
    <row r="682" s="15" customFormat="true" ht="14.25" hidden="false" customHeight="true" outlineLevel="0" collapsed="false">
      <c r="A682" s="7" t="n">
        <v>680</v>
      </c>
      <c r="B682" s="13" t="s">
        <v>1203</v>
      </c>
      <c r="C682" s="13" t="s">
        <v>1204</v>
      </c>
      <c r="D682" s="9" t="s">
        <v>1205</v>
      </c>
      <c r="E682" s="13" t="s">
        <v>1399</v>
      </c>
      <c r="F682" s="7" t="s">
        <v>84</v>
      </c>
      <c r="G682" s="7" t="s">
        <v>39</v>
      </c>
      <c r="H682" s="10" t="s">
        <v>1400</v>
      </c>
      <c r="I682" s="9" t="n">
        <v>64.2</v>
      </c>
      <c r="J682" s="14"/>
    </row>
    <row r="683" s="15" customFormat="true" ht="14.25" hidden="false" customHeight="true" outlineLevel="0" collapsed="false">
      <c r="A683" s="7" t="n">
        <v>681</v>
      </c>
      <c r="B683" s="13" t="s">
        <v>1203</v>
      </c>
      <c r="C683" s="13" t="s">
        <v>1204</v>
      </c>
      <c r="D683" s="9" t="s">
        <v>1205</v>
      </c>
      <c r="E683" s="13" t="s">
        <v>1401</v>
      </c>
      <c r="F683" s="7" t="s">
        <v>84</v>
      </c>
      <c r="G683" s="7" t="s">
        <v>42</v>
      </c>
      <c r="H683" s="10" t="s">
        <v>1402</v>
      </c>
      <c r="I683" s="9" t="n">
        <v>56.6</v>
      </c>
      <c r="J683" s="14"/>
    </row>
    <row r="684" s="15" customFormat="true" ht="14.25" hidden="false" customHeight="true" outlineLevel="0" collapsed="false">
      <c r="A684" s="7" t="n">
        <v>682</v>
      </c>
      <c r="B684" s="13" t="s">
        <v>1203</v>
      </c>
      <c r="C684" s="13" t="s">
        <v>1204</v>
      </c>
      <c r="D684" s="9" t="s">
        <v>1205</v>
      </c>
      <c r="E684" s="13" t="s">
        <v>1403</v>
      </c>
      <c r="F684" s="7" t="s">
        <v>84</v>
      </c>
      <c r="G684" s="7" t="s">
        <v>45</v>
      </c>
      <c r="H684" s="10" t="s">
        <v>1404</v>
      </c>
      <c r="I684" s="9" t="n">
        <v>52.8</v>
      </c>
      <c r="J684" s="14"/>
    </row>
    <row r="685" s="15" customFormat="true" ht="14.25" hidden="false" customHeight="true" outlineLevel="0" collapsed="false">
      <c r="A685" s="7" t="n">
        <v>683</v>
      </c>
      <c r="B685" s="13" t="s">
        <v>1203</v>
      </c>
      <c r="C685" s="13" t="s">
        <v>1204</v>
      </c>
      <c r="D685" s="9" t="s">
        <v>1205</v>
      </c>
      <c r="E685" s="13" t="s">
        <v>1405</v>
      </c>
      <c r="F685" s="7" t="s">
        <v>84</v>
      </c>
      <c r="G685" s="7" t="s">
        <v>48</v>
      </c>
      <c r="H685" s="10" t="s">
        <v>1406</v>
      </c>
      <c r="I685" s="9" t="n">
        <v>61.8</v>
      </c>
      <c r="J685" s="14"/>
    </row>
    <row r="686" s="15" customFormat="true" ht="14.25" hidden="false" customHeight="true" outlineLevel="0" collapsed="false">
      <c r="A686" s="7" t="n">
        <v>684</v>
      </c>
      <c r="B686" s="13" t="s">
        <v>1203</v>
      </c>
      <c r="C686" s="13" t="s">
        <v>1204</v>
      </c>
      <c r="D686" s="9" t="s">
        <v>1205</v>
      </c>
      <c r="E686" s="13" t="s">
        <v>1407</v>
      </c>
      <c r="F686" s="7" t="s">
        <v>84</v>
      </c>
      <c r="G686" s="7" t="s">
        <v>51</v>
      </c>
      <c r="H686" s="10" t="s">
        <v>1408</v>
      </c>
      <c r="I686" s="9" t="n">
        <v>65.2</v>
      </c>
      <c r="J686" s="14"/>
    </row>
    <row r="687" s="15" customFormat="true" ht="14.25" hidden="false" customHeight="true" outlineLevel="0" collapsed="false">
      <c r="A687" s="7" t="n">
        <v>685</v>
      </c>
      <c r="B687" s="13" t="s">
        <v>1203</v>
      </c>
      <c r="C687" s="13" t="s">
        <v>1204</v>
      </c>
      <c r="D687" s="9" t="s">
        <v>1205</v>
      </c>
      <c r="E687" s="13" t="s">
        <v>1409</v>
      </c>
      <c r="F687" s="7" t="s">
        <v>84</v>
      </c>
      <c r="G687" s="7" t="s">
        <v>54</v>
      </c>
      <c r="H687" s="10" t="s">
        <v>1410</v>
      </c>
      <c r="I687" s="9" t="n">
        <v>65.4</v>
      </c>
      <c r="J687" s="14"/>
    </row>
    <row r="688" s="15" customFormat="true" ht="14.25" hidden="false" customHeight="true" outlineLevel="0" collapsed="false">
      <c r="A688" s="7" t="n">
        <v>686</v>
      </c>
      <c r="B688" s="13" t="s">
        <v>1203</v>
      </c>
      <c r="C688" s="13" t="s">
        <v>1204</v>
      </c>
      <c r="D688" s="9" t="s">
        <v>1205</v>
      </c>
      <c r="E688" s="13" t="s">
        <v>1411</v>
      </c>
      <c r="F688" s="7" t="s">
        <v>84</v>
      </c>
      <c r="G688" s="7" t="s">
        <v>57</v>
      </c>
      <c r="H688" s="10" t="s">
        <v>1412</v>
      </c>
      <c r="I688" s="9" t="n">
        <v>41</v>
      </c>
      <c r="J688" s="14"/>
    </row>
    <row r="689" s="15" customFormat="true" ht="14.25" hidden="false" customHeight="true" outlineLevel="0" collapsed="false">
      <c r="A689" s="7" t="n">
        <v>687</v>
      </c>
      <c r="B689" s="13" t="s">
        <v>1203</v>
      </c>
      <c r="C689" s="13" t="s">
        <v>1204</v>
      </c>
      <c r="D689" s="9" t="s">
        <v>1205</v>
      </c>
      <c r="E689" s="13" t="s">
        <v>1413</v>
      </c>
      <c r="F689" s="7" t="s">
        <v>84</v>
      </c>
      <c r="G689" s="7" t="s">
        <v>60</v>
      </c>
      <c r="H689" s="10" t="s">
        <v>1414</v>
      </c>
      <c r="I689" s="9" t="n">
        <v>55.4</v>
      </c>
      <c r="J689" s="14"/>
    </row>
    <row r="690" s="15" customFormat="true" ht="14.25" hidden="false" customHeight="true" outlineLevel="0" collapsed="false">
      <c r="A690" s="7" t="n">
        <v>688</v>
      </c>
      <c r="B690" s="13" t="s">
        <v>1203</v>
      </c>
      <c r="C690" s="13" t="s">
        <v>1204</v>
      </c>
      <c r="D690" s="9" t="s">
        <v>1205</v>
      </c>
      <c r="E690" s="13" t="s">
        <v>1415</v>
      </c>
      <c r="F690" s="7" t="s">
        <v>84</v>
      </c>
      <c r="G690" s="7" t="s">
        <v>63</v>
      </c>
      <c r="H690" s="10" t="s">
        <v>1416</v>
      </c>
      <c r="I690" s="9" t="n">
        <v>45.2</v>
      </c>
      <c r="J690" s="14"/>
    </row>
    <row r="691" s="15" customFormat="true" ht="14.25" hidden="false" customHeight="true" outlineLevel="0" collapsed="false">
      <c r="A691" s="7" t="n">
        <v>689</v>
      </c>
      <c r="B691" s="13" t="s">
        <v>1203</v>
      </c>
      <c r="C691" s="13" t="s">
        <v>1204</v>
      </c>
      <c r="D691" s="9" t="s">
        <v>1205</v>
      </c>
      <c r="E691" s="13" t="s">
        <v>1417</v>
      </c>
      <c r="F691" s="7" t="s">
        <v>84</v>
      </c>
      <c r="G691" s="7" t="s">
        <v>66</v>
      </c>
      <c r="H691" s="10" t="s">
        <v>1418</v>
      </c>
      <c r="I691" s="9" t="n">
        <v>64.2</v>
      </c>
      <c r="J691" s="14"/>
    </row>
    <row r="692" s="15" customFormat="true" ht="14.25" hidden="false" customHeight="true" outlineLevel="0" collapsed="false">
      <c r="A692" s="7" t="n">
        <v>690</v>
      </c>
      <c r="B692" s="13" t="s">
        <v>1203</v>
      </c>
      <c r="C692" s="13" t="s">
        <v>1204</v>
      </c>
      <c r="D692" s="9" t="s">
        <v>1205</v>
      </c>
      <c r="E692" s="13" t="s">
        <v>1419</v>
      </c>
      <c r="F692" s="7" t="s">
        <v>84</v>
      </c>
      <c r="G692" s="7" t="s">
        <v>69</v>
      </c>
      <c r="H692" s="10" t="s">
        <v>1420</v>
      </c>
      <c r="I692" s="9" t="n">
        <v>-1</v>
      </c>
      <c r="J692" s="14"/>
    </row>
    <row r="693" s="15" customFormat="true" ht="14.25" hidden="false" customHeight="true" outlineLevel="0" collapsed="false">
      <c r="A693" s="7" t="n">
        <v>691</v>
      </c>
      <c r="B693" s="13" t="s">
        <v>1203</v>
      </c>
      <c r="C693" s="13" t="s">
        <v>1204</v>
      </c>
      <c r="D693" s="9" t="s">
        <v>1205</v>
      </c>
      <c r="E693" s="13" t="s">
        <v>1421</v>
      </c>
      <c r="F693" s="7" t="s">
        <v>84</v>
      </c>
      <c r="G693" s="7" t="s">
        <v>72</v>
      </c>
      <c r="H693" s="10" t="s">
        <v>1422</v>
      </c>
      <c r="I693" s="9" t="n">
        <v>60</v>
      </c>
      <c r="J693" s="14"/>
    </row>
    <row r="694" s="15" customFormat="true" ht="14.25" hidden="false" customHeight="true" outlineLevel="0" collapsed="false">
      <c r="A694" s="7" t="n">
        <v>692</v>
      </c>
      <c r="B694" s="13" t="s">
        <v>1203</v>
      </c>
      <c r="C694" s="13" t="s">
        <v>1204</v>
      </c>
      <c r="D694" s="9" t="s">
        <v>1205</v>
      </c>
      <c r="E694" s="13" t="s">
        <v>1423</v>
      </c>
      <c r="F694" s="7" t="s">
        <v>84</v>
      </c>
      <c r="G694" s="7" t="s">
        <v>75</v>
      </c>
      <c r="H694" s="10" t="s">
        <v>1424</v>
      </c>
      <c r="I694" s="9" t="n">
        <v>70.8</v>
      </c>
      <c r="J694" s="14"/>
    </row>
    <row r="695" s="15" customFormat="true" ht="14.25" hidden="false" customHeight="true" outlineLevel="0" collapsed="false">
      <c r="A695" s="7" t="n">
        <v>693</v>
      </c>
      <c r="B695" s="13" t="s">
        <v>1203</v>
      </c>
      <c r="C695" s="13" t="s">
        <v>1204</v>
      </c>
      <c r="D695" s="9" t="s">
        <v>1205</v>
      </c>
      <c r="E695" s="13" t="s">
        <v>1425</v>
      </c>
      <c r="F695" s="7" t="s">
        <v>84</v>
      </c>
      <c r="G695" s="7" t="s">
        <v>78</v>
      </c>
      <c r="H695" s="10" t="s">
        <v>1426</v>
      </c>
      <c r="I695" s="9" t="n">
        <v>-1</v>
      </c>
      <c r="J695" s="14"/>
    </row>
    <row r="696" s="15" customFormat="true" ht="14.25" hidden="false" customHeight="true" outlineLevel="0" collapsed="false">
      <c r="A696" s="7" t="n">
        <v>694</v>
      </c>
      <c r="B696" s="13" t="s">
        <v>1203</v>
      </c>
      <c r="C696" s="13" t="s">
        <v>1204</v>
      </c>
      <c r="D696" s="9" t="s">
        <v>1205</v>
      </c>
      <c r="E696" s="13" t="s">
        <v>1427</v>
      </c>
      <c r="F696" s="7" t="s">
        <v>84</v>
      </c>
      <c r="G696" s="7" t="s">
        <v>81</v>
      </c>
      <c r="H696" s="10" t="s">
        <v>1428</v>
      </c>
      <c r="I696" s="9" t="n">
        <v>56.6</v>
      </c>
      <c r="J696" s="14"/>
    </row>
    <row r="697" s="15" customFormat="true" ht="14.25" hidden="false" customHeight="true" outlineLevel="0" collapsed="false">
      <c r="A697" s="7" t="n">
        <v>695</v>
      </c>
      <c r="B697" s="13" t="s">
        <v>1203</v>
      </c>
      <c r="C697" s="13" t="s">
        <v>1204</v>
      </c>
      <c r="D697" s="9" t="s">
        <v>1205</v>
      </c>
      <c r="E697" s="13" t="s">
        <v>1429</v>
      </c>
      <c r="F697" s="7" t="s">
        <v>84</v>
      </c>
      <c r="G697" s="7" t="s">
        <v>84</v>
      </c>
      <c r="H697" s="10" t="s">
        <v>1430</v>
      </c>
      <c r="I697" s="9" t="n">
        <v>-1</v>
      </c>
      <c r="J697" s="14"/>
    </row>
    <row r="698" s="15" customFormat="true" ht="14.25" hidden="false" customHeight="true" outlineLevel="0" collapsed="false">
      <c r="A698" s="7" t="n">
        <v>696</v>
      </c>
      <c r="B698" s="13" t="s">
        <v>1203</v>
      </c>
      <c r="C698" s="13" t="s">
        <v>1204</v>
      </c>
      <c r="D698" s="9" t="s">
        <v>1205</v>
      </c>
      <c r="E698" s="13" t="s">
        <v>1431</v>
      </c>
      <c r="F698" s="7" t="s">
        <v>84</v>
      </c>
      <c r="G698" s="7" t="s">
        <v>87</v>
      </c>
      <c r="H698" s="10" t="s">
        <v>1432</v>
      </c>
      <c r="I698" s="9" t="n">
        <v>-1</v>
      </c>
      <c r="J698" s="14"/>
    </row>
    <row r="699" s="15" customFormat="true" ht="14.25" hidden="false" customHeight="true" outlineLevel="0" collapsed="false">
      <c r="A699" s="7" t="n">
        <v>697</v>
      </c>
      <c r="B699" s="13" t="s">
        <v>1203</v>
      </c>
      <c r="C699" s="13" t="s">
        <v>1204</v>
      </c>
      <c r="D699" s="9" t="s">
        <v>1205</v>
      </c>
      <c r="E699" s="13" t="s">
        <v>1433</v>
      </c>
      <c r="F699" s="7" t="s">
        <v>84</v>
      </c>
      <c r="G699" s="7" t="s">
        <v>90</v>
      </c>
      <c r="H699" s="10" t="s">
        <v>1434</v>
      </c>
      <c r="I699" s="9" t="n">
        <v>42</v>
      </c>
      <c r="J699" s="14"/>
    </row>
    <row r="700" s="15" customFormat="true" ht="14.25" hidden="false" customHeight="true" outlineLevel="0" collapsed="false">
      <c r="A700" s="7" t="n">
        <v>698</v>
      </c>
      <c r="B700" s="13" t="s">
        <v>1203</v>
      </c>
      <c r="C700" s="13" t="s">
        <v>1204</v>
      </c>
      <c r="D700" s="9" t="s">
        <v>1205</v>
      </c>
      <c r="E700" s="13" t="s">
        <v>1435</v>
      </c>
      <c r="F700" s="7" t="s">
        <v>84</v>
      </c>
      <c r="G700" s="7" t="s">
        <v>93</v>
      </c>
      <c r="H700" s="10" t="s">
        <v>1436</v>
      </c>
      <c r="I700" s="9" t="n">
        <v>42.6</v>
      </c>
      <c r="J700" s="14"/>
    </row>
    <row r="701" s="15" customFormat="true" ht="14.25" hidden="false" customHeight="true" outlineLevel="0" collapsed="false">
      <c r="A701" s="7" t="n">
        <v>699</v>
      </c>
      <c r="B701" s="13" t="s">
        <v>1203</v>
      </c>
      <c r="C701" s="13" t="s">
        <v>1204</v>
      </c>
      <c r="D701" s="9" t="s">
        <v>1205</v>
      </c>
      <c r="E701" s="13" t="s">
        <v>1437</v>
      </c>
      <c r="F701" s="7" t="s">
        <v>84</v>
      </c>
      <c r="G701" s="7" t="s">
        <v>96</v>
      </c>
      <c r="H701" s="10" t="s">
        <v>1438</v>
      </c>
      <c r="I701" s="9" t="n">
        <v>-1</v>
      </c>
      <c r="J701" s="14"/>
    </row>
    <row r="702" s="15" customFormat="true" ht="14.25" hidden="false" customHeight="true" outlineLevel="0" collapsed="false">
      <c r="A702" s="7" t="n">
        <v>700</v>
      </c>
      <c r="B702" s="13" t="s">
        <v>1203</v>
      </c>
      <c r="C702" s="13" t="s">
        <v>1204</v>
      </c>
      <c r="D702" s="9" t="s">
        <v>1205</v>
      </c>
      <c r="E702" s="13" t="s">
        <v>1439</v>
      </c>
      <c r="F702" s="7" t="s">
        <v>84</v>
      </c>
      <c r="G702" s="7" t="s">
        <v>99</v>
      </c>
      <c r="H702" s="10" t="s">
        <v>1440</v>
      </c>
      <c r="I702" s="9" t="n">
        <v>47.6</v>
      </c>
      <c r="J702" s="14"/>
    </row>
    <row r="703" s="15" customFormat="true" ht="14.25" hidden="false" customHeight="true" outlineLevel="0" collapsed="false">
      <c r="A703" s="7" t="n">
        <v>701</v>
      </c>
      <c r="B703" s="13" t="s">
        <v>1203</v>
      </c>
      <c r="C703" s="13" t="s">
        <v>1204</v>
      </c>
      <c r="D703" s="9" t="s">
        <v>1205</v>
      </c>
      <c r="E703" s="13" t="s">
        <v>1441</v>
      </c>
      <c r="F703" s="7" t="s">
        <v>84</v>
      </c>
      <c r="G703" s="7" t="s">
        <v>102</v>
      </c>
      <c r="H703" s="10" t="s">
        <v>1442</v>
      </c>
      <c r="I703" s="9" t="n">
        <v>59.2</v>
      </c>
      <c r="J703" s="14"/>
    </row>
    <row r="704" s="15" customFormat="true" ht="14.25" hidden="false" customHeight="true" outlineLevel="0" collapsed="false">
      <c r="A704" s="7" t="n">
        <v>702</v>
      </c>
      <c r="B704" s="13" t="s">
        <v>1203</v>
      </c>
      <c r="C704" s="13" t="s">
        <v>1204</v>
      </c>
      <c r="D704" s="9" t="s">
        <v>1205</v>
      </c>
      <c r="E704" s="13" t="s">
        <v>1443</v>
      </c>
      <c r="F704" s="7" t="s">
        <v>87</v>
      </c>
      <c r="G704" s="7" t="s">
        <v>15</v>
      </c>
      <c r="H704" s="10" t="s">
        <v>1444</v>
      </c>
      <c r="I704" s="9" t="n">
        <v>-1</v>
      </c>
      <c r="J704" s="14"/>
    </row>
    <row r="705" s="15" customFormat="true" ht="14.25" hidden="false" customHeight="true" outlineLevel="0" collapsed="false">
      <c r="A705" s="7" t="n">
        <v>703</v>
      </c>
      <c r="B705" s="13" t="s">
        <v>1203</v>
      </c>
      <c r="C705" s="13" t="s">
        <v>1204</v>
      </c>
      <c r="D705" s="9" t="s">
        <v>1205</v>
      </c>
      <c r="E705" s="13" t="s">
        <v>1445</v>
      </c>
      <c r="F705" s="7" t="s">
        <v>87</v>
      </c>
      <c r="G705" s="7" t="s">
        <v>18</v>
      </c>
      <c r="H705" s="10" t="s">
        <v>1446</v>
      </c>
      <c r="I705" s="9" t="n">
        <v>38.4</v>
      </c>
      <c r="J705" s="14"/>
    </row>
    <row r="706" s="15" customFormat="true" ht="14.25" hidden="false" customHeight="true" outlineLevel="0" collapsed="false">
      <c r="A706" s="7" t="n">
        <v>704</v>
      </c>
      <c r="B706" s="13" t="s">
        <v>1203</v>
      </c>
      <c r="C706" s="13" t="s">
        <v>1204</v>
      </c>
      <c r="D706" s="9" t="s">
        <v>1205</v>
      </c>
      <c r="E706" s="13" t="s">
        <v>1447</v>
      </c>
      <c r="F706" s="7" t="s">
        <v>87</v>
      </c>
      <c r="G706" s="7" t="s">
        <v>21</v>
      </c>
      <c r="H706" s="10" t="s">
        <v>1448</v>
      </c>
      <c r="I706" s="9" t="n">
        <v>45.2</v>
      </c>
      <c r="J706" s="14"/>
    </row>
    <row r="707" s="15" customFormat="true" ht="14.25" hidden="false" customHeight="true" outlineLevel="0" collapsed="false">
      <c r="A707" s="7" t="n">
        <v>705</v>
      </c>
      <c r="B707" s="13" t="s">
        <v>1203</v>
      </c>
      <c r="C707" s="13" t="s">
        <v>1204</v>
      </c>
      <c r="D707" s="9" t="s">
        <v>1205</v>
      </c>
      <c r="E707" s="13" t="s">
        <v>1449</v>
      </c>
      <c r="F707" s="7" t="s">
        <v>87</v>
      </c>
      <c r="G707" s="7" t="s">
        <v>24</v>
      </c>
      <c r="H707" s="10" t="s">
        <v>1450</v>
      </c>
      <c r="I707" s="9" t="n">
        <v>65</v>
      </c>
      <c r="J707" s="14"/>
    </row>
    <row r="708" s="15" customFormat="true" ht="14.25" hidden="false" customHeight="true" outlineLevel="0" collapsed="false">
      <c r="A708" s="7" t="n">
        <v>706</v>
      </c>
      <c r="B708" s="13" t="s">
        <v>1203</v>
      </c>
      <c r="C708" s="13" t="s">
        <v>1204</v>
      </c>
      <c r="D708" s="9" t="s">
        <v>1205</v>
      </c>
      <c r="E708" s="13" t="s">
        <v>1451</v>
      </c>
      <c r="F708" s="7" t="s">
        <v>87</v>
      </c>
      <c r="G708" s="7" t="s">
        <v>27</v>
      </c>
      <c r="H708" s="10" t="s">
        <v>1452</v>
      </c>
      <c r="I708" s="9" t="n">
        <v>57.6</v>
      </c>
      <c r="J708" s="14"/>
    </row>
    <row r="709" s="15" customFormat="true" ht="14.25" hidden="false" customHeight="true" outlineLevel="0" collapsed="false">
      <c r="A709" s="7" t="n">
        <v>707</v>
      </c>
      <c r="B709" s="13" t="s">
        <v>1203</v>
      </c>
      <c r="C709" s="13" t="s">
        <v>1204</v>
      </c>
      <c r="D709" s="9" t="s">
        <v>1205</v>
      </c>
      <c r="E709" s="13" t="s">
        <v>1453</v>
      </c>
      <c r="F709" s="7" t="s">
        <v>87</v>
      </c>
      <c r="G709" s="7" t="s">
        <v>30</v>
      </c>
      <c r="H709" s="10" t="s">
        <v>1454</v>
      </c>
      <c r="I709" s="9" t="n">
        <v>40</v>
      </c>
      <c r="J709" s="14"/>
    </row>
    <row r="710" s="15" customFormat="true" ht="14.25" hidden="false" customHeight="true" outlineLevel="0" collapsed="false">
      <c r="A710" s="7" t="n">
        <v>708</v>
      </c>
      <c r="B710" s="13" t="s">
        <v>1203</v>
      </c>
      <c r="C710" s="13" t="s">
        <v>1204</v>
      </c>
      <c r="D710" s="9" t="s">
        <v>1205</v>
      </c>
      <c r="E710" s="13" t="s">
        <v>1455</v>
      </c>
      <c r="F710" s="7" t="s">
        <v>87</v>
      </c>
      <c r="G710" s="7" t="s">
        <v>33</v>
      </c>
      <c r="H710" s="10" t="s">
        <v>1456</v>
      </c>
      <c r="I710" s="9" t="n">
        <v>65.6</v>
      </c>
      <c r="J710" s="14"/>
    </row>
    <row r="711" s="15" customFormat="true" ht="14.25" hidden="false" customHeight="true" outlineLevel="0" collapsed="false">
      <c r="A711" s="7" t="n">
        <v>709</v>
      </c>
      <c r="B711" s="13" t="s">
        <v>1203</v>
      </c>
      <c r="C711" s="13" t="s">
        <v>1204</v>
      </c>
      <c r="D711" s="9" t="s">
        <v>1205</v>
      </c>
      <c r="E711" s="13" t="s">
        <v>1457</v>
      </c>
      <c r="F711" s="7" t="s">
        <v>87</v>
      </c>
      <c r="G711" s="7" t="s">
        <v>36</v>
      </c>
      <c r="H711" s="10" t="s">
        <v>1458</v>
      </c>
      <c r="I711" s="9" t="n">
        <v>46.4</v>
      </c>
      <c r="J711" s="14"/>
    </row>
    <row r="712" s="15" customFormat="true" ht="14.25" hidden="false" customHeight="true" outlineLevel="0" collapsed="false">
      <c r="A712" s="7" t="n">
        <v>710</v>
      </c>
      <c r="B712" s="13" t="s">
        <v>1203</v>
      </c>
      <c r="C712" s="13" t="s">
        <v>1204</v>
      </c>
      <c r="D712" s="9" t="s">
        <v>1205</v>
      </c>
      <c r="E712" s="13" t="s">
        <v>1459</v>
      </c>
      <c r="F712" s="7" t="s">
        <v>87</v>
      </c>
      <c r="G712" s="7" t="s">
        <v>39</v>
      </c>
      <c r="H712" s="10" t="s">
        <v>1460</v>
      </c>
      <c r="I712" s="9" t="n">
        <v>65.4</v>
      </c>
      <c r="J712" s="14"/>
    </row>
    <row r="713" s="15" customFormat="true" ht="14.25" hidden="false" customHeight="true" outlineLevel="0" collapsed="false">
      <c r="A713" s="7" t="n">
        <v>711</v>
      </c>
      <c r="B713" s="13" t="s">
        <v>1203</v>
      </c>
      <c r="C713" s="13" t="s">
        <v>1204</v>
      </c>
      <c r="D713" s="9" t="s">
        <v>1205</v>
      </c>
      <c r="E713" s="13" t="s">
        <v>1461</v>
      </c>
      <c r="F713" s="7" t="s">
        <v>87</v>
      </c>
      <c r="G713" s="7" t="s">
        <v>42</v>
      </c>
      <c r="H713" s="10" t="s">
        <v>1462</v>
      </c>
      <c r="I713" s="9" t="n">
        <v>63.4</v>
      </c>
      <c r="J713" s="14"/>
    </row>
    <row r="714" s="15" customFormat="true" ht="14.25" hidden="false" customHeight="true" outlineLevel="0" collapsed="false">
      <c r="A714" s="7" t="n">
        <v>712</v>
      </c>
      <c r="B714" s="13" t="s">
        <v>1203</v>
      </c>
      <c r="C714" s="13" t="s">
        <v>1204</v>
      </c>
      <c r="D714" s="9" t="s">
        <v>1205</v>
      </c>
      <c r="E714" s="13" t="s">
        <v>1463</v>
      </c>
      <c r="F714" s="7" t="s">
        <v>87</v>
      </c>
      <c r="G714" s="7" t="s">
        <v>45</v>
      </c>
      <c r="H714" s="10" t="s">
        <v>1464</v>
      </c>
      <c r="I714" s="9" t="n">
        <v>46</v>
      </c>
      <c r="J714" s="14"/>
    </row>
    <row r="715" s="15" customFormat="true" ht="14.25" hidden="false" customHeight="true" outlineLevel="0" collapsed="false">
      <c r="A715" s="7" t="n">
        <v>713</v>
      </c>
      <c r="B715" s="13" t="s">
        <v>1203</v>
      </c>
      <c r="C715" s="13" t="s">
        <v>1204</v>
      </c>
      <c r="D715" s="9" t="s">
        <v>1205</v>
      </c>
      <c r="E715" s="13" t="s">
        <v>1465</v>
      </c>
      <c r="F715" s="7" t="s">
        <v>87</v>
      </c>
      <c r="G715" s="7" t="s">
        <v>48</v>
      </c>
      <c r="H715" s="10" t="s">
        <v>1466</v>
      </c>
      <c r="I715" s="9" t="n">
        <v>49.8</v>
      </c>
      <c r="J715" s="14"/>
    </row>
    <row r="716" s="15" customFormat="true" ht="14.25" hidden="false" customHeight="true" outlineLevel="0" collapsed="false">
      <c r="A716" s="7" t="n">
        <v>714</v>
      </c>
      <c r="B716" s="13" t="s">
        <v>1203</v>
      </c>
      <c r="C716" s="13" t="s">
        <v>1204</v>
      </c>
      <c r="D716" s="9" t="s">
        <v>1205</v>
      </c>
      <c r="E716" s="13" t="s">
        <v>1467</v>
      </c>
      <c r="F716" s="7" t="s">
        <v>87</v>
      </c>
      <c r="G716" s="7" t="s">
        <v>51</v>
      </c>
      <c r="H716" s="10" t="s">
        <v>1468</v>
      </c>
      <c r="I716" s="9" t="n">
        <v>62.8</v>
      </c>
      <c r="J716" s="14"/>
    </row>
    <row r="717" s="15" customFormat="true" ht="14.25" hidden="false" customHeight="true" outlineLevel="0" collapsed="false">
      <c r="A717" s="7" t="n">
        <v>715</v>
      </c>
      <c r="B717" s="13" t="s">
        <v>1203</v>
      </c>
      <c r="C717" s="13" t="s">
        <v>1204</v>
      </c>
      <c r="D717" s="9" t="s">
        <v>1205</v>
      </c>
      <c r="E717" s="13" t="s">
        <v>1469</v>
      </c>
      <c r="F717" s="7" t="s">
        <v>87</v>
      </c>
      <c r="G717" s="7" t="s">
        <v>54</v>
      </c>
      <c r="H717" s="10" t="s">
        <v>1470</v>
      </c>
      <c r="I717" s="9" t="n">
        <v>46.4</v>
      </c>
      <c r="J717" s="14"/>
    </row>
    <row r="718" s="15" customFormat="true" ht="14.25" hidden="false" customHeight="true" outlineLevel="0" collapsed="false">
      <c r="A718" s="7" t="n">
        <v>716</v>
      </c>
      <c r="B718" s="13" t="s">
        <v>1203</v>
      </c>
      <c r="C718" s="13" t="s">
        <v>1204</v>
      </c>
      <c r="D718" s="9" t="s">
        <v>1205</v>
      </c>
      <c r="E718" s="13" t="s">
        <v>1471</v>
      </c>
      <c r="F718" s="7" t="s">
        <v>87</v>
      </c>
      <c r="G718" s="7" t="s">
        <v>57</v>
      </c>
      <c r="H718" s="10" t="s">
        <v>1472</v>
      </c>
      <c r="I718" s="9" t="n">
        <v>42.6</v>
      </c>
      <c r="J718" s="14"/>
    </row>
    <row r="719" s="15" customFormat="true" ht="14.25" hidden="false" customHeight="true" outlineLevel="0" collapsed="false">
      <c r="A719" s="7" t="n">
        <v>717</v>
      </c>
      <c r="B719" s="13" t="s">
        <v>1203</v>
      </c>
      <c r="C719" s="13" t="s">
        <v>1204</v>
      </c>
      <c r="D719" s="9" t="s">
        <v>1205</v>
      </c>
      <c r="E719" s="13" t="s">
        <v>1473</v>
      </c>
      <c r="F719" s="7" t="s">
        <v>87</v>
      </c>
      <c r="G719" s="7" t="s">
        <v>60</v>
      </c>
      <c r="H719" s="10" t="s">
        <v>1474</v>
      </c>
      <c r="I719" s="9" t="n">
        <v>38.6</v>
      </c>
      <c r="J719" s="14"/>
    </row>
    <row r="720" s="15" customFormat="true" ht="14.25" hidden="false" customHeight="true" outlineLevel="0" collapsed="false">
      <c r="A720" s="7" t="n">
        <v>718</v>
      </c>
      <c r="B720" s="13" t="s">
        <v>1203</v>
      </c>
      <c r="C720" s="13" t="s">
        <v>1204</v>
      </c>
      <c r="D720" s="9" t="s">
        <v>1205</v>
      </c>
      <c r="E720" s="13" t="s">
        <v>1475</v>
      </c>
      <c r="F720" s="7" t="s">
        <v>87</v>
      </c>
      <c r="G720" s="7" t="s">
        <v>63</v>
      </c>
      <c r="H720" s="10" t="s">
        <v>1476</v>
      </c>
      <c r="I720" s="9" t="n">
        <v>61.2</v>
      </c>
      <c r="J720" s="14"/>
    </row>
    <row r="721" s="15" customFormat="true" ht="14.25" hidden="false" customHeight="true" outlineLevel="0" collapsed="false">
      <c r="A721" s="7" t="n">
        <v>719</v>
      </c>
      <c r="B721" s="13" t="s">
        <v>1203</v>
      </c>
      <c r="C721" s="13" t="s">
        <v>1204</v>
      </c>
      <c r="D721" s="9" t="s">
        <v>1205</v>
      </c>
      <c r="E721" s="13" t="s">
        <v>1477</v>
      </c>
      <c r="F721" s="7" t="s">
        <v>87</v>
      </c>
      <c r="G721" s="7" t="s">
        <v>66</v>
      </c>
      <c r="H721" s="10" t="s">
        <v>1478</v>
      </c>
      <c r="I721" s="9" t="n">
        <v>51.6</v>
      </c>
      <c r="J721" s="14"/>
    </row>
    <row r="722" s="15" customFormat="true" ht="14.25" hidden="false" customHeight="true" outlineLevel="0" collapsed="false">
      <c r="A722" s="7" t="n">
        <v>720</v>
      </c>
      <c r="B722" s="13" t="s">
        <v>1203</v>
      </c>
      <c r="C722" s="13" t="s">
        <v>1204</v>
      </c>
      <c r="D722" s="9" t="s">
        <v>1205</v>
      </c>
      <c r="E722" s="13" t="s">
        <v>1479</v>
      </c>
      <c r="F722" s="7" t="s">
        <v>87</v>
      </c>
      <c r="G722" s="7" t="s">
        <v>69</v>
      </c>
      <c r="H722" s="10" t="s">
        <v>1480</v>
      </c>
      <c r="I722" s="9" t="n">
        <v>61.6</v>
      </c>
      <c r="J722" s="14"/>
    </row>
    <row r="723" s="15" customFormat="true" ht="14.25" hidden="false" customHeight="true" outlineLevel="0" collapsed="false">
      <c r="A723" s="7" t="n">
        <v>721</v>
      </c>
      <c r="B723" s="13" t="s">
        <v>1203</v>
      </c>
      <c r="C723" s="13" t="s">
        <v>1204</v>
      </c>
      <c r="D723" s="9" t="s">
        <v>1205</v>
      </c>
      <c r="E723" s="13" t="s">
        <v>1481</v>
      </c>
      <c r="F723" s="7" t="s">
        <v>87</v>
      </c>
      <c r="G723" s="7" t="s">
        <v>72</v>
      </c>
      <c r="H723" s="10" t="s">
        <v>1482</v>
      </c>
      <c r="I723" s="9" t="n">
        <v>-1</v>
      </c>
      <c r="J723" s="14"/>
    </row>
    <row r="724" s="15" customFormat="true" ht="14.25" hidden="false" customHeight="true" outlineLevel="0" collapsed="false">
      <c r="A724" s="7" t="n">
        <v>722</v>
      </c>
      <c r="B724" s="13" t="s">
        <v>1203</v>
      </c>
      <c r="C724" s="13" t="s">
        <v>1204</v>
      </c>
      <c r="D724" s="9" t="s">
        <v>1205</v>
      </c>
      <c r="E724" s="13" t="s">
        <v>1483</v>
      </c>
      <c r="F724" s="7" t="s">
        <v>87</v>
      </c>
      <c r="G724" s="7" t="s">
        <v>75</v>
      </c>
      <c r="H724" s="10" t="s">
        <v>1484</v>
      </c>
      <c r="I724" s="9" t="n">
        <v>-1</v>
      </c>
      <c r="J724" s="14"/>
    </row>
    <row r="725" s="15" customFormat="true" ht="14.25" hidden="false" customHeight="true" outlineLevel="0" collapsed="false">
      <c r="A725" s="7" t="n">
        <v>723</v>
      </c>
      <c r="B725" s="13" t="s">
        <v>1203</v>
      </c>
      <c r="C725" s="13" t="s">
        <v>1204</v>
      </c>
      <c r="D725" s="9" t="s">
        <v>1205</v>
      </c>
      <c r="E725" s="13" t="s">
        <v>1485</v>
      </c>
      <c r="F725" s="7" t="s">
        <v>87</v>
      </c>
      <c r="G725" s="7" t="s">
        <v>78</v>
      </c>
      <c r="H725" s="10" t="s">
        <v>1486</v>
      </c>
      <c r="I725" s="9" t="n">
        <v>38.8</v>
      </c>
      <c r="J725" s="14"/>
    </row>
    <row r="726" s="15" customFormat="true" ht="14.25" hidden="false" customHeight="true" outlineLevel="0" collapsed="false">
      <c r="A726" s="7" t="n">
        <v>724</v>
      </c>
      <c r="B726" s="13" t="s">
        <v>1203</v>
      </c>
      <c r="C726" s="13" t="s">
        <v>1204</v>
      </c>
      <c r="D726" s="9" t="s">
        <v>1205</v>
      </c>
      <c r="E726" s="13" t="s">
        <v>1487</v>
      </c>
      <c r="F726" s="7" t="s">
        <v>87</v>
      </c>
      <c r="G726" s="7" t="s">
        <v>81</v>
      </c>
      <c r="H726" s="10" t="s">
        <v>1488</v>
      </c>
      <c r="I726" s="9" t="n">
        <v>49.2</v>
      </c>
      <c r="J726" s="14"/>
    </row>
    <row r="727" s="15" customFormat="true" ht="14.25" hidden="false" customHeight="true" outlineLevel="0" collapsed="false">
      <c r="A727" s="7" t="n">
        <v>725</v>
      </c>
      <c r="B727" s="13" t="s">
        <v>1203</v>
      </c>
      <c r="C727" s="13" t="s">
        <v>1204</v>
      </c>
      <c r="D727" s="9" t="s">
        <v>1205</v>
      </c>
      <c r="E727" s="13" t="s">
        <v>1489</v>
      </c>
      <c r="F727" s="7" t="s">
        <v>87</v>
      </c>
      <c r="G727" s="7" t="s">
        <v>84</v>
      </c>
      <c r="H727" s="10" t="s">
        <v>1490</v>
      </c>
      <c r="I727" s="9" t="n">
        <v>51</v>
      </c>
      <c r="J727" s="14"/>
    </row>
    <row r="728" s="15" customFormat="true" ht="14.25" hidden="false" customHeight="true" outlineLevel="0" collapsed="false">
      <c r="A728" s="7" t="n">
        <v>726</v>
      </c>
      <c r="B728" s="13" t="s">
        <v>1203</v>
      </c>
      <c r="C728" s="13" t="s">
        <v>1204</v>
      </c>
      <c r="D728" s="9" t="s">
        <v>1205</v>
      </c>
      <c r="E728" s="13" t="s">
        <v>1491</v>
      </c>
      <c r="F728" s="7" t="s">
        <v>87</v>
      </c>
      <c r="G728" s="7" t="s">
        <v>87</v>
      </c>
      <c r="H728" s="10" t="s">
        <v>1492</v>
      </c>
      <c r="I728" s="9" t="n">
        <v>66.6</v>
      </c>
      <c r="J728" s="14"/>
    </row>
    <row r="729" s="15" customFormat="true" ht="14.25" hidden="false" customHeight="true" outlineLevel="0" collapsed="false">
      <c r="A729" s="7" t="n">
        <v>727</v>
      </c>
      <c r="B729" s="13" t="s">
        <v>1203</v>
      </c>
      <c r="C729" s="13" t="s">
        <v>1204</v>
      </c>
      <c r="D729" s="9" t="s">
        <v>1205</v>
      </c>
      <c r="E729" s="13" t="s">
        <v>1493</v>
      </c>
      <c r="F729" s="7" t="s">
        <v>87</v>
      </c>
      <c r="G729" s="7" t="s">
        <v>90</v>
      </c>
      <c r="H729" s="10" t="s">
        <v>1494</v>
      </c>
      <c r="I729" s="9" t="n">
        <v>46.4</v>
      </c>
      <c r="J729" s="14"/>
    </row>
    <row r="730" s="15" customFormat="true" ht="14.25" hidden="false" customHeight="true" outlineLevel="0" collapsed="false">
      <c r="A730" s="7" t="n">
        <v>728</v>
      </c>
      <c r="B730" s="13" t="s">
        <v>1203</v>
      </c>
      <c r="C730" s="13" t="s">
        <v>1204</v>
      </c>
      <c r="D730" s="9" t="s">
        <v>1205</v>
      </c>
      <c r="E730" s="13" t="s">
        <v>1495</v>
      </c>
      <c r="F730" s="7" t="s">
        <v>87</v>
      </c>
      <c r="G730" s="7" t="s">
        <v>93</v>
      </c>
      <c r="H730" s="10" t="s">
        <v>1496</v>
      </c>
      <c r="I730" s="9" t="n">
        <v>40.4</v>
      </c>
      <c r="J730" s="14"/>
    </row>
    <row r="731" s="15" customFormat="true" ht="14.25" hidden="false" customHeight="true" outlineLevel="0" collapsed="false">
      <c r="A731" s="7" t="n">
        <v>729</v>
      </c>
      <c r="B731" s="13" t="s">
        <v>1203</v>
      </c>
      <c r="C731" s="13" t="s">
        <v>1204</v>
      </c>
      <c r="D731" s="9" t="s">
        <v>1205</v>
      </c>
      <c r="E731" s="13" t="s">
        <v>1497</v>
      </c>
      <c r="F731" s="7" t="s">
        <v>87</v>
      </c>
      <c r="G731" s="7" t="s">
        <v>96</v>
      </c>
      <c r="H731" s="10" t="s">
        <v>1498</v>
      </c>
      <c r="I731" s="9" t="n">
        <v>70.4</v>
      </c>
      <c r="J731" s="14"/>
    </row>
    <row r="732" s="15" customFormat="true" ht="14.25" hidden="false" customHeight="true" outlineLevel="0" collapsed="false">
      <c r="A732" s="7" t="n">
        <v>730</v>
      </c>
      <c r="B732" s="13" t="s">
        <v>1203</v>
      </c>
      <c r="C732" s="13" t="s">
        <v>1204</v>
      </c>
      <c r="D732" s="9" t="s">
        <v>1205</v>
      </c>
      <c r="E732" s="13" t="s">
        <v>1499</v>
      </c>
      <c r="F732" s="7" t="s">
        <v>87</v>
      </c>
      <c r="G732" s="7" t="s">
        <v>99</v>
      </c>
      <c r="H732" s="10" t="s">
        <v>1500</v>
      </c>
      <c r="I732" s="9" t="n">
        <v>47.8</v>
      </c>
      <c r="J732" s="14"/>
    </row>
    <row r="733" s="15" customFormat="true" ht="14.25" hidden="false" customHeight="true" outlineLevel="0" collapsed="false">
      <c r="A733" s="7" t="n">
        <v>731</v>
      </c>
      <c r="B733" s="13" t="s">
        <v>1203</v>
      </c>
      <c r="C733" s="13" t="s">
        <v>1204</v>
      </c>
      <c r="D733" s="9" t="s">
        <v>1205</v>
      </c>
      <c r="E733" s="13" t="s">
        <v>1501</v>
      </c>
      <c r="F733" s="7" t="s">
        <v>87</v>
      </c>
      <c r="G733" s="7" t="s">
        <v>102</v>
      </c>
      <c r="H733" s="10" t="s">
        <v>1502</v>
      </c>
      <c r="I733" s="9" t="n">
        <v>53.4</v>
      </c>
      <c r="J733" s="14"/>
    </row>
    <row r="734" s="15" customFormat="true" ht="14.25" hidden="false" customHeight="true" outlineLevel="0" collapsed="false">
      <c r="A734" s="7" t="n">
        <v>732</v>
      </c>
      <c r="B734" s="13" t="s">
        <v>1203</v>
      </c>
      <c r="C734" s="13" t="s">
        <v>1204</v>
      </c>
      <c r="D734" s="9" t="s">
        <v>1205</v>
      </c>
      <c r="E734" s="13" t="s">
        <v>1503</v>
      </c>
      <c r="F734" s="7" t="s">
        <v>90</v>
      </c>
      <c r="G734" s="7" t="s">
        <v>15</v>
      </c>
      <c r="H734" s="10" t="s">
        <v>1504</v>
      </c>
      <c r="I734" s="9" t="n">
        <v>36.2</v>
      </c>
      <c r="J734" s="14"/>
    </row>
    <row r="735" s="15" customFormat="true" ht="14.25" hidden="false" customHeight="true" outlineLevel="0" collapsed="false">
      <c r="A735" s="7" t="n">
        <v>733</v>
      </c>
      <c r="B735" s="13" t="s">
        <v>1203</v>
      </c>
      <c r="C735" s="13" t="s">
        <v>1204</v>
      </c>
      <c r="D735" s="9" t="s">
        <v>1205</v>
      </c>
      <c r="E735" s="13" t="s">
        <v>1505</v>
      </c>
      <c r="F735" s="7" t="s">
        <v>90</v>
      </c>
      <c r="G735" s="7" t="s">
        <v>18</v>
      </c>
      <c r="H735" s="10" t="s">
        <v>1506</v>
      </c>
      <c r="I735" s="9" t="n">
        <v>64.6</v>
      </c>
      <c r="J735" s="14"/>
    </row>
    <row r="736" s="15" customFormat="true" ht="14.25" hidden="false" customHeight="true" outlineLevel="0" collapsed="false">
      <c r="A736" s="7" t="n">
        <v>734</v>
      </c>
      <c r="B736" s="13" t="s">
        <v>1203</v>
      </c>
      <c r="C736" s="13" t="s">
        <v>1204</v>
      </c>
      <c r="D736" s="9" t="s">
        <v>1205</v>
      </c>
      <c r="E736" s="13" t="s">
        <v>1507</v>
      </c>
      <c r="F736" s="7" t="s">
        <v>90</v>
      </c>
      <c r="G736" s="7" t="s">
        <v>21</v>
      </c>
      <c r="H736" s="10" t="s">
        <v>1508</v>
      </c>
      <c r="I736" s="9" t="n">
        <v>61</v>
      </c>
      <c r="J736" s="14"/>
    </row>
    <row r="737" s="15" customFormat="true" ht="14.25" hidden="false" customHeight="true" outlineLevel="0" collapsed="false">
      <c r="A737" s="7" t="n">
        <v>735</v>
      </c>
      <c r="B737" s="13" t="s">
        <v>1203</v>
      </c>
      <c r="C737" s="13" t="s">
        <v>1204</v>
      </c>
      <c r="D737" s="9" t="s">
        <v>1205</v>
      </c>
      <c r="E737" s="13" t="s">
        <v>1509</v>
      </c>
      <c r="F737" s="7" t="s">
        <v>90</v>
      </c>
      <c r="G737" s="7" t="s">
        <v>24</v>
      </c>
      <c r="H737" s="10" t="s">
        <v>1510</v>
      </c>
      <c r="I737" s="9" t="n">
        <v>37.8</v>
      </c>
      <c r="J737" s="14"/>
    </row>
    <row r="738" s="15" customFormat="true" ht="14.25" hidden="false" customHeight="true" outlineLevel="0" collapsed="false">
      <c r="A738" s="7" t="n">
        <v>736</v>
      </c>
      <c r="B738" s="13" t="s">
        <v>1203</v>
      </c>
      <c r="C738" s="13" t="s">
        <v>1204</v>
      </c>
      <c r="D738" s="9" t="s">
        <v>1205</v>
      </c>
      <c r="E738" s="13" t="s">
        <v>1285</v>
      </c>
      <c r="F738" s="7" t="s">
        <v>90</v>
      </c>
      <c r="G738" s="7" t="s">
        <v>27</v>
      </c>
      <c r="H738" s="10" t="s">
        <v>1511</v>
      </c>
      <c r="I738" s="9" t="n">
        <v>35.8</v>
      </c>
      <c r="J738" s="14"/>
    </row>
    <row r="739" s="15" customFormat="true" ht="14.25" hidden="false" customHeight="true" outlineLevel="0" collapsed="false">
      <c r="A739" s="7" t="n">
        <v>737</v>
      </c>
      <c r="B739" s="13" t="s">
        <v>1203</v>
      </c>
      <c r="C739" s="13" t="s">
        <v>1204</v>
      </c>
      <c r="D739" s="9" t="s">
        <v>1205</v>
      </c>
      <c r="E739" s="13" t="s">
        <v>1512</v>
      </c>
      <c r="F739" s="7" t="s">
        <v>90</v>
      </c>
      <c r="G739" s="7" t="s">
        <v>30</v>
      </c>
      <c r="H739" s="10" t="s">
        <v>1513</v>
      </c>
      <c r="I739" s="9" t="n">
        <v>57.8</v>
      </c>
      <c r="J739" s="14"/>
    </row>
    <row r="740" s="15" customFormat="true" ht="14.25" hidden="false" customHeight="true" outlineLevel="0" collapsed="false">
      <c r="A740" s="7" t="n">
        <v>738</v>
      </c>
      <c r="B740" s="13" t="s">
        <v>1203</v>
      </c>
      <c r="C740" s="13" t="s">
        <v>1204</v>
      </c>
      <c r="D740" s="9" t="s">
        <v>1205</v>
      </c>
      <c r="E740" s="13" t="s">
        <v>1514</v>
      </c>
      <c r="F740" s="7" t="s">
        <v>90</v>
      </c>
      <c r="G740" s="7" t="s">
        <v>33</v>
      </c>
      <c r="H740" s="10" t="s">
        <v>1515</v>
      </c>
      <c r="I740" s="9" t="n">
        <v>43.8</v>
      </c>
      <c r="J740" s="14"/>
    </row>
    <row r="741" s="15" customFormat="true" ht="14.25" hidden="false" customHeight="true" outlineLevel="0" collapsed="false">
      <c r="A741" s="7" t="n">
        <v>739</v>
      </c>
      <c r="B741" s="13" t="s">
        <v>1203</v>
      </c>
      <c r="C741" s="13" t="s">
        <v>1204</v>
      </c>
      <c r="D741" s="9" t="s">
        <v>1205</v>
      </c>
      <c r="E741" s="13" t="s">
        <v>1516</v>
      </c>
      <c r="F741" s="7" t="s">
        <v>90</v>
      </c>
      <c r="G741" s="7" t="s">
        <v>36</v>
      </c>
      <c r="H741" s="10" t="s">
        <v>1517</v>
      </c>
      <c r="I741" s="9" t="n">
        <v>42.4</v>
      </c>
      <c r="J741" s="14"/>
    </row>
    <row r="742" s="15" customFormat="true" ht="14.25" hidden="false" customHeight="true" outlineLevel="0" collapsed="false">
      <c r="A742" s="7" t="n">
        <v>740</v>
      </c>
      <c r="B742" s="13" t="s">
        <v>1203</v>
      </c>
      <c r="C742" s="13" t="s">
        <v>1204</v>
      </c>
      <c r="D742" s="9" t="s">
        <v>1205</v>
      </c>
      <c r="E742" s="13" t="s">
        <v>1518</v>
      </c>
      <c r="F742" s="7" t="s">
        <v>90</v>
      </c>
      <c r="G742" s="7" t="s">
        <v>39</v>
      </c>
      <c r="H742" s="10" t="s">
        <v>1519</v>
      </c>
      <c r="I742" s="9" t="n">
        <v>42.6</v>
      </c>
      <c r="J742" s="14"/>
    </row>
    <row r="743" s="15" customFormat="true" ht="14.25" hidden="false" customHeight="true" outlineLevel="0" collapsed="false">
      <c r="A743" s="7" t="n">
        <v>741</v>
      </c>
      <c r="B743" s="13" t="s">
        <v>1203</v>
      </c>
      <c r="C743" s="13" t="s">
        <v>1204</v>
      </c>
      <c r="D743" s="9" t="s">
        <v>1205</v>
      </c>
      <c r="E743" s="13" t="s">
        <v>1520</v>
      </c>
      <c r="F743" s="7" t="s">
        <v>90</v>
      </c>
      <c r="G743" s="7" t="s">
        <v>42</v>
      </c>
      <c r="H743" s="10" t="s">
        <v>1521</v>
      </c>
      <c r="I743" s="9" t="n">
        <v>41.8</v>
      </c>
      <c r="J743" s="14"/>
    </row>
    <row r="744" s="15" customFormat="true" ht="14.25" hidden="false" customHeight="true" outlineLevel="0" collapsed="false">
      <c r="A744" s="7" t="n">
        <v>742</v>
      </c>
      <c r="B744" s="13" t="s">
        <v>1203</v>
      </c>
      <c r="C744" s="13" t="s">
        <v>1204</v>
      </c>
      <c r="D744" s="9" t="s">
        <v>1205</v>
      </c>
      <c r="E744" s="13" t="s">
        <v>1522</v>
      </c>
      <c r="F744" s="7" t="s">
        <v>90</v>
      </c>
      <c r="G744" s="7" t="s">
        <v>45</v>
      </c>
      <c r="H744" s="10" t="s">
        <v>1523</v>
      </c>
      <c r="I744" s="9" t="n">
        <v>56.4</v>
      </c>
      <c r="J744" s="14"/>
    </row>
    <row r="745" s="15" customFormat="true" ht="14.25" hidden="false" customHeight="true" outlineLevel="0" collapsed="false">
      <c r="A745" s="7" t="n">
        <v>743</v>
      </c>
      <c r="B745" s="13" t="s">
        <v>1203</v>
      </c>
      <c r="C745" s="13" t="s">
        <v>1204</v>
      </c>
      <c r="D745" s="9" t="s">
        <v>1205</v>
      </c>
      <c r="E745" s="13" t="s">
        <v>1524</v>
      </c>
      <c r="F745" s="7" t="s">
        <v>90</v>
      </c>
      <c r="G745" s="7" t="s">
        <v>48</v>
      </c>
      <c r="H745" s="10" t="s">
        <v>1525</v>
      </c>
      <c r="I745" s="9" t="n">
        <v>65.6</v>
      </c>
      <c r="J745" s="14"/>
    </row>
    <row r="746" s="15" customFormat="true" ht="14.25" hidden="false" customHeight="true" outlineLevel="0" collapsed="false">
      <c r="A746" s="7" t="n">
        <v>744</v>
      </c>
      <c r="B746" s="13" t="s">
        <v>1203</v>
      </c>
      <c r="C746" s="13" t="s">
        <v>1204</v>
      </c>
      <c r="D746" s="9" t="s">
        <v>1205</v>
      </c>
      <c r="E746" s="13" t="s">
        <v>1526</v>
      </c>
      <c r="F746" s="7" t="s">
        <v>90</v>
      </c>
      <c r="G746" s="7" t="s">
        <v>51</v>
      </c>
      <c r="H746" s="10" t="s">
        <v>1527</v>
      </c>
      <c r="I746" s="9" t="n">
        <v>62.4</v>
      </c>
      <c r="J746" s="14"/>
    </row>
    <row r="747" s="15" customFormat="true" ht="14.25" hidden="false" customHeight="true" outlineLevel="0" collapsed="false">
      <c r="A747" s="7" t="n">
        <v>745</v>
      </c>
      <c r="B747" s="13" t="s">
        <v>1203</v>
      </c>
      <c r="C747" s="13" t="s">
        <v>1204</v>
      </c>
      <c r="D747" s="9" t="s">
        <v>1205</v>
      </c>
      <c r="E747" s="13" t="s">
        <v>1528</v>
      </c>
      <c r="F747" s="7" t="s">
        <v>90</v>
      </c>
      <c r="G747" s="7" t="s">
        <v>54</v>
      </c>
      <c r="H747" s="10" t="s">
        <v>1529</v>
      </c>
      <c r="I747" s="9" t="n">
        <v>47.2</v>
      </c>
      <c r="J747" s="14"/>
    </row>
    <row r="748" s="15" customFormat="true" ht="14.25" hidden="false" customHeight="true" outlineLevel="0" collapsed="false">
      <c r="A748" s="7" t="n">
        <v>746</v>
      </c>
      <c r="B748" s="13" t="s">
        <v>1203</v>
      </c>
      <c r="C748" s="13" t="s">
        <v>1204</v>
      </c>
      <c r="D748" s="9" t="s">
        <v>1205</v>
      </c>
      <c r="E748" s="13" t="s">
        <v>1530</v>
      </c>
      <c r="F748" s="7" t="s">
        <v>90</v>
      </c>
      <c r="G748" s="7" t="s">
        <v>57</v>
      </c>
      <c r="H748" s="10" t="s">
        <v>1531</v>
      </c>
      <c r="I748" s="9" t="n">
        <v>48.4</v>
      </c>
      <c r="J748" s="14"/>
    </row>
    <row r="749" s="15" customFormat="true" ht="14.25" hidden="false" customHeight="true" outlineLevel="0" collapsed="false">
      <c r="A749" s="7" t="n">
        <v>747</v>
      </c>
      <c r="B749" s="13" t="s">
        <v>1203</v>
      </c>
      <c r="C749" s="13" t="s">
        <v>1204</v>
      </c>
      <c r="D749" s="9" t="s">
        <v>1205</v>
      </c>
      <c r="E749" s="13" t="s">
        <v>1532</v>
      </c>
      <c r="F749" s="7" t="s">
        <v>90</v>
      </c>
      <c r="G749" s="7" t="s">
        <v>60</v>
      </c>
      <c r="H749" s="10" t="s">
        <v>1533</v>
      </c>
      <c r="I749" s="9" t="n">
        <v>43.6</v>
      </c>
      <c r="J749" s="14"/>
    </row>
    <row r="750" s="15" customFormat="true" ht="14.25" hidden="false" customHeight="true" outlineLevel="0" collapsed="false">
      <c r="A750" s="7" t="n">
        <v>748</v>
      </c>
      <c r="B750" s="13" t="s">
        <v>1203</v>
      </c>
      <c r="C750" s="13" t="s">
        <v>1204</v>
      </c>
      <c r="D750" s="9" t="s">
        <v>1205</v>
      </c>
      <c r="E750" s="13" t="s">
        <v>1534</v>
      </c>
      <c r="F750" s="7" t="s">
        <v>90</v>
      </c>
      <c r="G750" s="7" t="s">
        <v>63</v>
      </c>
      <c r="H750" s="10" t="s">
        <v>1535</v>
      </c>
      <c r="I750" s="9" t="n">
        <v>44.2</v>
      </c>
      <c r="J750" s="14"/>
    </row>
    <row r="751" s="15" customFormat="true" ht="14.25" hidden="false" customHeight="true" outlineLevel="0" collapsed="false">
      <c r="A751" s="7" t="n">
        <v>749</v>
      </c>
      <c r="B751" s="13" t="s">
        <v>1203</v>
      </c>
      <c r="C751" s="13" t="s">
        <v>1204</v>
      </c>
      <c r="D751" s="9" t="s">
        <v>1205</v>
      </c>
      <c r="E751" s="13" t="s">
        <v>1536</v>
      </c>
      <c r="F751" s="7" t="s">
        <v>90</v>
      </c>
      <c r="G751" s="7" t="s">
        <v>66</v>
      </c>
      <c r="H751" s="10" t="s">
        <v>1537</v>
      </c>
      <c r="I751" s="9" t="n">
        <v>-1</v>
      </c>
      <c r="J751" s="14"/>
    </row>
    <row r="752" s="15" customFormat="true" ht="14.25" hidden="false" customHeight="true" outlineLevel="0" collapsed="false">
      <c r="A752" s="7" t="n">
        <v>750</v>
      </c>
      <c r="B752" s="13" t="s">
        <v>1203</v>
      </c>
      <c r="C752" s="13" t="s">
        <v>1204</v>
      </c>
      <c r="D752" s="9" t="s">
        <v>1205</v>
      </c>
      <c r="E752" s="13" t="s">
        <v>1538</v>
      </c>
      <c r="F752" s="7" t="s">
        <v>90</v>
      </c>
      <c r="G752" s="7" t="s">
        <v>69</v>
      </c>
      <c r="H752" s="10" t="s">
        <v>1539</v>
      </c>
      <c r="I752" s="9" t="n">
        <v>66.8</v>
      </c>
      <c r="J752" s="14"/>
    </row>
    <row r="753" s="15" customFormat="true" ht="14.25" hidden="false" customHeight="true" outlineLevel="0" collapsed="false">
      <c r="A753" s="7" t="n">
        <v>751</v>
      </c>
      <c r="B753" s="13" t="s">
        <v>1203</v>
      </c>
      <c r="C753" s="13" t="s">
        <v>1204</v>
      </c>
      <c r="D753" s="9" t="s">
        <v>1205</v>
      </c>
      <c r="E753" s="13" t="s">
        <v>1540</v>
      </c>
      <c r="F753" s="7" t="s">
        <v>90</v>
      </c>
      <c r="G753" s="7" t="s">
        <v>72</v>
      </c>
      <c r="H753" s="10" t="s">
        <v>1541</v>
      </c>
      <c r="I753" s="9" t="n">
        <v>53.6</v>
      </c>
      <c r="J753" s="14"/>
    </row>
    <row r="754" s="15" customFormat="true" ht="14.25" hidden="false" customHeight="true" outlineLevel="0" collapsed="false">
      <c r="A754" s="7" t="n">
        <v>752</v>
      </c>
      <c r="B754" s="13" t="s">
        <v>1203</v>
      </c>
      <c r="C754" s="13" t="s">
        <v>1204</v>
      </c>
      <c r="D754" s="9" t="s">
        <v>1205</v>
      </c>
      <c r="E754" s="13" t="s">
        <v>1542</v>
      </c>
      <c r="F754" s="7" t="s">
        <v>90</v>
      </c>
      <c r="G754" s="7" t="s">
        <v>75</v>
      </c>
      <c r="H754" s="10" t="s">
        <v>1543</v>
      </c>
      <c r="I754" s="9" t="n">
        <v>43</v>
      </c>
      <c r="J754" s="14"/>
    </row>
    <row r="755" s="15" customFormat="true" ht="14.25" hidden="false" customHeight="true" outlineLevel="0" collapsed="false">
      <c r="A755" s="7" t="n">
        <v>753</v>
      </c>
      <c r="B755" s="13" t="s">
        <v>1203</v>
      </c>
      <c r="C755" s="13" t="s">
        <v>1204</v>
      </c>
      <c r="D755" s="9" t="s">
        <v>1205</v>
      </c>
      <c r="E755" s="13" t="s">
        <v>1544</v>
      </c>
      <c r="F755" s="7" t="s">
        <v>90</v>
      </c>
      <c r="G755" s="7" t="s">
        <v>78</v>
      </c>
      <c r="H755" s="10" t="s">
        <v>1545</v>
      </c>
      <c r="I755" s="9" t="n">
        <v>48.6</v>
      </c>
      <c r="J755" s="14"/>
    </row>
    <row r="756" s="15" customFormat="true" ht="14.25" hidden="false" customHeight="true" outlineLevel="0" collapsed="false">
      <c r="A756" s="7" t="n">
        <v>754</v>
      </c>
      <c r="B756" s="13" t="s">
        <v>1203</v>
      </c>
      <c r="C756" s="13" t="s">
        <v>1204</v>
      </c>
      <c r="D756" s="9" t="s">
        <v>1205</v>
      </c>
      <c r="E756" s="13" t="s">
        <v>1546</v>
      </c>
      <c r="F756" s="7" t="s">
        <v>90</v>
      </c>
      <c r="G756" s="7" t="s">
        <v>81</v>
      </c>
      <c r="H756" s="10" t="s">
        <v>1547</v>
      </c>
      <c r="I756" s="9" t="n">
        <v>53.8</v>
      </c>
      <c r="J756" s="14"/>
    </row>
    <row r="757" s="15" customFormat="true" ht="14.25" hidden="false" customHeight="true" outlineLevel="0" collapsed="false">
      <c r="A757" s="7" t="n">
        <v>755</v>
      </c>
      <c r="B757" s="13" t="s">
        <v>1203</v>
      </c>
      <c r="C757" s="13" t="s">
        <v>1204</v>
      </c>
      <c r="D757" s="9" t="s">
        <v>1205</v>
      </c>
      <c r="E757" s="13" t="s">
        <v>1548</v>
      </c>
      <c r="F757" s="7" t="s">
        <v>90</v>
      </c>
      <c r="G757" s="7" t="s">
        <v>84</v>
      </c>
      <c r="H757" s="10" t="s">
        <v>1549</v>
      </c>
      <c r="I757" s="9" t="n">
        <v>50.8</v>
      </c>
      <c r="J757" s="14"/>
    </row>
    <row r="758" s="15" customFormat="true" ht="14.25" hidden="false" customHeight="true" outlineLevel="0" collapsed="false">
      <c r="A758" s="7" t="n">
        <v>756</v>
      </c>
      <c r="B758" s="13" t="s">
        <v>1203</v>
      </c>
      <c r="C758" s="13" t="s">
        <v>1204</v>
      </c>
      <c r="D758" s="9" t="s">
        <v>1205</v>
      </c>
      <c r="E758" s="13" t="s">
        <v>1550</v>
      </c>
      <c r="F758" s="7" t="s">
        <v>90</v>
      </c>
      <c r="G758" s="7" t="s">
        <v>87</v>
      </c>
      <c r="H758" s="10" t="s">
        <v>1551</v>
      </c>
      <c r="I758" s="9" t="n">
        <v>38</v>
      </c>
      <c r="J758" s="14"/>
    </row>
    <row r="759" s="15" customFormat="true" ht="14.25" hidden="false" customHeight="true" outlineLevel="0" collapsed="false">
      <c r="A759" s="7" t="n">
        <v>757</v>
      </c>
      <c r="B759" s="13" t="s">
        <v>1203</v>
      </c>
      <c r="C759" s="13" t="s">
        <v>1204</v>
      </c>
      <c r="D759" s="9" t="s">
        <v>1205</v>
      </c>
      <c r="E759" s="13" t="s">
        <v>1552</v>
      </c>
      <c r="F759" s="7" t="s">
        <v>90</v>
      </c>
      <c r="G759" s="7" t="s">
        <v>90</v>
      </c>
      <c r="H759" s="10" t="s">
        <v>1553</v>
      </c>
      <c r="I759" s="9" t="n">
        <v>-1</v>
      </c>
      <c r="J759" s="14"/>
    </row>
    <row r="760" s="15" customFormat="true" ht="14.25" hidden="false" customHeight="true" outlineLevel="0" collapsed="false">
      <c r="A760" s="7" t="n">
        <v>758</v>
      </c>
      <c r="B760" s="13" t="s">
        <v>1203</v>
      </c>
      <c r="C760" s="13" t="s">
        <v>1204</v>
      </c>
      <c r="D760" s="9" t="s">
        <v>1205</v>
      </c>
      <c r="E760" s="13" t="s">
        <v>1554</v>
      </c>
      <c r="F760" s="7" t="s">
        <v>90</v>
      </c>
      <c r="G760" s="7" t="s">
        <v>93</v>
      </c>
      <c r="H760" s="10" t="s">
        <v>1555</v>
      </c>
      <c r="I760" s="9" t="n">
        <v>55.8</v>
      </c>
      <c r="J760" s="14"/>
    </row>
    <row r="761" s="15" customFormat="true" ht="14.25" hidden="false" customHeight="true" outlineLevel="0" collapsed="false">
      <c r="A761" s="7" t="n">
        <v>759</v>
      </c>
      <c r="B761" s="13" t="s">
        <v>1203</v>
      </c>
      <c r="C761" s="13" t="s">
        <v>1204</v>
      </c>
      <c r="D761" s="9" t="s">
        <v>1205</v>
      </c>
      <c r="E761" s="13" t="s">
        <v>1556</v>
      </c>
      <c r="F761" s="7" t="s">
        <v>90</v>
      </c>
      <c r="G761" s="7" t="s">
        <v>96</v>
      </c>
      <c r="H761" s="10" t="s">
        <v>1557</v>
      </c>
      <c r="I761" s="9" t="n">
        <v>55.2</v>
      </c>
      <c r="J761" s="14"/>
    </row>
    <row r="762" s="15" customFormat="true" ht="14.25" hidden="false" customHeight="true" outlineLevel="0" collapsed="false">
      <c r="A762" s="7" t="n">
        <v>760</v>
      </c>
      <c r="B762" s="13" t="s">
        <v>1203</v>
      </c>
      <c r="C762" s="13" t="s">
        <v>1204</v>
      </c>
      <c r="D762" s="9" t="s">
        <v>1205</v>
      </c>
      <c r="E762" s="13" t="s">
        <v>1558</v>
      </c>
      <c r="F762" s="7" t="s">
        <v>90</v>
      </c>
      <c r="G762" s="7" t="s">
        <v>99</v>
      </c>
      <c r="H762" s="10" t="s">
        <v>1559</v>
      </c>
      <c r="I762" s="9" t="n">
        <v>45.2</v>
      </c>
      <c r="J762" s="14"/>
    </row>
    <row r="763" s="15" customFormat="true" ht="14.25" hidden="false" customHeight="true" outlineLevel="0" collapsed="false">
      <c r="A763" s="7" t="n">
        <v>761</v>
      </c>
      <c r="B763" s="13" t="s">
        <v>1203</v>
      </c>
      <c r="C763" s="13" t="s">
        <v>1204</v>
      </c>
      <c r="D763" s="9" t="s">
        <v>1205</v>
      </c>
      <c r="E763" s="13" t="s">
        <v>1560</v>
      </c>
      <c r="F763" s="7" t="s">
        <v>90</v>
      </c>
      <c r="G763" s="7" t="s">
        <v>102</v>
      </c>
      <c r="H763" s="10" t="s">
        <v>1561</v>
      </c>
      <c r="I763" s="9" t="n">
        <v>37.6</v>
      </c>
      <c r="J763" s="14"/>
    </row>
    <row r="764" s="15" customFormat="true" ht="14.25" hidden="false" customHeight="true" outlineLevel="0" collapsed="false">
      <c r="A764" s="7" t="n">
        <v>762</v>
      </c>
      <c r="B764" s="13" t="s">
        <v>1203</v>
      </c>
      <c r="C764" s="13" t="s">
        <v>1204</v>
      </c>
      <c r="D764" s="9" t="s">
        <v>1205</v>
      </c>
      <c r="E764" s="13" t="s">
        <v>1562</v>
      </c>
      <c r="F764" s="7" t="s">
        <v>93</v>
      </c>
      <c r="G764" s="7" t="s">
        <v>15</v>
      </c>
      <c r="H764" s="10" t="s">
        <v>1563</v>
      </c>
      <c r="I764" s="9" t="n">
        <v>-1</v>
      </c>
      <c r="J764" s="14"/>
    </row>
    <row r="765" s="15" customFormat="true" ht="14.25" hidden="false" customHeight="true" outlineLevel="0" collapsed="false">
      <c r="A765" s="7" t="n">
        <v>763</v>
      </c>
      <c r="B765" s="13" t="s">
        <v>1203</v>
      </c>
      <c r="C765" s="13" t="s">
        <v>1204</v>
      </c>
      <c r="D765" s="9" t="s">
        <v>1205</v>
      </c>
      <c r="E765" s="13" t="s">
        <v>1564</v>
      </c>
      <c r="F765" s="7" t="s">
        <v>93</v>
      </c>
      <c r="G765" s="7" t="s">
        <v>18</v>
      </c>
      <c r="H765" s="10" t="s">
        <v>1565</v>
      </c>
      <c r="I765" s="9" t="n">
        <v>49</v>
      </c>
      <c r="J765" s="14"/>
    </row>
    <row r="766" s="15" customFormat="true" ht="14.25" hidden="false" customHeight="true" outlineLevel="0" collapsed="false">
      <c r="A766" s="7" t="n">
        <v>764</v>
      </c>
      <c r="B766" s="13" t="s">
        <v>1203</v>
      </c>
      <c r="C766" s="13" t="s">
        <v>1204</v>
      </c>
      <c r="D766" s="9" t="s">
        <v>1205</v>
      </c>
      <c r="E766" s="13" t="s">
        <v>1566</v>
      </c>
      <c r="F766" s="7" t="s">
        <v>93</v>
      </c>
      <c r="G766" s="7" t="s">
        <v>21</v>
      </c>
      <c r="H766" s="10" t="s">
        <v>1567</v>
      </c>
      <c r="I766" s="9" t="n">
        <v>66.4</v>
      </c>
      <c r="J766" s="14"/>
    </row>
    <row r="767" s="15" customFormat="true" ht="14.25" hidden="false" customHeight="true" outlineLevel="0" collapsed="false">
      <c r="A767" s="7" t="n">
        <v>765</v>
      </c>
      <c r="B767" s="13" t="s">
        <v>1203</v>
      </c>
      <c r="C767" s="13" t="s">
        <v>1204</v>
      </c>
      <c r="D767" s="9" t="s">
        <v>1205</v>
      </c>
      <c r="E767" s="13" t="s">
        <v>1568</v>
      </c>
      <c r="F767" s="7" t="s">
        <v>93</v>
      </c>
      <c r="G767" s="7" t="s">
        <v>24</v>
      </c>
      <c r="H767" s="10" t="s">
        <v>1569</v>
      </c>
      <c r="I767" s="9" t="n">
        <v>49.8</v>
      </c>
      <c r="J767" s="14"/>
    </row>
    <row r="768" s="15" customFormat="true" ht="14.25" hidden="false" customHeight="true" outlineLevel="0" collapsed="false">
      <c r="A768" s="7" t="n">
        <v>766</v>
      </c>
      <c r="B768" s="13" t="s">
        <v>1203</v>
      </c>
      <c r="C768" s="13" t="s">
        <v>1204</v>
      </c>
      <c r="D768" s="9" t="s">
        <v>1205</v>
      </c>
      <c r="E768" s="13" t="s">
        <v>1570</v>
      </c>
      <c r="F768" s="7" t="s">
        <v>93</v>
      </c>
      <c r="G768" s="7" t="s">
        <v>27</v>
      </c>
      <c r="H768" s="10" t="s">
        <v>1571</v>
      </c>
      <c r="I768" s="9" t="n">
        <v>-1</v>
      </c>
      <c r="J768" s="14"/>
    </row>
    <row r="769" s="15" customFormat="true" ht="14.25" hidden="false" customHeight="true" outlineLevel="0" collapsed="false">
      <c r="A769" s="7" t="n">
        <v>767</v>
      </c>
      <c r="B769" s="13" t="s">
        <v>1203</v>
      </c>
      <c r="C769" s="13" t="s">
        <v>1204</v>
      </c>
      <c r="D769" s="9" t="s">
        <v>1205</v>
      </c>
      <c r="E769" s="13" t="s">
        <v>1572</v>
      </c>
      <c r="F769" s="7" t="s">
        <v>93</v>
      </c>
      <c r="G769" s="7" t="s">
        <v>30</v>
      </c>
      <c r="H769" s="10" t="s">
        <v>1573</v>
      </c>
      <c r="I769" s="9" t="n">
        <v>52.2</v>
      </c>
      <c r="J769" s="14"/>
    </row>
    <row r="770" s="15" customFormat="true" ht="14.25" hidden="false" customHeight="true" outlineLevel="0" collapsed="false">
      <c r="A770" s="7" t="n">
        <v>768</v>
      </c>
      <c r="B770" s="13" t="s">
        <v>1203</v>
      </c>
      <c r="C770" s="13" t="s">
        <v>1204</v>
      </c>
      <c r="D770" s="9" t="s">
        <v>1205</v>
      </c>
      <c r="E770" s="13" t="s">
        <v>1574</v>
      </c>
      <c r="F770" s="7" t="s">
        <v>93</v>
      </c>
      <c r="G770" s="7" t="s">
        <v>33</v>
      </c>
      <c r="H770" s="10" t="s">
        <v>1575</v>
      </c>
      <c r="I770" s="9" t="n">
        <v>42.6</v>
      </c>
      <c r="J770" s="14"/>
    </row>
    <row r="771" s="15" customFormat="true" ht="14.25" hidden="false" customHeight="true" outlineLevel="0" collapsed="false">
      <c r="A771" s="7" t="n">
        <v>769</v>
      </c>
      <c r="B771" s="13" t="s">
        <v>1203</v>
      </c>
      <c r="C771" s="13" t="s">
        <v>1204</v>
      </c>
      <c r="D771" s="9" t="s">
        <v>1205</v>
      </c>
      <c r="E771" s="13" t="s">
        <v>1576</v>
      </c>
      <c r="F771" s="7" t="s">
        <v>93</v>
      </c>
      <c r="G771" s="7" t="s">
        <v>36</v>
      </c>
      <c r="H771" s="10" t="s">
        <v>1577</v>
      </c>
      <c r="I771" s="9" t="n">
        <v>63</v>
      </c>
      <c r="J771" s="14"/>
    </row>
    <row r="772" s="15" customFormat="true" ht="14.25" hidden="false" customHeight="true" outlineLevel="0" collapsed="false">
      <c r="A772" s="7" t="n">
        <v>770</v>
      </c>
      <c r="B772" s="13" t="s">
        <v>1203</v>
      </c>
      <c r="C772" s="13" t="s">
        <v>1204</v>
      </c>
      <c r="D772" s="9" t="s">
        <v>1205</v>
      </c>
      <c r="E772" s="13" t="s">
        <v>1578</v>
      </c>
      <c r="F772" s="7" t="s">
        <v>93</v>
      </c>
      <c r="G772" s="7" t="s">
        <v>39</v>
      </c>
      <c r="H772" s="10" t="s">
        <v>1579</v>
      </c>
      <c r="I772" s="9" t="n">
        <v>55</v>
      </c>
      <c r="J772" s="14"/>
    </row>
    <row r="773" s="15" customFormat="true" ht="14.25" hidden="false" customHeight="true" outlineLevel="0" collapsed="false">
      <c r="A773" s="7" t="n">
        <v>771</v>
      </c>
      <c r="B773" s="13" t="s">
        <v>1203</v>
      </c>
      <c r="C773" s="13" t="s">
        <v>1204</v>
      </c>
      <c r="D773" s="9" t="s">
        <v>1205</v>
      </c>
      <c r="E773" s="13" t="s">
        <v>1580</v>
      </c>
      <c r="F773" s="7" t="s">
        <v>93</v>
      </c>
      <c r="G773" s="7" t="s">
        <v>42</v>
      </c>
      <c r="H773" s="10" t="s">
        <v>1581</v>
      </c>
      <c r="I773" s="9" t="n">
        <v>65.8</v>
      </c>
      <c r="J773" s="14"/>
    </row>
    <row r="774" s="15" customFormat="true" ht="14.25" hidden="false" customHeight="true" outlineLevel="0" collapsed="false">
      <c r="A774" s="7" t="n">
        <v>772</v>
      </c>
      <c r="B774" s="13" t="s">
        <v>1203</v>
      </c>
      <c r="C774" s="13" t="s">
        <v>1204</v>
      </c>
      <c r="D774" s="9" t="s">
        <v>1205</v>
      </c>
      <c r="E774" s="13" t="s">
        <v>1582</v>
      </c>
      <c r="F774" s="7" t="s">
        <v>93</v>
      </c>
      <c r="G774" s="7" t="s">
        <v>45</v>
      </c>
      <c r="H774" s="10" t="s">
        <v>1583</v>
      </c>
      <c r="I774" s="9" t="n">
        <v>46.6</v>
      </c>
      <c r="J774" s="14"/>
    </row>
    <row r="775" s="15" customFormat="true" ht="14.25" hidden="false" customHeight="true" outlineLevel="0" collapsed="false">
      <c r="A775" s="7" t="n">
        <v>773</v>
      </c>
      <c r="B775" s="13" t="s">
        <v>1203</v>
      </c>
      <c r="C775" s="13" t="s">
        <v>1204</v>
      </c>
      <c r="D775" s="9" t="s">
        <v>1205</v>
      </c>
      <c r="E775" s="13" t="s">
        <v>1584</v>
      </c>
      <c r="F775" s="7" t="s">
        <v>93</v>
      </c>
      <c r="G775" s="7" t="s">
        <v>48</v>
      </c>
      <c r="H775" s="10" t="s">
        <v>1585</v>
      </c>
      <c r="I775" s="9" t="n">
        <v>-1</v>
      </c>
      <c r="J775" s="14"/>
    </row>
    <row r="776" s="15" customFormat="true" ht="14.25" hidden="false" customHeight="true" outlineLevel="0" collapsed="false">
      <c r="A776" s="7" t="n">
        <v>774</v>
      </c>
      <c r="B776" s="13" t="s">
        <v>1203</v>
      </c>
      <c r="C776" s="13" t="s">
        <v>1204</v>
      </c>
      <c r="D776" s="9" t="s">
        <v>1205</v>
      </c>
      <c r="E776" s="13" t="s">
        <v>1586</v>
      </c>
      <c r="F776" s="7" t="s">
        <v>93</v>
      </c>
      <c r="G776" s="7" t="s">
        <v>51</v>
      </c>
      <c r="H776" s="10" t="s">
        <v>1587</v>
      </c>
      <c r="I776" s="9" t="n">
        <v>59.4</v>
      </c>
      <c r="J776" s="14"/>
    </row>
    <row r="777" s="15" customFormat="true" ht="14.25" hidden="false" customHeight="true" outlineLevel="0" collapsed="false">
      <c r="A777" s="7" t="n">
        <v>775</v>
      </c>
      <c r="B777" s="13" t="s">
        <v>1203</v>
      </c>
      <c r="C777" s="13" t="s">
        <v>1204</v>
      </c>
      <c r="D777" s="9" t="s">
        <v>1205</v>
      </c>
      <c r="E777" s="13" t="s">
        <v>1588</v>
      </c>
      <c r="F777" s="7" t="s">
        <v>93</v>
      </c>
      <c r="G777" s="7" t="s">
        <v>54</v>
      </c>
      <c r="H777" s="10" t="s">
        <v>1589</v>
      </c>
      <c r="I777" s="9" t="n">
        <v>62</v>
      </c>
      <c r="J777" s="14"/>
    </row>
    <row r="778" s="15" customFormat="true" ht="14.25" hidden="false" customHeight="true" outlineLevel="0" collapsed="false">
      <c r="A778" s="7" t="n">
        <v>776</v>
      </c>
      <c r="B778" s="13" t="s">
        <v>1203</v>
      </c>
      <c r="C778" s="13" t="s">
        <v>1204</v>
      </c>
      <c r="D778" s="9" t="s">
        <v>1205</v>
      </c>
      <c r="E778" s="13" t="s">
        <v>1590</v>
      </c>
      <c r="F778" s="7" t="s">
        <v>93</v>
      </c>
      <c r="G778" s="7" t="s">
        <v>57</v>
      </c>
      <c r="H778" s="10" t="s">
        <v>1591</v>
      </c>
      <c r="I778" s="9" t="n">
        <v>62</v>
      </c>
      <c r="J778" s="14"/>
    </row>
    <row r="779" s="15" customFormat="true" ht="14.25" hidden="false" customHeight="true" outlineLevel="0" collapsed="false">
      <c r="A779" s="7" t="n">
        <v>777</v>
      </c>
      <c r="B779" s="13" t="s">
        <v>1203</v>
      </c>
      <c r="C779" s="13" t="s">
        <v>1204</v>
      </c>
      <c r="D779" s="9" t="s">
        <v>1205</v>
      </c>
      <c r="E779" s="13" t="s">
        <v>1592</v>
      </c>
      <c r="F779" s="7" t="s">
        <v>93</v>
      </c>
      <c r="G779" s="7" t="s">
        <v>60</v>
      </c>
      <c r="H779" s="10" t="s">
        <v>1593</v>
      </c>
      <c r="I779" s="9" t="n">
        <v>65.6</v>
      </c>
      <c r="J779" s="14"/>
    </row>
    <row r="780" s="15" customFormat="true" ht="14.25" hidden="false" customHeight="true" outlineLevel="0" collapsed="false">
      <c r="A780" s="7" t="n">
        <v>778</v>
      </c>
      <c r="B780" s="13" t="s">
        <v>1203</v>
      </c>
      <c r="C780" s="13" t="s">
        <v>1204</v>
      </c>
      <c r="D780" s="9" t="s">
        <v>1205</v>
      </c>
      <c r="E780" s="13" t="s">
        <v>1594</v>
      </c>
      <c r="F780" s="7" t="s">
        <v>93</v>
      </c>
      <c r="G780" s="7" t="s">
        <v>63</v>
      </c>
      <c r="H780" s="10" t="s">
        <v>1595</v>
      </c>
      <c r="I780" s="9" t="n">
        <v>60.4</v>
      </c>
      <c r="J780" s="14"/>
    </row>
    <row r="781" s="15" customFormat="true" ht="14.25" hidden="false" customHeight="true" outlineLevel="0" collapsed="false">
      <c r="A781" s="7" t="n">
        <v>779</v>
      </c>
      <c r="B781" s="13" t="s">
        <v>1203</v>
      </c>
      <c r="C781" s="13" t="s">
        <v>1204</v>
      </c>
      <c r="D781" s="9" t="s">
        <v>1205</v>
      </c>
      <c r="E781" s="13" t="s">
        <v>1340</v>
      </c>
      <c r="F781" s="7" t="s">
        <v>93</v>
      </c>
      <c r="G781" s="7" t="s">
        <v>66</v>
      </c>
      <c r="H781" s="10" t="s">
        <v>1596</v>
      </c>
      <c r="I781" s="9" t="n">
        <v>51.8</v>
      </c>
      <c r="J781" s="14"/>
    </row>
    <row r="782" s="15" customFormat="true" ht="14.25" hidden="false" customHeight="true" outlineLevel="0" collapsed="false">
      <c r="A782" s="7" t="n">
        <v>780</v>
      </c>
      <c r="B782" s="13" t="s">
        <v>1203</v>
      </c>
      <c r="C782" s="13" t="s">
        <v>1204</v>
      </c>
      <c r="D782" s="9" t="s">
        <v>1205</v>
      </c>
      <c r="E782" s="13" t="s">
        <v>1597</v>
      </c>
      <c r="F782" s="7" t="s">
        <v>93</v>
      </c>
      <c r="G782" s="7" t="s">
        <v>69</v>
      </c>
      <c r="H782" s="10" t="s">
        <v>1598</v>
      </c>
      <c r="I782" s="9" t="n">
        <v>52.8</v>
      </c>
      <c r="J782" s="14"/>
    </row>
    <row r="783" s="15" customFormat="true" ht="14.25" hidden="false" customHeight="true" outlineLevel="0" collapsed="false">
      <c r="A783" s="7" t="n">
        <v>781</v>
      </c>
      <c r="B783" s="13" t="s">
        <v>1203</v>
      </c>
      <c r="C783" s="13" t="s">
        <v>1204</v>
      </c>
      <c r="D783" s="9" t="s">
        <v>1205</v>
      </c>
      <c r="E783" s="13" t="s">
        <v>1599</v>
      </c>
      <c r="F783" s="7" t="s">
        <v>93</v>
      </c>
      <c r="G783" s="7" t="s">
        <v>72</v>
      </c>
      <c r="H783" s="10" t="s">
        <v>1600</v>
      </c>
      <c r="I783" s="9" t="n">
        <v>-1</v>
      </c>
      <c r="J783" s="14"/>
    </row>
    <row r="784" s="15" customFormat="true" ht="14.25" hidden="false" customHeight="true" outlineLevel="0" collapsed="false">
      <c r="A784" s="7" t="n">
        <v>782</v>
      </c>
      <c r="B784" s="13" t="s">
        <v>1203</v>
      </c>
      <c r="C784" s="13" t="s">
        <v>1204</v>
      </c>
      <c r="D784" s="9" t="s">
        <v>1205</v>
      </c>
      <c r="E784" s="13" t="s">
        <v>1601</v>
      </c>
      <c r="F784" s="7" t="s">
        <v>93</v>
      </c>
      <c r="G784" s="7" t="s">
        <v>75</v>
      </c>
      <c r="H784" s="10" t="s">
        <v>1602</v>
      </c>
      <c r="I784" s="9" t="n">
        <v>54.4</v>
      </c>
      <c r="J784" s="14"/>
    </row>
    <row r="785" s="15" customFormat="true" ht="14.25" hidden="false" customHeight="true" outlineLevel="0" collapsed="false">
      <c r="A785" s="7" t="n">
        <v>783</v>
      </c>
      <c r="B785" s="13" t="s">
        <v>1203</v>
      </c>
      <c r="C785" s="13" t="s">
        <v>1204</v>
      </c>
      <c r="D785" s="9" t="s">
        <v>1205</v>
      </c>
      <c r="E785" s="13" t="s">
        <v>1603</v>
      </c>
      <c r="F785" s="7" t="s">
        <v>93</v>
      </c>
      <c r="G785" s="7" t="s">
        <v>78</v>
      </c>
      <c r="H785" s="10" t="s">
        <v>1604</v>
      </c>
      <c r="I785" s="9" t="n">
        <v>70.2</v>
      </c>
      <c r="J785" s="14"/>
    </row>
    <row r="786" s="15" customFormat="true" ht="14.25" hidden="false" customHeight="true" outlineLevel="0" collapsed="false">
      <c r="A786" s="7" t="n">
        <v>784</v>
      </c>
      <c r="B786" s="13" t="s">
        <v>1203</v>
      </c>
      <c r="C786" s="13" t="s">
        <v>1204</v>
      </c>
      <c r="D786" s="9" t="s">
        <v>1205</v>
      </c>
      <c r="E786" s="13" t="s">
        <v>1605</v>
      </c>
      <c r="F786" s="7" t="s">
        <v>93</v>
      </c>
      <c r="G786" s="7" t="s">
        <v>81</v>
      </c>
      <c r="H786" s="10" t="s">
        <v>1606</v>
      </c>
      <c r="I786" s="9" t="n">
        <v>43.4</v>
      </c>
      <c r="J786" s="14"/>
    </row>
    <row r="787" s="15" customFormat="true" ht="14.25" hidden="false" customHeight="true" outlineLevel="0" collapsed="false">
      <c r="A787" s="7" t="n">
        <v>785</v>
      </c>
      <c r="B787" s="13" t="s">
        <v>1203</v>
      </c>
      <c r="C787" s="13" t="s">
        <v>1204</v>
      </c>
      <c r="D787" s="9" t="s">
        <v>1205</v>
      </c>
      <c r="E787" s="13" t="s">
        <v>1607</v>
      </c>
      <c r="F787" s="7" t="s">
        <v>93</v>
      </c>
      <c r="G787" s="7" t="s">
        <v>84</v>
      </c>
      <c r="H787" s="10" t="s">
        <v>1608</v>
      </c>
      <c r="I787" s="9" t="n">
        <v>49.8</v>
      </c>
      <c r="J787" s="14"/>
    </row>
    <row r="788" s="15" customFormat="true" ht="14.25" hidden="false" customHeight="true" outlineLevel="0" collapsed="false">
      <c r="A788" s="7" t="n">
        <v>786</v>
      </c>
      <c r="B788" s="13" t="s">
        <v>1203</v>
      </c>
      <c r="C788" s="13" t="s">
        <v>1204</v>
      </c>
      <c r="D788" s="9" t="s">
        <v>1205</v>
      </c>
      <c r="E788" s="13" t="s">
        <v>1609</v>
      </c>
      <c r="F788" s="7" t="s">
        <v>93</v>
      </c>
      <c r="G788" s="7" t="s">
        <v>87</v>
      </c>
      <c r="H788" s="10" t="s">
        <v>1610</v>
      </c>
      <c r="I788" s="9" t="n">
        <v>52</v>
      </c>
      <c r="J788" s="14"/>
    </row>
    <row r="789" s="15" customFormat="true" ht="14.25" hidden="false" customHeight="true" outlineLevel="0" collapsed="false">
      <c r="A789" s="7" t="n">
        <v>787</v>
      </c>
      <c r="B789" s="13" t="s">
        <v>1203</v>
      </c>
      <c r="C789" s="13" t="s">
        <v>1204</v>
      </c>
      <c r="D789" s="9" t="s">
        <v>1205</v>
      </c>
      <c r="E789" s="13" t="s">
        <v>1611</v>
      </c>
      <c r="F789" s="7" t="s">
        <v>93</v>
      </c>
      <c r="G789" s="7" t="s">
        <v>90</v>
      </c>
      <c r="H789" s="10" t="s">
        <v>1612</v>
      </c>
      <c r="I789" s="9" t="n">
        <v>31.4</v>
      </c>
      <c r="J789" s="14"/>
    </row>
    <row r="790" s="15" customFormat="true" ht="14.25" hidden="false" customHeight="true" outlineLevel="0" collapsed="false">
      <c r="A790" s="7" t="n">
        <v>788</v>
      </c>
      <c r="B790" s="13" t="s">
        <v>1203</v>
      </c>
      <c r="C790" s="13" t="s">
        <v>1204</v>
      </c>
      <c r="D790" s="9" t="s">
        <v>1205</v>
      </c>
      <c r="E790" s="13" t="s">
        <v>1613</v>
      </c>
      <c r="F790" s="7" t="s">
        <v>93</v>
      </c>
      <c r="G790" s="7" t="s">
        <v>93</v>
      </c>
      <c r="H790" s="10" t="s">
        <v>1614</v>
      </c>
      <c r="I790" s="9" t="n">
        <v>-1</v>
      </c>
      <c r="J790" s="14"/>
    </row>
    <row r="791" s="15" customFormat="true" ht="14.25" hidden="false" customHeight="true" outlineLevel="0" collapsed="false">
      <c r="A791" s="7" t="n">
        <v>789</v>
      </c>
      <c r="B791" s="13" t="s">
        <v>1203</v>
      </c>
      <c r="C791" s="13" t="s">
        <v>1204</v>
      </c>
      <c r="D791" s="9" t="s">
        <v>1205</v>
      </c>
      <c r="E791" s="13" t="s">
        <v>1615</v>
      </c>
      <c r="F791" s="7" t="s">
        <v>93</v>
      </c>
      <c r="G791" s="7" t="s">
        <v>96</v>
      </c>
      <c r="H791" s="10" t="s">
        <v>1616</v>
      </c>
      <c r="I791" s="9" t="n">
        <v>-1</v>
      </c>
      <c r="J791" s="14"/>
    </row>
    <row r="792" s="15" customFormat="true" ht="14.25" hidden="false" customHeight="true" outlineLevel="0" collapsed="false">
      <c r="A792" s="7" t="n">
        <v>790</v>
      </c>
      <c r="B792" s="13" t="s">
        <v>1203</v>
      </c>
      <c r="C792" s="13" t="s">
        <v>1204</v>
      </c>
      <c r="D792" s="9" t="s">
        <v>1205</v>
      </c>
      <c r="E792" s="13" t="s">
        <v>1617</v>
      </c>
      <c r="F792" s="7" t="s">
        <v>93</v>
      </c>
      <c r="G792" s="7" t="s">
        <v>99</v>
      </c>
      <c r="H792" s="10" t="s">
        <v>1618</v>
      </c>
      <c r="I792" s="9" t="n">
        <v>-1</v>
      </c>
      <c r="J792" s="14"/>
    </row>
    <row r="793" s="15" customFormat="true" ht="14.25" hidden="false" customHeight="true" outlineLevel="0" collapsed="false">
      <c r="A793" s="7" t="n">
        <v>791</v>
      </c>
      <c r="B793" s="13" t="s">
        <v>1203</v>
      </c>
      <c r="C793" s="13" t="s">
        <v>1204</v>
      </c>
      <c r="D793" s="9" t="s">
        <v>1205</v>
      </c>
      <c r="E793" s="13" t="s">
        <v>1619</v>
      </c>
      <c r="F793" s="7" t="s">
        <v>93</v>
      </c>
      <c r="G793" s="7" t="s">
        <v>102</v>
      </c>
      <c r="H793" s="10" t="s">
        <v>1620</v>
      </c>
      <c r="I793" s="9" t="n">
        <v>39.2</v>
      </c>
      <c r="J793" s="14"/>
    </row>
    <row r="794" s="15" customFormat="true" ht="14.25" hidden="false" customHeight="true" outlineLevel="0" collapsed="false">
      <c r="A794" s="7" t="n">
        <v>792</v>
      </c>
      <c r="B794" s="13" t="s">
        <v>1203</v>
      </c>
      <c r="C794" s="13" t="s">
        <v>1204</v>
      </c>
      <c r="D794" s="9" t="s">
        <v>1205</v>
      </c>
      <c r="E794" s="13" t="s">
        <v>1621</v>
      </c>
      <c r="F794" s="7" t="s">
        <v>96</v>
      </c>
      <c r="G794" s="7" t="s">
        <v>15</v>
      </c>
      <c r="H794" s="10" t="s">
        <v>1622</v>
      </c>
      <c r="I794" s="9" t="n">
        <v>49.2</v>
      </c>
      <c r="J794" s="14"/>
    </row>
    <row r="795" s="15" customFormat="true" ht="14.25" hidden="false" customHeight="true" outlineLevel="0" collapsed="false">
      <c r="A795" s="7" t="n">
        <v>793</v>
      </c>
      <c r="B795" s="13" t="s">
        <v>1203</v>
      </c>
      <c r="C795" s="13" t="s">
        <v>1204</v>
      </c>
      <c r="D795" s="9" t="s">
        <v>1205</v>
      </c>
      <c r="E795" s="13" t="s">
        <v>1623</v>
      </c>
      <c r="F795" s="7" t="s">
        <v>96</v>
      </c>
      <c r="G795" s="7" t="s">
        <v>18</v>
      </c>
      <c r="H795" s="10" t="s">
        <v>1624</v>
      </c>
      <c r="I795" s="9" t="n">
        <v>51.2</v>
      </c>
      <c r="J795" s="14"/>
    </row>
    <row r="796" s="15" customFormat="true" ht="14.25" hidden="false" customHeight="true" outlineLevel="0" collapsed="false">
      <c r="A796" s="7" t="n">
        <v>794</v>
      </c>
      <c r="B796" s="13" t="s">
        <v>1203</v>
      </c>
      <c r="C796" s="13" t="s">
        <v>1204</v>
      </c>
      <c r="D796" s="9" t="s">
        <v>1205</v>
      </c>
      <c r="E796" s="13" t="s">
        <v>1625</v>
      </c>
      <c r="F796" s="7" t="s">
        <v>96</v>
      </c>
      <c r="G796" s="7" t="s">
        <v>21</v>
      </c>
      <c r="H796" s="10" t="s">
        <v>1626</v>
      </c>
      <c r="I796" s="9" t="n">
        <v>48.4</v>
      </c>
      <c r="J796" s="14"/>
    </row>
    <row r="797" s="15" customFormat="true" ht="14.25" hidden="false" customHeight="true" outlineLevel="0" collapsed="false">
      <c r="A797" s="7" t="n">
        <v>795</v>
      </c>
      <c r="B797" s="13" t="s">
        <v>1203</v>
      </c>
      <c r="C797" s="13" t="s">
        <v>1204</v>
      </c>
      <c r="D797" s="9" t="s">
        <v>1205</v>
      </c>
      <c r="E797" s="13" t="s">
        <v>1627</v>
      </c>
      <c r="F797" s="7" t="s">
        <v>96</v>
      </c>
      <c r="G797" s="7" t="s">
        <v>24</v>
      </c>
      <c r="H797" s="10" t="s">
        <v>1628</v>
      </c>
      <c r="I797" s="9" t="n">
        <v>66.4</v>
      </c>
      <c r="J797" s="14"/>
    </row>
    <row r="798" s="15" customFormat="true" ht="14.25" hidden="false" customHeight="true" outlineLevel="0" collapsed="false">
      <c r="A798" s="7" t="n">
        <v>796</v>
      </c>
      <c r="B798" s="13" t="s">
        <v>1203</v>
      </c>
      <c r="C798" s="13" t="s">
        <v>1204</v>
      </c>
      <c r="D798" s="9" t="s">
        <v>1205</v>
      </c>
      <c r="E798" s="13" t="s">
        <v>1629</v>
      </c>
      <c r="F798" s="7" t="s">
        <v>96</v>
      </c>
      <c r="G798" s="7" t="s">
        <v>27</v>
      </c>
      <c r="H798" s="10" t="s">
        <v>1630</v>
      </c>
      <c r="I798" s="9" t="n">
        <v>42.6</v>
      </c>
      <c r="J798" s="14"/>
    </row>
    <row r="799" s="15" customFormat="true" ht="14.25" hidden="false" customHeight="true" outlineLevel="0" collapsed="false">
      <c r="A799" s="7" t="n">
        <v>797</v>
      </c>
      <c r="B799" s="13" t="s">
        <v>1203</v>
      </c>
      <c r="C799" s="13" t="s">
        <v>1204</v>
      </c>
      <c r="D799" s="9" t="s">
        <v>1205</v>
      </c>
      <c r="E799" s="13" t="s">
        <v>1631</v>
      </c>
      <c r="F799" s="7" t="s">
        <v>96</v>
      </c>
      <c r="G799" s="7" t="s">
        <v>30</v>
      </c>
      <c r="H799" s="10" t="s">
        <v>1632</v>
      </c>
      <c r="I799" s="9" t="n">
        <v>44.8</v>
      </c>
      <c r="J799" s="14"/>
    </row>
    <row r="800" s="15" customFormat="true" ht="14.25" hidden="false" customHeight="true" outlineLevel="0" collapsed="false">
      <c r="A800" s="7" t="n">
        <v>798</v>
      </c>
      <c r="B800" s="13" t="s">
        <v>1203</v>
      </c>
      <c r="C800" s="13" t="s">
        <v>1204</v>
      </c>
      <c r="D800" s="9" t="s">
        <v>1205</v>
      </c>
      <c r="E800" s="13" t="s">
        <v>1053</v>
      </c>
      <c r="F800" s="7" t="s">
        <v>96</v>
      </c>
      <c r="G800" s="7" t="s">
        <v>33</v>
      </c>
      <c r="H800" s="10" t="s">
        <v>1633</v>
      </c>
      <c r="I800" s="9" t="n">
        <v>64</v>
      </c>
      <c r="J800" s="14"/>
    </row>
    <row r="801" s="15" customFormat="true" ht="14.25" hidden="false" customHeight="true" outlineLevel="0" collapsed="false">
      <c r="A801" s="7" t="n">
        <v>799</v>
      </c>
      <c r="B801" s="13" t="s">
        <v>1203</v>
      </c>
      <c r="C801" s="13" t="s">
        <v>1204</v>
      </c>
      <c r="D801" s="9" t="s">
        <v>1205</v>
      </c>
      <c r="E801" s="13" t="s">
        <v>1634</v>
      </c>
      <c r="F801" s="7" t="s">
        <v>96</v>
      </c>
      <c r="G801" s="7" t="s">
        <v>36</v>
      </c>
      <c r="H801" s="10" t="s">
        <v>1635</v>
      </c>
      <c r="I801" s="9" t="n">
        <v>49.8</v>
      </c>
      <c r="J801" s="14"/>
    </row>
    <row r="802" s="15" customFormat="true" ht="14.25" hidden="false" customHeight="true" outlineLevel="0" collapsed="false">
      <c r="A802" s="7" t="n">
        <v>800</v>
      </c>
      <c r="B802" s="13" t="s">
        <v>1203</v>
      </c>
      <c r="C802" s="13" t="s">
        <v>1204</v>
      </c>
      <c r="D802" s="9" t="s">
        <v>1205</v>
      </c>
      <c r="E802" s="13" t="s">
        <v>1636</v>
      </c>
      <c r="F802" s="7" t="s">
        <v>96</v>
      </c>
      <c r="G802" s="7" t="s">
        <v>39</v>
      </c>
      <c r="H802" s="10" t="s">
        <v>1637</v>
      </c>
      <c r="I802" s="9" t="n">
        <v>41.6</v>
      </c>
      <c r="J802" s="14"/>
    </row>
    <row r="803" s="15" customFormat="true" ht="14.25" hidden="false" customHeight="true" outlineLevel="0" collapsed="false">
      <c r="A803" s="7" t="n">
        <v>801</v>
      </c>
      <c r="B803" s="13" t="s">
        <v>1203</v>
      </c>
      <c r="C803" s="13" t="s">
        <v>1204</v>
      </c>
      <c r="D803" s="9" t="s">
        <v>1205</v>
      </c>
      <c r="E803" s="13" t="s">
        <v>1638</v>
      </c>
      <c r="F803" s="7" t="s">
        <v>96</v>
      </c>
      <c r="G803" s="7" t="s">
        <v>42</v>
      </c>
      <c r="H803" s="10" t="s">
        <v>1639</v>
      </c>
      <c r="I803" s="9" t="n">
        <v>48.6</v>
      </c>
      <c r="J803" s="14"/>
    </row>
    <row r="804" s="15" customFormat="true" ht="14.25" hidden="false" customHeight="true" outlineLevel="0" collapsed="false">
      <c r="A804" s="7" t="n">
        <v>802</v>
      </c>
      <c r="B804" s="13" t="s">
        <v>1203</v>
      </c>
      <c r="C804" s="13" t="s">
        <v>1204</v>
      </c>
      <c r="D804" s="9" t="s">
        <v>1205</v>
      </c>
      <c r="E804" s="13" t="s">
        <v>1640</v>
      </c>
      <c r="F804" s="7" t="s">
        <v>96</v>
      </c>
      <c r="G804" s="7" t="s">
        <v>45</v>
      </c>
      <c r="H804" s="10" t="s">
        <v>1641</v>
      </c>
      <c r="I804" s="9" t="n">
        <v>40.6</v>
      </c>
      <c r="J804" s="14"/>
    </row>
    <row r="805" s="15" customFormat="true" ht="14.25" hidden="false" customHeight="true" outlineLevel="0" collapsed="false">
      <c r="A805" s="7" t="n">
        <v>803</v>
      </c>
      <c r="B805" s="13" t="s">
        <v>1203</v>
      </c>
      <c r="C805" s="13" t="s">
        <v>1204</v>
      </c>
      <c r="D805" s="9" t="s">
        <v>1205</v>
      </c>
      <c r="E805" s="13" t="s">
        <v>1642</v>
      </c>
      <c r="F805" s="7" t="s">
        <v>96</v>
      </c>
      <c r="G805" s="7" t="s">
        <v>48</v>
      </c>
      <c r="H805" s="10" t="s">
        <v>1643</v>
      </c>
      <c r="I805" s="9" t="n">
        <v>64.4</v>
      </c>
      <c r="J805" s="14"/>
    </row>
    <row r="806" s="15" customFormat="true" ht="14.25" hidden="false" customHeight="true" outlineLevel="0" collapsed="false">
      <c r="A806" s="7" t="n">
        <v>804</v>
      </c>
      <c r="B806" s="13" t="s">
        <v>1203</v>
      </c>
      <c r="C806" s="13" t="s">
        <v>1204</v>
      </c>
      <c r="D806" s="9" t="s">
        <v>1205</v>
      </c>
      <c r="E806" s="13" t="s">
        <v>1644</v>
      </c>
      <c r="F806" s="7" t="s">
        <v>96</v>
      </c>
      <c r="G806" s="7" t="s">
        <v>51</v>
      </c>
      <c r="H806" s="10" t="s">
        <v>1645</v>
      </c>
      <c r="I806" s="9" t="n">
        <v>55.6</v>
      </c>
      <c r="J806" s="14"/>
    </row>
    <row r="807" s="15" customFormat="true" ht="14.25" hidden="false" customHeight="true" outlineLevel="0" collapsed="false">
      <c r="A807" s="7" t="n">
        <v>805</v>
      </c>
      <c r="B807" s="13" t="s">
        <v>1203</v>
      </c>
      <c r="C807" s="13" t="s">
        <v>1204</v>
      </c>
      <c r="D807" s="9" t="s">
        <v>1205</v>
      </c>
      <c r="E807" s="13" t="s">
        <v>1646</v>
      </c>
      <c r="F807" s="7" t="s">
        <v>96</v>
      </c>
      <c r="G807" s="7" t="s">
        <v>54</v>
      </c>
      <c r="H807" s="10" t="s">
        <v>1647</v>
      </c>
      <c r="I807" s="9" t="n">
        <v>60.8</v>
      </c>
      <c r="J807" s="14"/>
    </row>
    <row r="808" s="15" customFormat="true" ht="14.25" hidden="false" customHeight="true" outlineLevel="0" collapsed="false">
      <c r="A808" s="7" t="n">
        <v>806</v>
      </c>
      <c r="B808" s="13" t="s">
        <v>1203</v>
      </c>
      <c r="C808" s="13" t="s">
        <v>1204</v>
      </c>
      <c r="D808" s="9" t="s">
        <v>1205</v>
      </c>
      <c r="E808" s="13" t="s">
        <v>1648</v>
      </c>
      <c r="F808" s="7" t="s">
        <v>96</v>
      </c>
      <c r="G808" s="7" t="s">
        <v>57</v>
      </c>
      <c r="H808" s="10" t="s">
        <v>1649</v>
      </c>
      <c r="I808" s="9" t="n">
        <v>41.8</v>
      </c>
      <c r="J808" s="14"/>
    </row>
    <row r="809" s="15" customFormat="true" ht="14.25" hidden="false" customHeight="true" outlineLevel="0" collapsed="false">
      <c r="A809" s="7" t="n">
        <v>807</v>
      </c>
      <c r="B809" s="13" t="s">
        <v>1203</v>
      </c>
      <c r="C809" s="13" t="s">
        <v>1204</v>
      </c>
      <c r="D809" s="9" t="s">
        <v>1205</v>
      </c>
      <c r="E809" s="13" t="s">
        <v>1650</v>
      </c>
      <c r="F809" s="7" t="s">
        <v>96</v>
      </c>
      <c r="G809" s="7" t="s">
        <v>60</v>
      </c>
      <c r="H809" s="10" t="s">
        <v>1651</v>
      </c>
      <c r="I809" s="9" t="n">
        <v>54.6</v>
      </c>
      <c r="J809" s="14"/>
    </row>
    <row r="810" s="15" customFormat="true" ht="14.25" hidden="false" customHeight="true" outlineLevel="0" collapsed="false">
      <c r="A810" s="7" t="n">
        <v>808</v>
      </c>
      <c r="B810" s="13" t="s">
        <v>1203</v>
      </c>
      <c r="C810" s="13" t="s">
        <v>1204</v>
      </c>
      <c r="D810" s="9" t="s">
        <v>1205</v>
      </c>
      <c r="E810" s="13" t="s">
        <v>1652</v>
      </c>
      <c r="F810" s="7" t="s">
        <v>96</v>
      </c>
      <c r="G810" s="7" t="s">
        <v>63</v>
      </c>
      <c r="H810" s="10" t="s">
        <v>1653</v>
      </c>
      <c r="I810" s="9" t="n">
        <v>59</v>
      </c>
      <c r="J810" s="14"/>
    </row>
    <row r="811" s="15" customFormat="true" ht="14.25" hidden="false" customHeight="true" outlineLevel="0" collapsed="false">
      <c r="A811" s="7" t="n">
        <v>809</v>
      </c>
      <c r="B811" s="13" t="s">
        <v>1203</v>
      </c>
      <c r="C811" s="13" t="s">
        <v>1204</v>
      </c>
      <c r="D811" s="9" t="s">
        <v>1205</v>
      </c>
      <c r="E811" s="13" t="s">
        <v>1654</v>
      </c>
      <c r="F811" s="7" t="s">
        <v>96</v>
      </c>
      <c r="G811" s="7" t="s">
        <v>66</v>
      </c>
      <c r="H811" s="10" t="s">
        <v>1655</v>
      </c>
      <c r="I811" s="9" t="n">
        <v>55.4</v>
      </c>
      <c r="J811" s="14"/>
    </row>
    <row r="812" s="15" customFormat="true" ht="14.25" hidden="false" customHeight="true" outlineLevel="0" collapsed="false">
      <c r="A812" s="7" t="n">
        <v>810</v>
      </c>
      <c r="B812" s="13" t="s">
        <v>1203</v>
      </c>
      <c r="C812" s="13" t="s">
        <v>1204</v>
      </c>
      <c r="D812" s="9" t="s">
        <v>1205</v>
      </c>
      <c r="E812" s="13" t="s">
        <v>1656</v>
      </c>
      <c r="F812" s="7" t="s">
        <v>96</v>
      </c>
      <c r="G812" s="7" t="s">
        <v>69</v>
      </c>
      <c r="H812" s="10" t="s">
        <v>1657</v>
      </c>
      <c r="I812" s="9" t="n">
        <v>44</v>
      </c>
      <c r="J812" s="14"/>
    </row>
    <row r="813" s="15" customFormat="true" ht="14.25" hidden="false" customHeight="true" outlineLevel="0" collapsed="false">
      <c r="A813" s="7" t="n">
        <v>811</v>
      </c>
      <c r="B813" s="13" t="s">
        <v>1203</v>
      </c>
      <c r="C813" s="13" t="s">
        <v>1204</v>
      </c>
      <c r="D813" s="9" t="s">
        <v>1205</v>
      </c>
      <c r="E813" s="13" t="s">
        <v>1658</v>
      </c>
      <c r="F813" s="7" t="s">
        <v>96</v>
      </c>
      <c r="G813" s="7" t="s">
        <v>72</v>
      </c>
      <c r="H813" s="10" t="s">
        <v>1659</v>
      </c>
      <c r="I813" s="9" t="n">
        <v>-1</v>
      </c>
      <c r="J813" s="14"/>
    </row>
    <row r="814" s="15" customFormat="true" ht="14.25" hidden="false" customHeight="true" outlineLevel="0" collapsed="false">
      <c r="A814" s="7" t="n">
        <v>812</v>
      </c>
      <c r="B814" s="13" t="s">
        <v>1203</v>
      </c>
      <c r="C814" s="13" t="s">
        <v>1204</v>
      </c>
      <c r="D814" s="9" t="s">
        <v>1205</v>
      </c>
      <c r="E814" s="13" t="s">
        <v>1660</v>
      </c>
      <c r="F814" s="7" t="s">
        <v>96</v>
      </c>
      <c r="G814" s="7" t="s">
        <v>75</v>
      </c>
      <c r="H814" s="10" t="s">
        <v>1661</v>
      </c>
      <c r="I814" s="9" t="n">
        <v>-1</v>
      </c>
      <c r="J814" s="14"/>
    </row>
    <row r="815" s="15" customFormat="true" ht="14.25" hidden="false" customHeight="true" outlineLevel="0" collapsed="false">
      <c r="A815" s="7" t="n">
        <v>813</v>
      </c>
      <c r="B815" s="13" t="s">
        <v>1203</v>
      </c>
      <c r="C815" s="13" t="s">
        <v>1204</v>
      </c>
      <c r="D815" s="9" t="s">
        <v>1205</v>
      </c>
      <c r="E815" s="13" t="s">
        <v>1662</v>
      </c>
      <c r="F815" s="7" t="s">
        <v>96</v>
      </c>
      <c r="G815" s="7" t="s">
        <v>78</v>
      </c>
      <c r="H815" s="10" t="s">
        <v>1663</v>
      </c>
      <c r="I815" s="9" t="n">
        <v>60</v>
      </c>
      <c r="J815" s="14"/>
    </row>
    <row r="816" s="15" customFormat="true" ht="14.25" hidden="false" customHeight="true" outlineLevel="0" collapsed="false">
      <c r="A816" s="7" t="n">
        <v>814</v>
      </c>
      <c r="B816" s="13" t="s">
        <v>1203</v>
      </c>
      <c r="C816" s="13" t="s">
        <v>1204</v>
      </c>
      <c r="D816" s="9" t="s">
        <v>1205</v>
      </c>
      <c r="E816" s="13" t="s">
        <v>568</v>
      </c>
      <c r="F816" s="7" t="s">
        <v>96</v>
      </c>
      <c r="G816" s="7" t="s">
        <v>81</v>
      </c>
      <c r="H816" s="10" t="s">
        <v>1664</v>
      </c>
      <c r="I816" s="9" t="n">
        <v>56.8</v>
      </c>
      <c r="J816" s="14"/>
    </row>
    <row r="817" s="15" customFormat="true" ht="14.25" hidden="false" customHeight="true" outlineLevel="0" collapsed="false">
      <c r="A817" s="7" t="n">
        <v>815</v>
      </c>
      <c r="B817" s="13" t="s">
        <v>1203</v>
      </c>
      <c r="C817" s="13" t="s">
        <v>1204</v>
      </c>
      <c r="D817" s="9" t="s">
        <v>1205</v>
      </c>
      <c r="E817" s="13" t="s">
        <v>1665</v>
      </c>
      <c r="F817" s="7" t="s">
        <v>96</v>
      </c>
      <c r="G817" s="7" t="s">
        <v>84</v>
      </c>
      <c r="H817" s="10" t="s">
        <v>1666</v>
      </c>
      <c r="I817" s="9" t="n">
        <v>38.6</v>
      </c>
      <c r="J817" s="14"/>
    </row>
    <row r="818" s="15" customFormat="true" ht="14.25" hidden="false" customHeight="true" outlineLevel="0" collapsed="false">
      <c r="A818" s="7" t="n">
        <v>816</v>
      </c>
      <c r="B818" s="13" t="s">
        <v>1203</v>
      </c>
      <c r="C818" s="13" t="s">
        <v>1204</v>
      </c>
      <c r="D818" s="9" t="s">
        <v>1205</v>
      </c>
      <c r="E818" s="13" t="s">
        <v>1667</v>
      </c>
      <c r="F818" s="7" t="s">
        <v>96</v>
      </c>
      <c r="G818" s="7" t="s">
        <v>87</v>
      </c>
      <c r="H818" s="10" t="s">
        <v>1668</v>
      </c>
      <c r="I818" s="9" t="n">
        <v>42.4</v>
      </c>
      <c r="J818" s="14"/>
    </row>
    <row r="819" s="15" customFormat="true" ht="14.25" hidden="false" customHeight="true" outlineLevel="0" collapsed="false">
      <c r="A819" s="7" t="n">
        <v>817</v>
      </c>
      <c r="B819" s="13" t="s">
        <v>1203</v>
      </c>
      <c r="C819" s="13" t="s">
        <v>1204</v>
      </c>
      <c r="D819" s="9" t="s">
        <v>1205</v>
      </c>
      <c r="E819" s="13" t="s">
        <v>1669</v>
      </c>
      <c r="F819" s="7" t="s">
        <v>96</v>
      </c>
      <c r="G819" s="7" t="s">
        <v>90</v>
      </c>
      <c r="H819" s="10" t="s">
        <v>1670</v>
      </c>
      <c r="I819" s="9" t="n">
        <v>-1</v>
      </c>
      <c r="J819" s="14"/>
    </row>
    <row r="820" s="15" customFormat="true" ht="14.25" hidden="false" customHeight="true" outlineLevel="0" collapsed="false">
      <c r="A820" s="7" t="n">
        <v>818</v>
      </c>
      <c r="B820" s="13" t="s">
        <v>1203</v>
      </c>
      <c r="C820" s="13" t="s">
        <v>1204</v>
      </c>
      <c r="D820" s="9" t="s">
        <v>1205</v>
      </c>
      <c r="E820" s="13" t="s">
        <v>1671</v>
      </c>
      <c r="F820" s="7" t="s">
        <v>96</v>
      </c>
      <c r="G820" s="7" t="s">
        <v>93</v>
      </c>
      <c r="H820" s="10" t="s">
        <v>1672</v>
      </c>
      <c r="I820" s="9" t="n">
        <v>67.2</v>
      </c>
      <c r="J820" s="14"/>
    </row>
    <row r="821" s="15" customFormat="true" ht="14.25" hidden="false" customHeight="true" outlineLevel="0" collapsed="false">
      <c r="A821" s="7" t="n">
        <v>819</v>
      </c>
      <c r="B821" s="13" t="s">
        <v>1203</v>
      </c>
      <c r="C821" s="13" t="s">
        <v>1204</v>
      </c>
      <c r="D821" s="9" t="s">
        <v>1205</v>
      </c>
      <c r="E821" s="13" t="s">
        <v>1673</v>
      </c>
      <c r="F821" s="7" t="s">
        <v>96</v>
      </c>
      <c r="G821" s="7" t="s">
        <v>96</v>
      </c>
      <c r="H821" s="10" t="s">
        <v>1674</v>
      </c>
      <c r="I821" s="9" t="n">
        <v>40.2</v>
      </c>
      <c r="J821" s="14"/>
    </row>
    <row r="822" s="15" customFormat="true" ht="14.25" hidden="false" customHeight="true" outlineLevel="0" collapsed="false">
      <c r="A822" s="7" t="n">
        <v>820</v>
      </c>
      <c r="B822" s="13" t="s">
        <v>1203</v>
      </c>
      <c r="C822" s="13" t="s">
        <v>1204</v>
      </c>
      <c r="D822" s="9" t="s">
        <v>1205</v>
      </c>
      <c r="E822" s="13" t="s">
        <v>1675</v>
      </c>
      <c r="F822" s="7" t="s">
        <v>96</v>
      </c>
      <c r="G822" s="7" t="s">
        <v>99</v>
      </c>
      <c r="H822" s="10" t="s">
        <v>1676</v>
      </c>
      <c r="I822" s="9" t="n">
        <v>-1</v>
      </c>
      <c r="J822" s="14"/>
    </row>
    <row r="823" s="15" customFormat="true" ht="14.25" hidden="false" customHeight="true" outlineLevel="0" collapsed="false">
      <c r="A823" s="7" t="n">
        <v>821</v>
      </c>
      <c r="B823" s="13" t="s">
        <v>1203</v>
      </c>
      <c r="C823" s="13" t="s">
        <v>1204</v>
      </c>
      <c r="D823" s="9" t="s">
        <v>1205</v>
      </c>
      <c r="E823" s="13" t="s">
        <v>1677</v>
      </c>
      <c r="F823" s="7" t="s">
        <v>96</v>
      </c>
      <c r="G823" s="7" t="s">
        <v>102</v>
      </c>
      <c r="H823" s="10" t="s">
        <v>1678</v>
      </c>
      <c r="I823" s="9" t="n">
        <v>68</v>
      </c>
      <c r="J823" s="14"/>
    </row>
    <row r="824" s="15" customFormat="true" ht="14.25" hidden="false" customHeight="true" outlineLevel="0" collapsed="false">
      <c r="A824" s="7" t="n">
        <v>822</v>
      </c>
      <c r="B824" s="13" t="s">
        <v>1203</v>
      </c>
      <c r="C824" s="13" t="s">
        <v>1204</v>
      </c>
      <c r="D824" s="9" t="s">
        <v>1205</v>
      </c>
      <c r="E824" s="13" t="s">
        <v>1679</v>
      </c>
      <c r="F824" s="7" t="s">
        <v>99</v>
      </c>
      <c r="G824" s="7" t="s">
        <v>15</v>
      </c>
      <c r="H824" s="10" t="s">
        <v>1680</v>
      </c>
      <c r="I824" s="9" t="n">
        <v>66.8</v>
      </c>
      <c r="J824" s="14"/>
    </row>
    <row r="825" s="15" customFormat="true" ht="14.25" hidden="false" customHeight="true" outlineLevel="0" collapsed="false">
      <c r="A825" s="7" t="n">
        <v>823</v>
      </c>
      <c r="B825" s="13" t="s">
        <v>1203</v>
      </c>
      <c r="C825" s="13" t="s">
        <v>1204</v>
      </c>
      <c r="D825" s="9" t="s">
        <v>1205</v>
      </c>
      <c r="E825" s="13" t="s">
        <v>1681</v>
      </c>
      <c r="F825" s="7" t="s">
        <v>99</v>
      </c>
      <c r="G825" s="7" t="s">
        <v>18</v>
      </c>
      <c r="H825" s="10" t="s">
        <v>1682</v>
      </c>
      <c r="I825" s="9" t="n">
        <v>57.8</v>
      </c>
      <c r="J825" s="14"/>
    </row>
    <row r="826" s="15" customFormat="true" ht="14.25" hidden="false" customHeight="true" outlineLevel="0" collapsed="false">
      <c r="A826" s="7" t="n">
        <v>824</v>
      </c>
      <c r="B826" s="13" t="s">
        <v>1203</v>
      </c>
      <c r="C826" s="13" t="s">
        <v>1204</v>
      </c>
      <c r="D826" s="9" t="s">
        <v>1205</v>
      </c>
      <c r="E826" s="13" t="s">
        <v>1683</v>
      </c>
      <c r="F826" s="7" t="s">
        <v>99</v>
      </c>
      <c r="G826" s="7" t="s">
        <v>21</v>
      </c>
      <c r="H826" s="10" t="s">
        <v>1684</v>
      </c>
      <c r="I826" s="9" t="n">
        <v>44</v>
      </c>
      <c r="J826" s="14"/>
    </row>
    <row r="827" s="15" customFormat="true" ht="14.25" hidden="false" customHeight="true" outlineLevel="0" collapsed="false">
      <c r="A827" s="7" t="n">
        <v>825</v>
      </c>
      <c r="B827" s="13" t="s">
        <v>1203</v>
      </c>
      <c r="C827" s="13" t="s">
        <v>1204</v>
      </c>
      <c r="D827" s="9" t="s">
        <v>1205</v>
      </c>
      <c r="E827" s="13" t="s">
        <v>1685</v>
      </c>
      <c r="F827" s="7" t="s">
        <v>99</v>
      </c>
      <c r="G827" s="7" t="s">
        <v>24</v>
      </c>
      <c r="H827" s="10" t="s">
        <v>1686</v>
      </c>
      <c r="I827" s="9" t="n">
        <v>53</v>
      </c>
      <c r="J827" s="14"/>
    </row>
    <row r="828" s="15" customFormat="true" ht="14.25" hidden="false" customHeight="true" outlineLevel="0" collapsed="false">
      <c r="A828" s="7" t="n">
        <v>826</v>
      </c>
      <c r="B828" s="13" t="s">
        <v>1203</v>
      </c>
      <c r="C828" s="13" t="s">
        <v>1204</v>
      </c>
      <c r="D828" s="9" t="s">
        <v>1205</v>
      </c>
      <c r="E828" s="13" t="s">
        <v>1687</v>
      </c>
      <c r="F828" s="7" t="s">
        <v>99</v>
      </c>
      <c r="G828" s="7" t="s">
        <v>27</v>
      </c>
      <c r="H828" s="10" t="s">
        <v>1688</v>
      </c>
      <c r="I828" s="9" t="n">
        <v>43.6</v>
      </c>
      <c r="J828" s="14"/>
    </row>
    <row r="829" s="15" customFormat="true" ht="14.25" hidden="false" customHeight="true" outlineLevel="0" collapsed="false">
      <c r="A829" s="7" t="n">
        <v>827</v>
      </c>
      <c r="B829" s="13" t="s">
        <v>1203</v>
      </c>
      <c r="C829" s="13" t="s">
        <v>1204</v>
      </c>
      <c r="D829" s="9" t="s">
        <v>1205</v>
      </c>
      <c r="E829" s="13" t="s">
        <v>1689</v>
      </c>
      <c r="F829" s="7" t="s">
        <v>99</v>
      </c>
      <c r="G829" s="7" t="s">
        <v>30</v>
      </c>
      <c r="H829" s="10" t="s">
        <v>1690</v>
      </c>
      <c r="I829" s="9" t="n">
        <v>66.8</v>
      </c>
      <c r="J829" s="14"/>
    </row>
    <row r="830" s="15" customFormat="true" ht="14.25" hidden="false" customHeight="true" outlineLevel="0" collapsed="false">
      <c r="A830" s="7" t="n">
        <v>828</v>
      </c>
      <c r="B830" s="13" t="s">
        <v>1203</v>
      </c>
      <c r="C830" s="13" t="s">
        <v>1204</v>
      </c>
      <c r="D830" s="9" t="s">
        <v>1205</v>
      </c>
      <c r="E830" s="13" t="s">
        <v>1691</v>
      </c>
      <c r="F830" s="7" t="s">
        <v>99</v>
      </c>
      <c r="G830" s="7" t="s">
        <v>33</v>
      </c>
      <c r="H830" s="10" t="s">
        <v>1692</v>
      </c>
      <c r="I830" s="9" t="n">
        <v>52.4</v>
      </c>
      <c r="J830" s="14"/>
    </row>
    <row r="831" s="15" customFormat="true" ht="14.25" hidden="false" customHeight="true" outlineLevel="0" collapsed="false">
      <c r="A831" s="7" t="n">
        <v>829</v>
      </c>
      <c r="B831" s="13" t="s">
        <v>1203</v>
      </c>
      <c r="C831" s="13" t="s">
        <v>1204</v>
      </c>
      <c r="D831" s="9" t="s">
        <v>1205</v>
      </c>
      <c r="E831" s="13" t="s">
        <v>1693</v>
      </c>
      <c r="F831" s="7" t="s">
        <v>99</v>
      </c>
      <c r="G831" s="7" t="s">
        <v>36</v>
      </c>
      <c r="H831" s="10" t="s">
        <v>1694</v>
      </c>
      <c r="I831" s="9" t="n">
        <v>53.8</v>
      </c>
      <c r="J831" s="14"/>
    </row>
    <row r="832" s="15" customFormat="true" ht="14.25" hidden="false" customHeight="true" outlineLevel="0" collapsed="false">
      <c r="A832" s="7" t="n">
        <v>830</v>
      </c>
      <c r="B832" s="13" t="s">
        <v>1203</v>
      </c>
      <c r="C832" s="13" t="s">
        <v>1204</v>
      </c>
      <c r="D832" s="9" t="s">
        <v>1205</v>
      </c>
      <c r="E832" s="13" t="s">
        <v>1695</v>
      </c>
      <c r="F832" s="7" t="s">
        <v>99</v>
      </c>
      <c r="G832" s="7" t="s">
        <v>39</v>
      </c>
      <c r="H832" s="10" t="s">
        <v>1696</v>
      </c>
      <c r="I832" s="9" t="n">
        <v>37.2</v>
      </c>
      <c r="J832" s="14"/>
    </row>
    <row r="833" s="15" customFormat="true" ht="14.25" hidden="false" customHeight="true" outlineLevel="0" collapsed="false">
      <c r="A833" s="7" t="n">
        <v>831</v>
      </c>
      <c r="B833" s="13" t="s">
        <v>1203</v>
      </c>
      <c r="C833" s="13" t="s">
        <v>1204</v>
      </c>
      <c r="D833" s="9" t="s">
        <v>1205</v>
      </c>
      <c r="E833" s="13" t="s">
        <v>1697</v>
      </c>
      <c r="F833" s="7" t="s">
        <v>99</v>
      </c>
      <c r="G833" s="7" t="s">
        <v>42</v>
      </c>
      <c r="H833" s="10" t="s">
        <v>1698</v>
      </c>
      <c r="I833" s="9" t="n">
        <v>39.2</v>
      </c>
      <c r="J833" s="14"/>
    </row>
    <row r="834" s="15" customFormat="true" ht="14.25" hidden="false" customHeight="true" outlineLevel="0" collapsed="false">
      <c r="A834" s="7" t="n">
        <v>832</v>
      </c>
      <c r="B834" s="13" t="s">
        <v>1203</v>
      </c>
      <c r="C834" s="13" t="s">
        <v>1204</v>
      </c>
      <c r="D834" s="9" t="s">
        <v>1205</v>
      </c>
      <c r="E834" s="13" t="s">
        <v>1699</v>
      </c>
      <c r="F834" s="7" t="s">
        <v>99</v>
      </c>
      <c r="G834" s="7" t="s">
        <v>45</v>
      </c>
      <c r="H834" s="10" t="s">
        <v>1700</v>
      </c>
      <c r="I834" s="9" t="n">
        <v>39</v>
      </c>
      <c r="J834" s="14"/>
    </row>
    <row r="835" s="15" customFormat="true" ht="14.25" hidden="false" customHeight="true" outlineLevel="0" collapsed="false">
      <c r="A835" s="7" t="n">
        <v>833</v>
      </c>
      <c r="B835" s="13" t="s">
        <v>1203</v>
      </c>
      <c r="C835" s="13" t="s">
        <v>1204</v>
      </c>
      <c r="D835" s="9" t="s">
        <v>1205</v>
      </c>
      <c r="E835" s="13" t="s">
        <v>1701</v>
      </c>
      <c r="F835" s="7" t="s">
        <v>99</v>
      </c>
      <c r="G835" s="7" t="s">
        <v>48</v>
      </c>
      <c r="H835" s="10" t="s">
        <v>1702</v>
      </c>
      <c r="I835" s="9" t="n">
        <v>44.8</v>
      </c>
      <c r="J835" s="14"/>
    </row>
    <row r="836" s="15" customFormat="true" ht="14.25" hidden="false" customHeight="true" outlineLevel="0" collapsed="false">
      <c r="A836" s="7" t="n">
        <v>834</v>
      </c>
      <c r="B836" s="13" t="s">
        <v>1203</v>
      </c>
      <c r="C836" s="13" t="s">
        <v>1204</v>
      </c>
      <c r="D836" s="9" t="s">
        <v>1205</v>
      </c>
      <c r="E836" s="13" t="s">
        <v>1703</v>
      </c>
      <c r="F836" s="7" t="s">
        <v>99</v>
      </c>
      <c r="G836" s="7" t="s">
        <v>51</v>
      </c>
      <c r="H836" s="10" t="s">
        <v>1704</v>
      </c>
      <c r="I836" s="9" t="n">
        <v>39.2</v>
      </c>
      <c r="J836" s="14"/>
    </row>
    <row r="837" s="15" customFormat="true" ht="14.25" hidden="false" customHeight="true" outlineLevel="0" collapsed="false">
      <c r="A837" s="7" t="n">
        <v>835</v>
      </c>
      <c r="B837" s="13" t="s">
        <v>1203</v>
      </c>
      <c r="C837" s="13" t="s">
        <v>1204</v>
      </c>
      <c r="D837" s="9" t="s">
        <v>1205</v>
      </c>
      <c r="E837" s="13" t="s">
        <v>1705</v>
      </c>
      <c r="F837" s="7" t="s">
        <v>99</v>
      </c>
      <c r="G837" s="7" t="s">
        <v>54</v>
      </c>
      <c r="H837" s="10" t="s">
        <v>1706</v>
      </c>
      <c r="I837" s="9" t="n">
        <v>45.4</v>
      </c>
      <c r="J837" s="14"/>
    </row>
    <row r="838" s="15" customFormat="true" ht="14.25" hidden="false" customHeight="true" outlineLevel="0" collapsed="false">
      <c r="A838" s="7" t="n">
        <v>836</v>
      </c>
      <c r="B838" s="13" t="s">
        <v>1203</v>
      </c>
      <c r="C838" s="13" t="s">
        <v>1204</v>
      </c>
      <c r="D838" s="9" t="s">
        <v>1205</v>
      </c>
      <c r="E838" s="13" t="s">
        <v>1707</v>
      </c>
      <c r="F838" s="7" t="s">
        <v>99</v>
      </c>
      <c r="G838" s="7" t="s">
        <v>57</v>
      </c>
      <c r="H838" s="10" t="s">
        <v>1708</v>
      </c>
      <c r="I838" s="9" t="n">
        <v>40.6</v>
      </c>
      <c r="J838" s="14"/>
    </row>
    <row r="839" s="15" customFormat="true" ht="14.25" hidden="false" customHeight="true" outlineLevel="0" collapsed="false">
      <c r="A839" s="7" t="n">
        <v>837</v>
      </c>
      <c r="B839" s="13" t="s">
        <v>1203</v>
      </c>
      <c r="C839" s="13" t="s">
        <v>1204</v>
      </c>
      <c r="D839" s="9" t="s">
        <v>1205</v>
      </c>
      <c r="E839" s="13" t="s">
        <v>1709</v>
      </c>
      <c r="F839" s="7" t="s">
        <v>99</v>
      </c>
      <c r="G839" s="7" t="s">
        <v>60</v>
      </c>
      <c r="H839" s="10" t="s">
        <v>1710</v>
      </c>
      <c r="I839" s="9" t="n">
        <v>45.6</v>
      </c>
      <c r="J839" s="14"/>
    </row>
    <row r="840" s="15" customFormat="true" ht="14.25" hidden="false" customHeight="true" outlineLevel="0" collapsed="false">
      <c r="A840" s="7" t="n">
        <v>838</v>
      </c>
      <c r="B840" s="13" t="s">
        <v>1203</v>
      </c>
      <c r="C840" s="13" t="s">
        <v>1204</v>
      </c>
      <c r="D840" s="9" t="s">
        <v>1205</v>
      </c>
      <c r="E840" s="13" t="s">
        <v>1711</v>
      </c>
      <c r="F840" s="7" t="s">
        <v>99</v>
      </c>
      <c r="G840" s="7" t="s">
        <v>63</v>
      </c>
      <c r="H840" s="10" t="s">
        <v>1712</v>
      </c>
      <c r="I840" s="9" t="n">
        <v>71.2</v>
      </c>
      <c r="J840" s="14"/>
    </row>
    <row r="841" s="15" customFormat="true" ht="14.25" hidden="false" customHeight="true" outlineLevel="0" collapsed="false">
      <c r="A841" s="7" t="n">
        <v>839</v>
      </c>
      <c r="B841" s="13" t="s">
        <v>1203</v>
      </c>
      <c r="C841" s="13" t="s">
        <v>1204</v>
      </c>
      <c r="D841" s="9" t="s">
        <v>1205</v>
      </c>
      <c r="E841" s="13" t="s">
        <v>1713</v>
      </c>
      <c r="F841" s="7" t="s">
        <v>99</v>
      </c>
      <c r="G841" s="7" t="s">
        <v>66</v>
      </c>
      <c r="H841" s="10" t="s">
        <v>1714</v>
      </c>
      <c r="I841" s="9" t="n">
        <v>-1</v>
      </c>
      <c r="J841" s="14"/>
    </row>
    <row r="842" s="15" customFormat="true" ht="14.25" hidden="false" customHeight="true" outlineLevel="0" collapsed="false">
      <c r="A842" s="7" t="n">
        <v>840</v>
      </c>
      <c r="B842" s="13" t="s">
        <v>1203</v>
      </c>
      <c r="C842" s="13" t="s">
        <v>1204</v>
      </c>
      <c r="D842" s="9" t="s">
        <v>1205</v>
      </c>
      <c r="E842" s="13" t="s">
        <v>1715</v>
      </c>
      <c r="F842" s="7" t="s">
        <v>99</v>
      </c>
      <c r="G842" s="7" t="s">
        <v>69</v>
      </c>
      <c r="H842" s="10" t="s">
        <v>1716</v>
      </c>
      <c r="I842" s="9" t="n">
        <v>42.4</v>
      </c>
      <c r="J842" s="14"/>
    </row>
    <row r="843" s="15" customFormat="true" ht="14.25" hidden="false" customHeight="true" outlineLevel="0" collapsed="false">
      <c r="A843" s="7" t="n">
        <v>841</v>
      </c>
      <c r="B843" s="13" t="s">
        <v>1203</v>
      </c>
      <c r="C843" s="13" t="s">
        <v>1204</v>
      </c>
      <c r="D843" s="9" t="s">
        <v>1205</v>
      </c>
      <c r="E843" s="13" t="s">
        <v>1717</v>
      </c>
      <c r="F843" s="7" t="s">
        <v>99</v>
      </c>
      <c r="G843" s="7" t="s">
        <v>72</v>
      </c>
      <c r="H843" s="10" t="s">
        <v>1718</v>
      </c>
      <c r="I843" s="9" t="n">
        <v>39.2</v>
      </c>
      <c r="J843" s="14"/>
    </row>
    <row r="844" s="15" customFormat="true" ht="14.25" hidden="false" customHeight="true" outlineLevel="0" collapsed="false">
      <c r="A844" s="7" t="n">
        <v>842</v>
      </c>
      <c r="B844" s="13" t="s">
        <v>1203</v>
      </c>
      <c r="C844" s="13" t="s">
        <v>1204</v>
      </c>
      <c r="D844" s="9" t="s">
        <v>1205</v>
      </c>
      <c r="E844" s="13" t="s">
        <v>1719</v>
      </c>
      <c r="F844" s="7" t="s">
        <v>99</v>
      </c>
      <c r="G844" s="7" t="s">
        <v>75</v>
      </c>
      <c r="H844" s="10" t="s">
        <v>1720</v>
      </c>
      <c r="I844" s="9" t="n">
        <v>43.8</v>
      </c>
      <c r="J844" s="14"/>
    </row>
    <row r="845" s="15" customFormat="true" ht="14.25" hidden="false" customHeight="true" outlineLevel="0" collapsed="false">
      <c r="A845" s="7" t="n">
        <v>843</v>
      </c>
      <c r="B845" s="13" t="s">
        <v>1203</v>
      </c>
      <c r="C845" s="13" t="s">
        <v>1204</v>
      </c>
      <c r="D845" s="9" t="s">
        <v>1205</v>
      </c>
      <c r="E845" s="13" t="s">
        <v>1721</v>
      </c>
      <c r="F845" s="7" t="s">
        <v>99</v>
      </c>
      <c r="G845" s="7" t="s">
        <v>78</v>
      </c>
      <c r="H845" s="10" t="s">
        <v>1722</v>
      </c>
      <c r="I845" s="9" t="n">
        <v>-1</v>
      </c>
      <c r="J845" s="14"/>
    </row>
    <row r="846" s="15" customFormat="true" ht="14.25" hidden="false" customHeight="true" outlineLevel="0" collapsed="false">
      <c r="A846" s="7" t="n">
        <v>844</v>
      </c>
      <c r="B846" s="13" t="s">
        <v>1203</v>
      </c>
      <c r="C846" s="13" t="s">
        <v>1204</v>
      </c>
      <c r="D846" s="9" t="s">
        <v>1205</v>
      </c>
      <c r="E846" s="13" t="s">
        <v>1723</v>
      </c>
      <c r="F846" s="7" t="s">
        <v>99</v>
      </c>
      <c r="G846" s="7" t="s">
        <v>81</v>
      </c>
      <c r="H846" s="10" t="s">
        <v>1724</v>
      </c>
      <c r="I846" s="9" t="n">
        <v>45.8</v>
      </c>
      <c r="J846" s="14"/>
    </row>
    <row r="847" s="15" customFormat="true" ht="14.25" hidden="false" customHeight="true" outlineLevel="0" collapsed="false">
      <c r="A847" s="7" t="n">
        <v>845</v>
      </c>
      <c r="B847" s="13" t="s">
        <v>1203</v>
      </c>
      <c r="C847" s="13" t="s">
        <v>1204</v>
      </c>
      <c r="D847" s="9" t="s">
        <v>1205</v>
      </c>
      <c r="E847" s="13" t="s">
        <v>1725</v>
      </c>
      <c r="F847" s="7" t="s">
        <v>99</v>
      </c>
      <c r="G847" s="7" t="s">
        <v>84</v>
      </c>
      <c r="H847" s="10" t="s">
        <v>1726</v>
      </c>
      <c r="I847" s="9" t="n">
        <v>44</v>
      </c>
      <c r="J847" s="14"/>
    </row>
    <row r="848" s="15" customFormat="true" ht="14.25" hidden="false" customHeight="true" outlineLevel="0" collapsed="false">
      <c r="A848" s="7" t="n">
        <v>846</v>
      </c>
      <c r="B848" s="13" t="s">
        <v>1203</v>
      </c>
      <c r="C848" s="13" t="s">
        <v>1204</v>
      </c>
      <c r="D848" s="9" t="s">
        <v>1205</v>
      </c>
      <c r="E848" s="13" t="s">
        <v>1727</v>
      </c>
      <c r="F848" s="7" t="s">
        <v>99</v>
      </c>
      <c r="G848" s="7" t="s">
        <v>87</v>
      </c>
      <c r="H848" s="10" t="s">
        <v>1728</v>
      </c>
      <c r="I848" s="9" t="n">
        <v>45.4</v>
      </c>
      <c r="J848" s="14"/>
    </row>
    <row r="849" s="15" customFormat="true" ht="14.25" hidden="false" customHeight="true" outlineLevel="0" collapsed="false">
      <c r="A849" s="7" t="n">
        <v>847</v>
      </c>
      <c r="B849" s="13" t="s">
        <v>1203</v>
      </c>
      <c r="C849" s="13" t="s">
        <v>1204</v>
      </c>
      <c r="D849" s="9" t="s">
        <v>1205</v>
      </c>
      <c r="E849" s="13" t="s">
        <v>1729</v>
      </c>
      <c r="F849" s="7" t="s">
        <v>99</v>
      </c>
      <c r="G849" s="7" t="s">
        <v>90</v>
      </c>
      <c r="H849" s="10" t="s">
        <v>1730</v>
      </c>
      <c r="I849" s="9" t="n">
        <v>49</v>
      </c>
      <c r="J849" s="14"/>
    </row>
    <row r="850" s="15" customFormat="true" ht="14.25" hidden="false" customHeight="true" outlineLevel="0" collapsed="false">
      <c r="A850" s="7" t="n">
        <v>848</v>
      </c>
      <c r="B850" s="13" t="s">
        <v>1203</v>
      </c>
      <c r="C850" s="13" t="s">
        <v>1204</v>
      </c>
      <c r="D850" s="9" t="s">
        <v>1205</v>
      </c>
      <c r="E850" s="13" t="s">
        <v>1731</v>
      </c>
      <c r="F850" s="7" t="s">
        <v>99</v>
      </c>
      <c r="G850" s="7" t="s">
        <v>93</v>
      </c>
      <c r="H850" s="10" t="s">
        <v>1732</v>
      </c>
      <c r="I850" s="9" t="n">
        <v>-1</v>
      </c>
      <c r="J850" s="14"/>
    </row>
    <row r="851" s="15" customFormat="true" ht="14.25" hidden="false" customHeight="true" outlineLevel="0" collapsed="false">
      <c r="A851" s="7" t="n">
        <v>849</v>
      </c>
      <c r="B851" s="13" t="s">
        <v>1203</v>
      </c>
      <c r="C851" s="13" t="s">
        <v>1204</v>
      </c>
      <c r="D851" s="9" t="s">
        <v>1205</v>
      </c>
      <c r="E851" s="13" t="s">
        <v>1733</v>
      </c>
      <c r="F851" s="7" t="s">
        <v>99</v>
      </c>
      <c r="G851" s="7" t="s">
        <v>96</v>
      </c>
      <c r="H851" s="10" t="s">
        <v>1734</v>
      </c>
      <c r="I851" s="9" t="n">
        <v>73.4</v>
      </c>
      <c r="J851" s="14"/>
    </row>
    <row r="852" s="15" customFormat="true" ht="14.25" hidden="false" customHeight="true" outlineLevel="0" collapsed="false">
      <c r="A852" s="7" t="n">
        <v>850</v>
      </c>
      <c r="B852" s="13" t="s">
        <v>1203</v>
      </c>
      <c r="C852" s="13" t="s">
        <v>1204</v>
      </c>
      <c r="D852" s="9" t="s">
        <v>1205</v>
      </c>
      <c r="E852" s="13" t="s">
        <v>1735</v>
      </c>
      <c r="F852" s="7" t="s">
        <v>99</v>
      </c>
      <c r="G852" s="7" t="s">
        <v>99</v>
      </c>
      <c r="H852" s="10" t="s">
        <v>1736</v>
      </c>
      <c r="I852" s="9" t="n">
        <v>54.2</v>
      </c>
      <c r="J852" s="14"/>
    </row>
    <row r="853" s="15" customFormat="true" ht="14.25" hidden="false" customHeight="true" outlineLevel="0" collapsed="false">
      <c r="A853" s="7" t="n">
        <v>851</v>
      </c>
      <c r="B853" s="13" t="s">
        <v>1203</v>
      </c>
      <c r="C853" s="13" t="s">
        <v>1204</v>
      </c>
      <c r="D853" s="9" t="s">
        <v>1205</v>
      </c>
      <c r="E853" s="13" t="s">
        <v>1737</v>
      </c>
      <c r="F853" s="7" t="s">
        <v>99</v>
      </c>
      <c r="G853" s="7" t="s">
        <v>102</v>
      </c>
      <c r="H853" s="10" t="s">
        <v>1738</v>
      </c>
      <c r="I853" s="9" t="n">
        <v>41.6</v>
      </c>
      <c r="J853" s="14"/>
    </row>
    <row r="854" s="15" customFormat="true" ht="14.25" hidden="false" customHeight="true" outlineLevel="0" collapsed="false">
      <c r="A854" s="7" t="n">
        <v>852</v>
      </c>
      <c r="B854" s="13" t="s">
        <v>1203</v>
      </c>
      <c r="C854" s="13" t="s">
        <v>1204</v>
      </c>
      <c r="D854" s="9" t="s">
        <v>1205</v>
      </c>
      <c r="E854" s="13" t="s">
        <v>1739</v>
      </c>
      <c r="F854" s="7" t="s">
        <v>102</v>
      </c>
      <c r="G854" s="7" t="s">
        <v>15</v>
      </c>
      <c r="H854" s="10" t="s">
        <v>1740</v>
      </c>
      <c r="I854" s="9" t="n">
        <v>57</v>
      </c>
      <c r="J854" s="14"/>
    </row>
    <row r="855" s="15" customFormat="true" ht="14.25" hidden="false" customHeight="true" outlineLevel="0" collapsed="false">
      <c r="A855" s="7" t="n">
        <v>853</v>
      </c>
      <c r="B855" s="13" t="s">
        <v>1203</v>
      </c>
      <c r="C855" s="13" t="s">
        <v>1204</v>
      </c>
      <c r="D855" s="9" t="s">
        <v>1205</v>
      </c>
      <c r="E855" s="13" t="s">
        <v>1741</v>
      </c>
      <c r="F855" s="7" t="s">
        <v>102</v>
      </c>
      <c r="G855" s="7" t="s">
        <v>18</v>
      </c>
      <c r="H855" s="10" t="s">
        <v>1742</v>
      </c>
      <c r="I855" s="9" t="n">
        <v>51.2</v>
      </c>
      <c r="J855" s="14"/>
    </row>
    <row r="856" s="15" customFormat="true" ht="14.25" hidden="false" customHeight="true" outlineLevel="0" collapsed="false">
      <c r="A856" s="7" t="n">
        <v>854</v>
      </c>
      <c r="B856" s="13" t="s">
        <v>1203</v>
      </c>
      <c r="C856" s="13" t="s">
        <v>1204</v>
      </c>
      <c r="D856" s="9" t="s">
        <v>1205</v>
      </c>
      <c r="E856" s="13" t="s">
        <v>1743</v>
      </c>
      <c r="F856" s="7" t="s">
        <v>102</v>
      </c>
      <c r="G856" s="7" t="s">
        <v>21</v>
      </c>
      <c r="H856" s="10" t="s">
        <v>1744</v>
      </c>
      <c r="I856" s="9" t="n">
        <v>44.8</v>
      </c>
      <c r="J856" s="14"/>
    </row>
    <row r="857" s="15" customFormat="true" ht="14.25" hidden="false" customHeight="true" outlineLevel="0" collapsed="false">
      <c r="A857" s="7" t="n">
        <v>855</v>
      </c>
      <c r="B857" s="13" t="s">
        <v>1203</v>
      </c>
      <c r="C857" s="13" t="s">
        <v>1204</v>
      </c>
      <c r="D857" s="9" t="s">
        <v>1205</v>
      </c>
      <c r="E857" s="13" t="s">
        <v>1745</v>
      </c>
      <c r="F857" s="7" t="s">
        <v>102</v>
      </c>
      <c r="G857" s="7" t="s">
        <v>24</v>
      </c>
      <c r="H857" s="10" t="s">
        <v>1746</v>
      </c>
      <c r="I857" s="9" t="n">
        <v>58.2</v>
      </c>
      <c r="J857" s="14"/>
    </row>
    <row r="858" s="15" customFormat="true" ht="14.25" hidden="false" customHeight="true" outlineLevel="0" collapsed="false">
      <c r="A858" s="7" t="n">
        <v>856</v>
      </c>
      <c r="B858" s="13" t="s">
        <v>1203</v>
      </c>
      <c r="C858" s="13" t="s">
        <v>1204</v>
      </c>
      <c r="D858" s="9" t="s">
        <v>1205</v>
      </c>
      <c r="E858" s="13" t="s">
        <v>1747</v>
      </c>
      <c r="F858" s="7" t="s">
        <v>102</v>
      </c>
      <c r="G858" s="7" t="s">
        <v>27</v>
      </c>
      <c r="H858" s="10" t="s">
        <v>1748</v>
      </c>
      <c r="I858" s="9" t="n">
        <v>44.2</v>
      </c>
      <c r="J858" s="14"/>
    </row>
    <row r="859" s="15" customFormat="true" ht="14.25" hidden="false" customHeight="true" outlineLevel="0" collapsed="false">
      <c r="A859" s="7" t="n">
        <v>857</v>
      </c>
      <c r="B859" s="13" t="s">
        <v>1203</v>
      </c>
      <c r="C859" s="13" t="s">
        <v>1204</v>
      </c>
      <c r="D859" s="9" t="s">
        <v>1205</v>
      </c>
      <c r="E859" s="13" t="s">
        <v>1749</v>
      </c>
      <c r="F859" s="7" t="s">
        <v>102</v>
      </c>
      <c r="G859" s="7" t="s">
        <v>30</v>
      </c>
      <c r="H859" s="10" t="s">
        <v>1750</v>
      </c>
      <c r="I859" s="9" t="n">
        <v>59.8</v>
      </c>
      <c r="J859" s="14"/>
    </row>
    <row r="860" s="15" customFormat="true" ht="14.25" hidden="false" customHeight="true" outlineLevel="0" collapsed="false">
      <c r="A860" s="7" t="n">
        <v>858</v>
      </c>
      <c r="B860" s="13" t="s">
        <v>1203</v>
      </c>
      <c r="C860" s="13" t="s">
        <v>1204</v>
      </c>
      <c r="D860" s="9" t="s">
        <v>1205</v>
      </c>
      <c r="E860" s="13" t="s">
        <v>1751</v>
      </c>
      <c r="F860" s="7" t="s">
        <v>102</v>
      </c>
      <c r="G860" s="7" t="s">
        <v>33</v>
      </c>
      <c r="H860" s="10" t="s">
        <v>1752</v>
      </c>
      <c r="I860" s="9" t="n">
        <v>41.2</v>
      </c>
      <c r="J860" s="14"/>
    </row>
    <row r="861" s="15" customFormat="true" ht="14.25" hidden="false" customHeight="true" outlineLevel="0" collapsed="false">
      <c r="A861" s="7" t="n">
        <v>859</v>
      </c>
      <c r="B861" s="13" t="s">
        <v>1203</v>
      </c>
      <c r="C861" s="13" t="s">
        <v>1204</v>
      </c>
      <c r="D861" s="9" t="s">
        <v>1205</v>
      </c>
      <c r="E861" s="13" t="s">
        <v>1753</v>
      </c>
      <c r="F861" s="7" t="s">
        <v>102</v>
      </c>
      <c r="G861" s="7" t="s">
        <v>36</v>
      </c>
      <c r="H861" s="10" t="s">
        <v>1754</v>
      </c>
      <c r="I861" s="9" t="n">
        <v>37.4</v>
      </c>
      <c r="J861" s="14"/>
    </row>
    <row r="862" s="15" customFormat="true" ht="14.25" hidden="false" customHeight="true" outlineLevel="0" collapsed="false">
      <c r="A862" s="7" t="n">
        <v>860</v>
      </c>
      <c r="B862" s="13" t="s">
        <v>1203</v>
      </c>
      <c r="C862" s="13" t="s">
        <v>1204</v>
      </c>
      <c r="D862" s="9" t="s">
        <v>1205</v>
      </c>
      <c r="E862" s="13" t="s">
        <v>1755</v>
      </c>
      <c r="F862" s="7" t="s">
        <v>102</v>
      </c>
      <c r="G862" s="7" t="s">
        <v>39</v>
      </c>
      <c r="H862" s="10" t="s">
        <v>1756</v>
      </c>
      <c r="I862" s="9" t="n">
        <v>43.2</v>
      </c>
      <c r="J862" s="14"/>
    </row>
    <row r="863" s="15" customFormat="true" ht="14.25" hidden="false" customHeight="true" outlineLevel="0" collapsed="false">
      <c r="A863" s="7" t="n">
        <v>861</v>
      </c>
      <c r="B863" s="13" t="s">
        <v>1203</v>
      </c>
      <c r="C863" s="13" t="s">
        <v>1204</v>
      </c>
      <c r="D863" s="9" t="s">
        <v>1205</v>
      </c>
      <c r="E863" s="13" t="s">
        <v>1757</v>
      </c>
      <c r="F863" s="7" t="s">
        <v>102</v>
      </c>
      <c r="G863" s="7" t="s">
        <v>42</v>
      </c>
      <c r="H863" s="10" t="s">
        <v>1758</v>
      </c>
      <c r="I863" s="9" t="n">
        <v>57.4</v>
      </c>
      <c r="J863" s="14"/>
    </row>
    <row r="864" s="15" customFormat="true" ht="14.25" hidden="false" customHeight="true" outlineLevel="0" collapsed="false">
      <c r="A864" s="7" t="n">
        <v>862</v>
      </c>
      <c r="B864" s="13" t="s">
        <v>1203</v>
      </c>
      <c r="C864" s="13" t="s">
        <v>1204</v>
      </c>
      <c r="D864" s="9" t="s">
        <v>1205</v>
      </c>
      <c r="E864" s="13" t="s">
        <v>1759</v>
      </c>
      <c r="F864" s="7" t="s">
        <v>102</v>
      </c>
      <c r="G864" s="7" t="s">
        <v>45</v>
      </c>
      <c r="H864" s="10" t="s">
        <v>1760</v>
      </c>
      <c r="I864" s="9" t="n">
        <v>53.2</v>
      </c>
      <c r="J864" s="14"/>
    </row>
    <row r="865" s="15" customFormat="true" ht="14.25" hidden="false" customHeight="true" outlineLevel="0" collapsed="false">
      <c r="A865" s="7" t="n">
        <v>863</v>
      </c>
      <c r="B865" s="13" t="s">
        <v>1203</v>
      </c>
      <c r="C865" s="13" t="s">
        <v>1204</v>
      </c>
      <c r="D865" s="9" t="s">
        <v>1205</v>
      </c>
      <c r="E865" s="13" t="s">
        <v>1761</v>
      </c>
      <c r="F865" s="7" t="s">
        <v>102</v>
      </c>
      <c r="G865" s="7" t="s">
        <v>48</v>
      </c>
      <c r="H865" s="10" t="s">
        <v>1762</v>
      </c>
      <c r="I865" s="9" t="n">
        <v>59.2</v>
      </c>
      <c r="J865" s="14"/>
    </row>
    <row r="866" s="15" customFormat="true" ht="14.25" hidden="false" customHeight="true" outlineLevel="0" collapsed="false">
      <c r="A866" s="7" t="n">
        <v>864</v>
      </c>
      <c r="B866" s="13" t="s">
        <v>1203</v>
      </c>
      <c r="C866" s="13" t="s">
        <v>1204</v>
      </c>
      <c r="D866" s="9" t="s">
        <v>1205</v>
      </c>
      <c r="E866" s="13" t="s">
        <v>1763</v>
      </c>
      <c r="F866" s="7" t="s">
        <v>102</v>
      </c>
      <c r="G866" s="7" t="s">
        <v>51</v>
      </c>
      <c r="H866" s="10" t="s">
        <v>1764</v>
      </c>
      <c r="I866" s="9" t="n">
        <v>41.6</v>
      </c>
      <c r="J866" s="14"/>
    </row>
    <row r="867" s="15" customFormat="true" ht="14.25" hidden="false" customHeight="true" outlineLevel="0" collapsed="false">
      <c r="A867" s="7" t="n">
        <v>865</v>
      </c>
      <c r="B867" s="13" t="s">
        <v>1203</v>
      </c>
      <c r="C867" s="13" t="s">
        <v>1204</v>
      </c>
      <c r="D867" s="9" t="s">
        <v>1205</v>
      </c>
      <c r="E867" s="13" t="s">
        <v>1765</v>
      </c>
      <c r="F867" s="7" t="s">
        <v>102</v>
      </c>
      <c r="G867" s="7" t="s">
        <v>54</v>
      </c>
      <c r="H867" s="10" t="s">
        <v>1766</v>
      </c>
      <c r="I867" s="9" t="n">
        <v>49.6</v>
      </c>
      <c r="J867" s="14"/>
    </row>
    <row r="868" s="15" customFormat="true" ht="14.25" hidden="false" customHeight="true" outlineLevel="0" collapsed="false">
      <c r="A868" s="7" t="n">
        <v>866</v>
      </c>
      <c r="B868" s="13" t="s">
        <v>1203</v>
      </c>
      <c r="C868" s="13" t="s">
        <v>1204</v>
      </c>
      <c r="D868" s="9" t="s">
        <v>1205</v>
      </c>
      <c r="E868" s="13" t="s">
        <v>1767</v>
      </c>
      <c r="F868" s="7" t="s">
        <v>102</v>
      </c>
      <c r="G868" s="7" t="s">
        <v>57</v>
      </c>
      <c r="H868" s="10" t="s">
        <v>1768</v>
      </c>
      <c r="I868" s="9" t="n">
        <v>47.2</v>
      </c>
      <c r="J868" s="14"/>
    </row>
    <row r="869" s="15" customFormat="true" ht="14.25" hidden="false" customHeight="true" outlineLevel="0" collapsed="false">
      <c r="A869" s="7" t="n">
        <v>867</v>
      </c>
      <c r="B869" s="13" t="s">
        <v>1203</v>
      </c>
      <c r="C869" s="13" t="s">
        <v>1204</v>
      </c>
      <c r="D869" s="9" t="s">
        <v>1205</v>
      </c>
      <c r="E869" s="13" t="s">
        <v>1769</v>
      </c>
      <c r="F869" s="7" t="s">
        <v>102</v>
      </c>
      <c r="G869" s="7" t="s">
        <v>60</v>
      </c>
      <c r="H869" s="10" t="s">
        <v>1770</v>
      </c>
      <c r="I869" s="9" t="n">
        <v>68</v>
      </c>
      <c r="J869" s="14"/>
    </row>
    <row r="870" s="15" customFormat="true" ht="14.25" hidden="false" customHeight="true" outlineLevel="0" collapsed="false">
      <c r="A870" s="7" t="n">
        <v>868</v>
      </c>
      <c r="B870" s="13" t="s">
        <v>1203</v>
      </c>
      <c r="C870" s="13" t="s">
        <v>1204</v>
      </c>
      <c r="D870" s="9" t="s">
        <v>1205</v>
      </c>
      <c r="E870" s="13" t="s">
        <v>1771</v>
      </c>
      <c r="F870" s="7" t="s">
        <v>102</v>
      </c>
      <c r="G870" s="7" t="s">
        <v>63</v>
      </c>
      <c r="H870" s="10" t="s">
        <v>1772</v>
      </c>
      <c r="I870" s="9" t="n">
        <v>53</v>
      </c>
      <c r="J870" s="14"/>
    </row>
    <row r="871" s="15" customFormat="true" ht="14.25" hidden="false" customHeight="true" outlineLevel="0" collapsed="false">
      <c r="A871" s="7" t="n">
        <v>869</v>
      </c>
      <c r="B871" s="13" t="s">
        <v>1203</v>
      </c>
      <c r="C871" s="13" t="s">
        <v>1204</v>
      </c>
      <c r="D871" s="9" t="s">
        <v>1205</v>
      </c>
      <c r="E871" s="13" t="s">
        <v>1773</v>
      </c>
      <c r="F871" s="7" t="s">
        <v>102</v>
      </c>
      <c r="G871" s="7" t="s">
        <v>66</v>
      </c>
      <c r="H871" s="10" t="s">
        <v>1774</v>
      </c>
      <c r="I871" s="9" t="n">
        <v>57.2</v>
      </c>
      <c r="J871" s="14"/>
    </row>
    <row r="872" s="15" customFormat="true" ht="14.25" hidden="false" customHeight="true" outlineLevel="0" collapsed="false">
      <c r="A872" s="7" t="n">
        <v>870</v>
      </c>
      <c r="B872" s="13" t="s">
        <v>1203</v>
      </c>
      <c r="C872" s="13" t="s">
        <v>1204</v>
      </c>
      <c r="D872" s="9" t="s">
        <v>1205</v>
      </c>
      <c r="E872" s="13" t="s">
        <v>1775</v>
      </c>
      <c r="F872" s="7" t="s">
        <v>102</v>
      </c>
      <c r="G872" s="7" t="s">
        <v>69</v>
      </c>
      <c r="H872" s="10" t="s">
        <v>1776</v>
      </c>
      <c r="I872" s="9" t="n">
        <v>55.2</v>
      </c>
      <c r="J872" s="14"/>
    </row>
    <row r="873" s="15" customFormat="true" ht="14.25" hidden="false" customHeight="true" outlineLevel="0" collapsed="false">
      <c r="A873" s="7" t="n">
        <v>871</v>
      </c>
      <c r="B873" s="13" t="s">
        <v>1203</v>
      </c>
      <c r="C873" s="13" t="s">
        <v>1204</v>
      </c>
      <c r="D873" s="9" t="s">
        <v>1205</v>
      </c>
      <c r="E873" s="13" t="s">
        <v>1777</v>
      </c>
      <c r="F873" s="7" t="s">
        <v>102</v>
      </c>
      <c r="G873" s="7" t="s">
        <v>72</v>
      </c>
      <c r="H873" s="10" t="s">
        <v>1778</v>
      </c>
      <c r="I873" s="9" t="n">
        <v>43.2</v>
      </c>
      <c r="J873" s="14"/>
    </row>
    <row r="874" s="15" customFormat="true" ht="14.25" hidden="false" customHeight="true" outlineLevel="0" collapsed="false">
      <c r="A874" s="7" t="n">
        <v>872</v>
      </c>
      <c r="B874" s="13" t="s">
        <v>1203</v>
      </c>
      <c r="C874" s="13" t="s">
        <v>1204</v>
      </c>
      <c r="D874" s="9" t="s">
        <v>1205</v>
      </c>
      <c r="E874" s="13" t="s">
        <v>1779</v>
      </c>
      <c r="F874" s="7" t="s">
        <v>102</v>
      </c>
      <c r="G874" s="7" t="s">
        <v>75</v>
      </c>
      <c r="H874" s="10" t="s">
        <v>1780</v>
      </c>
      <c r="I874" s="9" t="n">
        <v>-1</v>
      </c>
      <c r="J874" s="14"/>
    </row>
    <row r="875" s="15" customFormat="true" ht="14.25" hidden="false" customHeight="true" outlineLevel="0" collapsed="false">
      <c r="A875" s="7" t="n">
        <v>873</v>
      </c>
      <c r="B875" s="13" t="s">
        <v>1203</v>
      </c>
      <c r="C875" s="13" t="s">
        <v>1204</v>
      </c>
      <c r="D875" s="9" t="s">
        <v>1205</v>
      </c>
      <c r="E875" s="13" t="s">
        <v>1781</v>
      </c>
      <c r="F875" s="7" t="s">
        <v>102</v>
      </c>
      <c r="G875" s="7" t="s">
        <v>78</v>
      </c>
      <c r="H875" s="10" t="s">
        <v>1782</v>
      </c>
      <c r="I875" s="9" t="n">
        <v>58.4</v>
      </c>
      <c r="J875" s="14"/>
    </row>
    <row r="876" s="15" customFormat="true" ht="14.25" hidden="false" customHeight="true" outlineLevel="0" collapsed="false">
      <c r="A876" s="7" t="n">
        <v>874</v>
      </c>
      <c r="B876" s="13" t="s">
        <v>1203</v>
      </c>
      <c r="C876" s="13" t="s">
        <v>1204</v>
      </c>
      <c r="D876" s="9" t="s">
        <v>1205</v>
      </c>
      <c r="E876" s="13" t="s">
        <v>1783</v>
      </c>
      <c r="F876" s="7" t="s">
        <v>102</v>
      </c>
      <c r="G876" s="7" t="s">
        <v>81</v>
      </c>
      <c r="H876" s="10" t="s">
        <v>1784</v>
      </c>
      <c r="I876" s="9" t="n">
        <v>42.2</v>
      </c>
      <c r="J876" s="14"/>
    </row>
    <row r="877" s="15" customFormat="true" ht="14.25" hidden="false" customHeight="true" outlineLevel="0" collapsed="false">
      <c r="A877" s="7" t="n">
        <v>875</v>
      </c>
      <c r="B877" s="13" t="s">
        <v>1203</v>
      </c>
      <c r="C877" s="13" t="s">
        <v>1204</v>
      </c>
      <c r="D877" s="9" t="s">
        <v>1205</v>
      </c>
      <c r="E877" s="13" t="s">
        <v>1785</v>
      </c>
      <c r="F877" s="7" t="s">
        <v>102</v>
      </c>
      <c r="G877" s="7" t="s">
        <v>84</v>
      </c>
      <c r="H877" s="10" t="s">
        <v>1786</v>
      </c>
      <c r="I877" s="9" t="n">
        <v>48.4</v>
      </c>
      <c r="J877" s="14"/>
    </row>
    <row r="878" s="15" customFormat="true" ht="14.25" hidden="false" customHeight="true" outlineLevel="0" collapsed="false">
      <c r="A878" s="7" t="n">
        <v>876</v>
      </c>
      <c r="B878" s="13" t="s">
        <v>1203</v>
      </c>
      <c r="C878" s="13" t="s">
        <v>1204</v>
      </c>
      <c r="D878" s="9" t="s">
        <v>1205</v>
      </c>
      <c r="E878" s="13" t="s">
        <v>1787</v>
      </c>
      <c r="F878" s="7" t="s">
        <v>102</v>
      </c>
      <c r="G878" s="7" t="s">
        <v>87</v>
      </c>
      <c r="H878" s="10" t="s">
        <v>1788</v>
      </c>
      <c r="I878" s="9" t="n">
        <v>42.2</v>
      </c>
      <c r="J878" s="14"/>
    </row>
    <row r="879" s="15" customFormat="true" ht="14.25" hidden="false" customHeight="true" outlineLevel="0" collapsed="false">
      <c r="A879" s="7" t="n">
        <v>877</v>
      </c>
      <c r="B879" s="13" t="s">
        <v>1203</v>
      </c>
      <c r="C879" s="13" t="s">
        <v>1204</v>
      </c>
      <c r="D879" s="9" t="s">
        <v>1205</v>
      </c>
      <c r="E879" s="13" t="s">
        <v>1650</v>
      </c>
      <c r="F879" s="7" t="s">
        <v>102</v>
      </c>
      <c r="G879" s="7" t="s">
        <v>90</v>
      </c>
      <c r="H879" s="10" t="s">
        <v>1789</v>
      </c>
      <c r="I879" s="9" t="n">
        <v>53.6</v>
      </c>
      <c r="J879" s="14"/>
    </row>
    <row r="880" s="15" customFormat="true" ht="14.25" hidden="false" customHeight="true" outlineLevel="0" collapsed="false">
      <c r="A880" s="7" t="n">
        <v>878</v>
      </c>
      <c r="B880" s="13" t="s">
        <v>1203</v>
      </c>
      <c r="C880" s="13" t="s">
        <v>1204</v>
      </c>
      <c r="D880" s="9" t="s">
        <v>1205</v>
      </c>
      <c r="E880" s="13" t="s">
        <v>1790</v>
      </c>
      <c r="F880" s="7" t="s">
        <v>102</v>
      </c>
      <c r="G880" s="7" t="s">
        <v>93</v>
      </c>
      <c r="H880" s="10" t="s">
        <v>1791</v>
      </c>
      <c r="I880" s="9" t="n">
        <v>54.8</v>
      </c>
      <c r="J880" s="14"/>
    </row>
    <row r="881" s="15" customFormat="true" ht="14.25" hidden="false" customHeight="true" outlineLevel="0" collapsed="false">
      <c r="A881" s="7" t="n">
        <v>879</v>
      </c>
      <c r="B881" s="13" t="s">
        <v>1203</v>
      </c>
      <c r="C881" s="13" t="s">
        <v>1204</v>
      </c>
      <c r="D881" s="9" t="s">
        <v>1205</v>
      </c>
      <c r="E881" s="13" t="s">
        <v>1792</v>
      </c>
      <c r="F881" s="7" t="s">
        <v>102</v>
      </c>
      <c r="G881" s="7" t="s">
        <v>96</v>
      </c>
      <c r="H881" s="10" t="s">
        <v>1793</v>
      </c>
      <c r="I881" s="9" t="n">
        <v>-1</v>
      </c>
      <c r="J881" s="14"/>
    </row>
    <row r="882" s="15" customFormat="true" ht="14.25" hidden="false" customHeight="true" outlineLevel="0" collapsed="false">
      <c r="A882" s="7" t="n">
        <v>880</v>
      </c>
      <c r="B882" s="8" t="s">
        <v>1794</v>
      </c>
      <c r="C882" s="8" t="s">
        <v>1204</v>
      </c>
      <c r="D882" s="9" t="s">
        <v>1795</v>
      </c>
      <c r="E882" s="8" t="s">
        <v>1796</v>
      </c>
      <c r="F882" s="7" t="s">
        <v>102</v>
      </c>
      <c r="G882" s="7" t="s">
        <v>99</v>
      </c>
      <c r="H882" s="10" t="s">
        <v>1797</v>
      </c>
      <c r="I882" s="7" t="n">
        <v>39.4</v>
      </c>
      <c r="J882" s="11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</row>
    <row r="883" s="15" customFormat="true" ht="14.25" hidden="false" customHeight="true" outlineLevel="0" collapsed="false">
      <c r="A883" s="7" t="n">
        <v>881</v>
      </c>
      <c r="B883" s="8" t="s">
        <v>1794</v>
      </c>
      <c r="C883" s="8" t="s">
        <v>1204</v>
      </c>
      <c r="D883" s="9" t="s">
        <v>1795</v>
      </c>
      <c r="E883" s="8" t="s">
        <v>1798</v>
      </c>
      <c r="F883" s="7" t="s">
        <v>102</v>
      </c>
      <c r="G883" s="7" t="s">
        <v>102</v>
      </c>
      <c r="H883" s="10" t="s">
        <v>1799</v>
      </c>
      <c r="I883" s="7" t="n">
        <v>47.6</v>
      </c>
      <c r="J883" s="11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</row>
    <row r="884" s="15" customFormat="true" ht="14.25" hidden="false" customHeight="true" outlineLevel="0" collapsed="false">
      <c r="A884" s="7" t="n">
        <v>882</v>
      </c>
      <c r="B884" s="8" t="s">
        <v>1794</v>
      </c>
      <c r="C884" s="8" t="s">
        <v>1204</v>
      </c>
      <c r="D884" s="9" t="s">
        <v>1795</v>
      </c>
      <c r="E884" s="8" t="s">
        <v>1800</v>
      </c>
      <c r="F884" s="7" t="s">
        <v>1801</v>
      </c>
      <c r="G884" s="7" t="s">
        <v>15</v>
      </c>
      <c r="H884" s="10" t="s">
        <v>1802</v>
      </c>
      <c r="I884" s="7" t="n">
        <v>46.6</v>
      </c>
      <c r="J884" s="11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</row>
    <row r="885" s="15" customFormat="true" ht="14.25" hidden="false" customHeight="true" outlineLevel="0" collapsed="false">
      <c r="A885" s="7" t="n">
        <v>883</v>
      </c>
      <c r="B885" s="8" t="s">
        <v>1794</v>
      </c>
      <c r="C885" s="8" t="s">
        <v>1204</v>
      </c>
      <c r="D885" s="9" t="s">
        <v>1795</v>
      </c>
      <c r="E885" s="8" t="s">
        <v>1803</v>
      </c>
      <c r="F885" s="7" t="s">
        <v>1801</v>
      </c>
      <c r="G885" s="7" t="s">
        <v>18</v>
      </c>
      <c r="H885" s="10" t="s">
        <v>1804</v>
      </c>
      <c r="I885" s="7" t="n">
        <v>48.4</v>
      </c>
      <c r="J885" s="11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</row>
    <row r="886" s="15" customFormat="true" ht="14.25" hidden="false" customHeight="true" outlineLevel="0" collapsed="false">
      <c r="A886" s="7" t="n">
        <v>884</v>
      </c>
      <c r="B886" s="8" t="s">
        <v>1794</v>
      </c>
      <c r="C886" s="8" t="s">
        <v>1204</v>
      </c>
      <c r="D886" s="9" t="s">
        <v>1795</v>
      </c>
      <c r="E886" s="8" t="s">
        <v>1805</v>
      </c>
      <c r="F886" s="7" t="s">
        <v>1801</v>
      </c>
      <c r="G886" s="7" t="s">
        <v>21</v>
      </c>
      <c r="H886" s="10" t="s">
        <v>1806</v>
      </c>
      <c r="I886" s="7" t="n">
        <v>44</v>
      </c>
      <c r="J886" s="11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</row>
    <row r="887" s="15" customFormat="true" ht="14.25" hidden="false" customHeight="true" outlineLevel="0" collapsed="false">
      <c r="A887" s="7" t="n">
        <v>885</v>
      </c>
      <c r="B887" s="8" t="s">
        <v>1794</v>
      </c>
      <c r="C887" s="8" t="s">
        <v>1204</v>
      </c>
      <c r="D887" s="9" t="s">
        <v>1795</v>
      </c>
      <c r="E887" s="8" t="s">
        <v>1807</v>
      </c>
      <c r="F887" s="7" t="s">
        <v>1801</v>
      </c>
      <c r="G887" s="7" t="s">
        <v>24</v>
      </c>
      <c r="H887" s="10" t="s">
        <v>1808</v>
      </c>
      <c r="I887" s="7" t="n">
        <v>-1</v>
      </c>
      <c r="J887" s="11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</row>
    <row r="888" s="15" customFormat="true" ht="14.25" hidden="false" customHeight="true" outlineLevel="0" collapsed="false">
      <c r="A888" s="7" t="n">
        <v>886</v>
      </c>
      <c r="B888" s="8" t="s">
        <v>1794</v>
      </c>
      <c r="C888" s="8" t="s">
        <v>1204</v>
      </c>
      <c r="D888" s="9" t="s">
        <v>1795</v>
      </c>
      <c r="E888" s="8" t="s">
        <v>1809</v>
      </c>
      <c r="F888" s="7" t="s">
        <v>1801</v>
      </c>
      <c r="G888" s="7" t="s">
        <v>27</v>
      </c>
      <c r="H888" s="10" t="s">
        <v>1810</v>
      </c>
      <c r="I888" s="7" t="n">
        <v>34.2</v>
      </c>
      <c r="J888" s="11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</row>
    <row r="889" s="15" customFormat="true" ht="14.25" hidden="false" customHeight="true" outlineLevel="0" collapsed="false">
      <c r="A889" s="7" t="n">
        <v>887</v>
      </c>
      <c r="B889" s="8" t="s">
        <v>1794</v>
      </c>
      <c r="C889" s="8" t="s">
        <v>1204</v>
      </c>
      <c r="D889" s="9" t="s">
        <v>1795</v>
      </c>
      <c r="E889" s="8" t="s">
        <v>1811</v>
      </c>
      <c r="F889" s="7" t="s">
        <v>1801</v>
      </c>
      <c r="G889" s="7" t="s">
        <v>30</v>
      </c>
      <c r="H889" s="10" t="s">
        <v>1812</v>
      </c>
      <c r="I889" s="7" t="n">
        <v>47.6</v>
      </c>
      <c r="J889" s="11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</row>
    <row r="890" s="15" customFormat="true" ht="14.25" hidden="false" customHeight="true" outlineLevel="0" collapsed="false">
      <c r="A890" s="7" t="n">
        <v>888</v>
      </c>
      <c r="B890" s="8" t="s">
        <v>1794</v>
      </c>
      <c r="C890" s="8" t="s">
        <v>1204</v>
      </c>
      <c r="D890" s="9" t="s">
        <v>1795</v>
      </c>
      <c r="E890" s="8" t="s">
        <v>1813</v>
      </c>
      <c r="F890" s="7" t="s">
        <v>1801</v>
      </c>
      <c r="G890" s="7" t="s">
        <v>33</v>
      </c>
      <c r="H890" s="10" t="s">
        <v>1814</v>
      </c>
      <c r="I890" s="7" t="n">
        <v>45.6</v>
      </c>
      <c r="J890" s="11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</row>
    <row r="891" s="15" customFormat="true" ht="14.25" hidden="false" customHeight="true" outlineLevel="0" collapsed="false">
      <c r="A891" s="7" t="n">
        <v>889</v>
      </c>
      <c r="B891" s="8" t="s">
        <v>1794</v>
      </c>
      <c r="C891" s="8" t="s">
        <v>1204</v>
      </c>
      <c r="D891" s="9" t="s">
        <v>1795</v>
      </c>
      <c r="E891" s="8" t="s">
        <v>1815</v>
      </c>
      <c r="F891" s="7" t="s">
        <v>1801</v>
      </c>
      <c r="G891" s="7" t="s">
        <v>36</v>
      </c>
      <c r="H891" s="10" t="s">
        <v>1816</v>
      </c>
      <c r="I891" s="7" t="n">
        <v>44.8</v>
      </c>
      <c r="J891" s="11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</row>
    <row r="892" s="15" customFormat="true" ht="14.25" hidden="false" customHeight="true" outlineLevel="0" collapsed="false">
      <c r="A892" s="7" t="n">
        <v>890</v>
      </c>
      <c r="B892" s="8" t="s">
        <v>1794</v>
      </c>
      <c r="C892" s="8" t="s">
        <v>1204</v>
      </c>
      <c r="D892" s="9" t="s">
        <v>1795</v>
      </c>
      <c r="E892" s="8" t="s">
        <v>1817</v>
      </c>
      <c r="F892" s="7" t="s">
        <v>1801</v>
      </c>
      <c r="G892" s="7" t="s">
        <v>39</v>
      </c>
      <c r="H892" s="10" t="s">
        <v>1818</v>
      </c>
      <c r="I892" s="7" t="n">
        <v>64.4</v>
      </c>
      <c r="J892" s="11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</row>
    <row r="893" s="15" customFormat="true" ht="14.25" hidden="false" customHeight="true" outlineLevel="0" collapsed="false">
      <c r="A893" s="7" t="n">
        <v>891</v>
      </c>
      <c r="B893" s="8" t="s">
        <v>1794</v>
      </c>
      <c r="C893" s="8" t="s">
        <v>1204</v>
      </c>
      <c r="D893" s="9" t="s">
        <v>1795</v>
      </c>
      <c r="E893" s="8" t="s">
        <v>1819</v>
      </c>
      <c r="F893" s="7" t="s">
        <v>1801</v>
      </c>
      <c r="G893" s="7" t="s">
        <v>42</v>
      </c>
      <c r="H893" s="10" t="s">
        <v>1820</v>
      </c>
      <c r="I893" s="7" t="n">
        <v>43.8</v>
      </c>
      <c r="J893" s="11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</row>
    <row r="894" s="15" customFormat="true" ht="14.25" hidden="false" customHeight="true" outlineLevel="0" collapsed="false">
      <c r="A894" s="7" t="n">
        <v>892</v>
      </c>
      <c r="B894" s="8" t="s">
        <v>1794</v>
      </c>
      <c r="C894" s="8" t="s">
        <v>1204</v>
      </c>
      <c r="D894" s="9" t="s">
        <v>1795</v>
      </c>
      <c r="E894" s="8" t="s">
        <v>1821</v>
      </c>
      <c r="F894" s="7" t="s">
        <v>1801</v>
      </c>
      <c r="G894" s="7" t="s">
        <v>45</v>
      </c>
      <c r="H894" s="10" t="s">
        <v>1822</v>
      </c>
      <c r="I894" s="7" t="n">
        <v>49.6</v>
      </c>
      <c r="J894" s="11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</row>
    <row r="895" s="15" customFormat="true" ht="14.25" hidden="false" customHeight="true" outlineLevel="0" collapsed="false">
      <c r="A895" s="7" t="n">
        <v>893</v>
      </c>
      <c r="B895" s="8" t="s">
        <v>1794</v>
      </c>
      <c r="C895" s="8" t="s">
        <v>1204</v>
      </c>
      <c r="D895" s="9" t="s">
        <v>1795</v>
      </c>
      <c r="E895" s="8" t="s">
        <v>1823</v>
      </c>
      <c r="F895" s="7" t="s">
        <v>1801</v>
      </c>
      <c r="G895" s="7" t="s">
        <v>48</v>
      </c>
      <c r="H895" s="10" t="s">
        <v>1824</v>
      </c>
      <c r="I895" s="7" t="n">
        <v>37.8</v>
      </c>
      <c r="J895" s="11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</row>
    <row r="896" s="15" customFormat="true" ht="14.25" hidden="false" customHeight="true" outlineLevel="0" collapsed="false">
      <c r="A896" s="7" t="n">
        <v>894</v>
      </c>
      <c r="B896" s="8" t="s">
        <v>1794</v>
      </c>
      <c r="C896" s="8" t="s">
        <v>1204</v>
      </c>
      <c r="D896" s="9" t="s">
        <v>1795</v>
      </c>
      <c r="E896" s="8" t="s">
        <v>1825</v>
      </c>
      <c r="F896" s="7" t="s">
        <v>1801</v>
      </c>
      <c r="G896" s="7" t="s">
        <v>51</v>
      </c>
      <c r="H896" s="10" t="s">
        <v>1826</v>
      </c>
      <c r="I896" s="7" t="n">
        <v>45.2</v>
      </c>
      <c r="J896" s="11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</row>
    <row r="897" s="15" customFormat="true" ht="14.25" hidden="false" customHeight="true" outlineLevel="0" collapsed="false">
      <c r="A897" s="7" t="n">
        <v>895</v>
      </c>
      <c r="B897" s="8" t="s">
        <v>1794</v>
      </c>
      <c r="C897" s="8" t="s">
        <v>1204</v>
      </c>
      <c r="D897" s="9" t="s">
        <v>1795</v>
      </c>
      <c r="E897" s="8" t="s">
        <v>520</v>
      </c>
      <c r="F897" s="7" t="s">
        <v>1801</v>
      </c>
      <c r="G897" s="7" t="s">
        <v>54</v>
      </c>
      <c r="H897" s="10" t="s">
        <v>1827</v>
      </c>
      <c r="I897" s="7" t="n">
        <v>41.4</v>
      </c>
      <c r="J897" s="11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</row>
    <row r="898" s="15" customFormat="true" ht="14.25" hidden="false" customHeight="true" outlineLevel="0" collapsed="false">
      <c r="A898" s="7" t="n">
        <v>896</v>
      </c>
      <c r="B898" s="8" t="s">
        <v>1794</v>
      </c>
      <c r="C898" s="8" t="s">
        <v>1204</v>
      </c>
      <c r="D898" s="9" t="s">
        <v>1795</v>
      </c>
      <c r="E898" s="8" t="s">
        <v>1828</v>
      </c>
      <c r="F898" s="7" t="s">
        <v>1801</v>
      </c>
      <c r="G898" s="7" t="s">
        <v>57</v>
      </c>
      <c r="H898" s="10" t="s">
        <v>1829</v>
      </c>
      <c r="I898" s="7" t="n">
        <v>57</v>
      </c>
      <c r="J898" s="11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</row>
    <row r="899" s="15" customFormat="true" ht="14.25" hidden="false" customHeight="true" outlineLevel="0" collapsed="false">
      <c r="A899" s="7" t="n">
        <v>897</v>
      </c>
      <c r="B899" s="8" t="s">
        <v>1794</v>
      </c>
      <c r="C899" s="8" t="s">
        <v>1204</v>
      </c>
      <c r="D899" s="9" t="s">
        <v>1795</v>
      </c>
      <c r="E899" s="8" t="s">
        <v>1830</v>
      </c>
      <c r="F899" s="7" t="s">
        <v>1801</v>
      </c>
      <c r="G899" s="7" t="s">
        <v>60</v>
      </c>
      <c r="H899" s="10" t="s">
        <v>1831</v>
      </c>
      <c r="I899" s="7" t="n">
        <v>46.8</v>
      </c>
      <c r="J899" s="11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</row>
    <row r="901" customFormat="false" ht="14.25" hidden="false" customHeight="true" outlineLevel="0" collapsed="false">
      <c r="I901" s="2"/>
      <c r="J901" s="2"/>
      <c r="K901" s="1"/>
      <c r="L901" s="1"/>
      <c r="M901" s="1"/>
      <c r="N901" s="2"/>
      <c r="O901" s="1"/>
      <c r="P901" s="1"/>
      <c r="Q901" s="2"/>
      <c r="R901" s="1"/>
      <c r="S901" s="1"/>
      <c r="T901" s="1"/>
      <c r="U901" s="2"/>
      <c r="V901" s="1"/>
      <c r="W901" s="1"/>
      <c r="X901" s="2"/>
      <c r="Y901" s="1"/>
      <c r="Z901" s="1"/>
      <c r="AA901" s="1"/>
      <c r="AB901" s="2"/>
      <c r="AC901" s="1"/>
      <c r="AD901" s="1"/>
      <c r="AE901" s="2"/>
      <c r="AF901" s="1"/>
      <c r="AG901" s="1"/>
      <c r="AH901" s="1"/>
      <c r="AI901" s="2"/>
      <c r="AJ901" s="1"/>
      <c r="AK901" s="1"/>
      <c r="AL901" s="2"/>
      <c r="AM901" s="1"/>
      <c r="AN901" s="1"/>
      <c r="AO901" s="1"/>
      <c r="AP901" s="2"/>
      <c r="AQ901" s="1"/>
      <c r="AR901" s="1"/>
      <c r="AS901" s="2"/>
      <c r="AT901" s="1"/>
      <c r="AU901" s="1"/>
      <c r="AV901" s="1"/>
      <c r="AW901" s="2"/>
      <c r="AX901" s="1"/>
      <c r="AY901" s="1"/>
      <c r="AZ901" s="2"/>
      <c r="BA901" s="1"/>
      <c r="BB901" s="1"/>
      <c r="BC901" s="1"/>
      <c r="BD901" s="2"/>
      <c r="BE901" s="1"/>
      <c r="BF901" s="1"/>
      <c r="BG901" s="2"/>
      <c r="BH901" s="1"/>
      <c r="BI901" s="1"/>
      <c r="BJ901" s="1"/>
      <c r="BK901" s="2"/>
      <c r="BL901" s="1"/>
      <c r="BM901" s="1"/>
      <c r="BN901" s="2"/>
      <c r="BO901" s="1"/>
      <c r="BP901" s="1"/>
      <c r="BQ901" s="1"/>
      <c r="BR901" s="2"/>
      <c r="BS901" s="1"/>
      <c r="BT901" s="1"/>
      <c r="BU901" s="2"/>
      <c r="BV901" s="1"/>
      <c r="BW901" s="1"/>
      <c r="BX901" s="1"/>
      <c r="BY901" s="2"/>
      <c r="BZ901" s="1"/>
      <c r="CA901" s="1"/>
      <c r="CB901" s="2"/>
      <c r="CC901" s="1"/>
      <c r="CD901" s="1"/>
      <c r="CE901" s="1"/>
      <c r="CF901" s="2"/>
      <c r="CG901" s="1"/>
      <c r="CH901" s="1"/>
      <c r="CI901" s="2"/>
      <c r="CJ901" s="1"/>
      <c r="CK901" s="1"/>
      <c r="CL901" s="1"/>
      <c r="CM901" s="2"/>
      <c r="CN901" s="1"/>
      <c r="CO901" s="1"/>
      <c r="CP901" s="2"/>
      <c r="CQ901" s="1"/>
      <c r="CR901" s="1"/>
      <c r="CS901" s="1"/>
      <c r="CT901" s="2"/>
      <c r="CU901" s="1"/>
      <c r="CV901" s="1"/>
      <c r="CW901" s="2"/>
      <c r="CX901" s="1"/>
      <c r="CY901" s="1"/>
      <c r="CZ901" s="1"/>
      <c r="DA901" s="2"/>
      <c r="DB901" s="1"/>
      <c r="DC901" s="1"/>
      <c r="DD901" s="2"/>
      <c r="DE901" s="1"/>
      <c r="DF901" s="1"/>
      <c r="DG901" s="1"/>
      <c r="DH901" s="2"/>
      <c r="DI901" s="1"/>
      <c r="DJ901" s="1"/>
      <c r="DK901" s="2"/>
      <c r="DL901" s="1"/>
      <c r="DM901" s="1"/>
      <c r="DN901" s="1"/>
      <c r="DO901" s="2"/>
      <c r="DP901" s="1"/>
      <c r="DQ901" s="1"/>
      <c r="DR901" s="2"/>
      <c r="DS901" s="1"/>
      <c r="DT901" s="1"/>
      <c r="DU901" s="1"/>
      <c r="DV901" s="2"/>
      <c r="DW901" s="1"/>
      <c r="DX901" s="1"/>
      <c r="DY901" s="2"/>
      <c r="DZ901" s="1"/>
      <c r="EA901" s="1"/>
      <c r="EB901" s="1"/>
      <c r="EC901" s="2"/>
      <c r="ED901" s="1"/>
      <c r="EE901" s="1"/>
      <c r="EF901" s="2"/>
      <c r="EG901" s="1"/>
      <c r="EH901" s="1"/>
      <c r="EI901" s="1"/>
      <c r="EJ901" s="2"/>
      <c r="EK901" s="1"/>
      <c r="EL901" s="1"/>
      <c r="EM901" s="2"/>
      <c r="EN901" s="1"/>
      <c r="EO901" s="1"/>
      <c r="EP901" s="1"/>
      <c r="EQ901" s="2"/>
      <c r="ER901" s="1"/>
      <c r="ES901" s="1"/>
      <c r="ET901" s="2"/>
      <c r="EU901" s="1"/>
      <c r="EV901" s="1"/>
      <c r="EW901" s="1"/>
      <c r="EX901" s="2"/>
      <c r="EY901" s="1"/>
      <c r="EZ901" s="1"/>
      <c r="FA901" s="2"/>
      <c r="FB901" s="1"/>
      <c r="FC901" s="1"/>
      <c r="FD901" s="1"/>
      <c r="FE901" s="2"/>
      <c r="FF901" s="1"/>
      <c r="FG901" s="1"/>
      <c r="FH901" s="2"/>
      <c r="FI901" s="1"/>
      <c r="FJ901" s="1"/>
      <c r="FK901" s="1"/>
      <c r="FL901" s="2"/>
      <c r="FM901" s="1"/>
      <c r="FN901" s="1"/>
      <c r="FO901" s="2"/>
      <c r="FP901" s="1"/>
      <c r="FQ901" s="1"/>
      <c r="FR901" s="1"/>
      <c r="FS901" s="2"/>
      <c r="FT901" s="1"/>
      <c r="FU901" s="1"/>
      <c r="FV901" s="2"/>
      <c r="FW901" s="1"/>
      <c r="FX901" s="1"/>
      <c r="FY901" s="1"/>
      <c r="FZ901" s="2"/>
      <c r="GA901" s="1"/>
      <c r="GB901" s="1"/>
      <c r="GC901" s="2"/>
      <c r="GD901" s="1"/>
      <c r="GE901" s="1"/>
      <c r="GF901" s="1"/>
      <c r="GG901" s="2"/>
      <c r="GH901" s="1"/>
      <c r="GI901" s="1"/>
      <c r="GJ901" s="2"/>
      <c r="GK901" s="1"/>
      <c r="GL901" s="1"/>
      <c r="GM901" s="1"/>
      <c r="GN901" s="2"/>
      <c r="GO901" s="1"/>
      <c r="GP901" s="1"/>
      <c r="GQ901" s="2"/>
      <c r="GR901" s="1"/>
      <c r="GS901" s="1"/>
      <c r="GT901" s="1"/>
      <c r="GU901" s="2"/>
      <c r="GV901" s="1"/>
      <c r="GW901" s="1"/>
      <c r="GX901" s="2"/>
      <c r="GY901" s="1"/>
      <c r="GZ901" s="1"/>
      <c r="HA901" s="1"/>
      <c r="HB901" s="2"/>
      <c r="HC901" s="1"/>
      <c r="HD901" s="1"/>
      <c r="HE901" s="2"/>
      <c r="HF901" s="1"/>
      <c r="HG901" s="1"/>
      <c r="HH901" s="1"/>
      <c r="HI901" s="2"/>
      <c r="HJ901" s="1"/>
      <c r="HK901" s="1"/>
      <c r="HL901" s="2"/>
      <c r="HM901" s="1"/>
      <c r="HN901" s="1"/>
      <c r="HO901" s="1"/>
      <c r="HP901" s="2"/>
      <c r="HQ901" s="1"/>
      <c r="HR901" s="1"/>
      <c r="HS901" s="2"/>
      <c r="HT901" s="1"/>
      <c r="HU901" s="1"/>
      <c r="HV901" s="1"/>
      <c r="HW901" s="2"/>
      <c r="HX901" s="1"/>
      <c r="HY901" s="1"/>
      <c r="HZ901" s="2"/>
    </row>
    <row r="902" customFormat="false" ht="14.25" hidden="false" customHeight="true" outlineLevel="0" collapsed="false">
      <c r="I902" s="2"/>
      <c r="J902" s="2"/>
      <c r="K902" s="1"/>
      <c r="L902" s="1"/>
      <c r="M902" s="1"/>
      <c r="N902" s="2"/>
      <c r="O902" s="1"/>
      <c r="P902" s="1"/>
      <c r="Q902" s="2"/>
      <c r="R902" s="1"/>
      <c r="S902" s="1"/>
      <c r="T902" s="1"/>
      <c r="U902" s="2"/>
      <c r="V902" s="1"/>
      <c r="W902" s="1"/>
      <c r="X902" s="2"/>
      <c r="Y902" s="1"/>
      <c r="Z902" s="1"/>
      <c r="AA902" s="1"/>
      <c r="AB902" s="2"/>
      <c r="AC902" s="1"/>
      <c r="AD902" s="1"/>
      <c r="AE902" s="2"/>
      <c r="AF902" s="1"/>
      <c r="AG902" s="1"/>
      <c r="AH902" s="1"/>
      <c r="AI902" s="2"/>
      <c r="AJ902" s="1"/>
      <c r="AK902" s="1"/>
      <c r="AL902" s="2"/>
      <c r="AM902" s="1"/>
      <c r="AN902" s="1"/>
      <c r="AO902" s="1"/>
      <c r="AP902" s="2"/>
      <c r="AQ902" s="1"/>
      <c r="AR902" s="1"/>
      <c r="AS902" s="2"/>
      <c r="AT902" s="1"/>
      <c r="AU902" s="1"/>
      <c r="AV902" s="1"/>
      <c r="AW902" s="2"/>
      <c r="AX902" s="1"/>
      <c r="AY902" s="1"/>
      <c r="AZ902" s="2"/>
      <c r="BA902" s="1"/>
      <c r="BB902" s="1"/>
      <c r="BC902" s="1"/>
      <c r="BD902" s="2"/>
      <c r="BE902" s="1"/>
      <c r="BF902" s="1"/>
      <c r="BG902" s="2"/>
      <c r="BH902" s="1"/>
      <c r="BI902" s="1"/>
      <c r="BJ902" s="1"/>
      <c r="BK902" s="2"/>
      <c r="BL902" s="1"/>
      <c r="BM902" s="1"/>
      <c r="BN902" s="2"/>
      <c r="BO902" s="1"/>
      <c r="BP902" s="1"/>
      <c r="BQ902" s="1"/>
      <c r="BR902" s="2"/>
      <c r="BS902" s="1"/>
      <c r="BT902" s="1"/>
      <c r="BU902" s="2"/>
      <c r="BV902" s="1"/>
      <c r="BW902" s="1"/>
      <c r="BX902" s="1"/>
      <c r="BY902" s="2"/>
      <c r="BZ902" s="1"/>
      <c r="CA902" s="1"/>
      <c r="CB902" s="2"/>
      <c r="CC902" s="1"/>
      <c r="CD902" s="1"/>
      <c r="CE902" s="1"/>
      <c r="CF902" s="2"/>
      <c r="CG902" s="1"/>
      <c r="CH902" s="1"/>
      <c r="CI902" s="2"/>
      <c r="CJ902" s="1"/>
      <c r="CK902" s="1"/>
      <c r="CL902" s="1"/>
      <c r="CM902" s="2"/>
      <c r="CN902" s="1"/>
      <c r="CO902" s="1"/>
      <c r="CP902" s="2"/>
      <c r="CQ902" s="1"/>
      <c r="CR902" s="1"/>
      <c r="CS902" s="1"/>
      <c r="CT902" s="2"/>
      <c r="CU902" s="1"/>
      <c r="CV902" s="1"/>
      <c r="CW902" s="2"/>
      <c r="CX902" s="1"/>
      <c r="CY902" s="1"/>
      <c r="CZ902" s="1"/>
      <c r="DA902" s="2"/>
      <c r="DB902" s="1"/>
      <c r="DC902" s="1"/>
      <c r="DD902" s="2"/>
      <c r="DE902" s="1"/>
      <c r="DF902" s="1"/>
      <c r="DG902" s="1"/>
      <c r="DH902" s="2"/>
      <c r="DI902" s="1"/>
      <c r="DJ902" s="1"/>
      <c r="DK902" s="2"/>
      <c r="DL902" s="1"/>
      <c r="DM902" s="1"/>
      <c r="DN902" s="1"/>
      <c r="DO902" s="2"/>
      <c r="DP902" s="1"/>
      <c r="DQ902" s="1"/>
      <c r="DR902" s="2"/>
      <c r="DS902" s="1"/>
      <c r="DT902" s="1"/>
      <c r="DU902" s="1"/>
      <c r="DV902" s="2"/>
      <c r="DW902" s="1"/>
      <c r="DX902" s="1"/>
      <c r="DY902" s="2"/>
      <c r="DZ902" s="1"/>
      <c r="EA902" s="1"/>
      <c r="EB902" s="1"/>
      <c r="EC902" s="2"/>
      <c r="ED902" s="1"/>
      <c r="EE902" s="1"/>
      <c r="EF902" s="2"/>
      <c r="EG902" s="1"/>
      <c r="EH902" s="1"/>
      <c r="EI902" s="1"/>
      <c r="EJ902" s="2"/>
      <c r="EK902" s="1"/>
      <c r="EL902" s="1"/>
      <c r="EM902" s="2"/>
      <c r="EN902" s="1"/>
      <c r="EO902" s="1"/>
      <c r="EP902" s="1"/>
      <c r="EQ902" s="2"/>
      <c r="ER902" s="1"/>
      <c r="ES902" s="1"/>
      <c r="ET902" s="2"/>
      <c r="EU902" s="1"/>
      <c r="EV902" s="1"/>
      <c r="EW902" s="1"/>
      <c r="EX902" s="2"/>
      <c r="EY902" s="1"/>
      <c r="EZ902" s="1"/>
      <c r="FA902" s="2"/>
      <c r="FB902" s="1"/>
      <c r="FC902" s="1"/>
      <c r="FD902" s="1"/>
      <c r="FE902" s="2"/>
      <c r="FF902" s="1"/>
      <c r="FG902" s="1"/>
      <c r="FH902" s="2"/>
      <c r="FI902" s="1"/>
      <c r="FJ902" s="1"/>
      <c r="FK902" s="1"/>
      <c r="FL902" s="2"/>
      <c r="FM902" s="1"/>
      <c r="FN902" s="1"/>
      <c r="FO902" s="2"/>
      <c r="FP902" s="1"/>
      <c r="FQ902" s="1"/>
      <c r="FR902" s="1"/>
      <c r="FS902" s="2"/>
      <c r="FT902" s="1"/>
      <c r="FU902" s="1"/>
      <c r="FV902" s="2"/>
      <c r="FW902" s="1"/>
      <c r="FX902" s="1"/>
      <c r="FY902" s="1"/>
      <c r="FZ902" s="2"/>
      <c r="GA902" s="1"/>
      <c r="GB902" s="1"/>
      <c r="GC902" s="2"/>
      <c r="GD902" s="1"/>
      <c r="GE902" s="1"/>
      <c r="GF902" s="1"/>
      <c r="GG902" s="2"/>
      <c r="GH902" s="1"/>
      <c r="GI902" s="1"/>
      <c r="GJ902" s="2"/>
      <c r="GK902" s="1"/>
      <c r="GL902" s="1"/>
      <c r="GM902" s="1"/>
      <c r="GN902" s="2"/>
      <c r="GO902" s="1"/>
      <c r="GP902" s="1"/>
      <c r="GQ902" s="2"/>
      <c r="GR902" s="1"/>
      <c r="GS902" s="1"/>
      <c r="GT902" s="1"/>
      <c r="GU902" s="2"/>
      <c r="GV902" s="1"/>
      <c r="GW902" s="1"/>
      <c r="GX902" s="2"/>
      <c r="GY902" s="1"/>
      <c r="GZ902" s="1"/>
      <c r="HA902" s="1"/>
      <c r="HB902" s="2"/>
      <c r="HC902" s="1"/>
      <c r="HD902" s="1"/>
      <c r="HE902" s="2"/>
      <c r="HF902" s="1"/>
      <c r="HG902" s="1"/>
      <c r="HH902" s="1"/>
      <c r="HI902" s="2"/>
      <c r="HJ902" s="1"/>
      <c r="HK902" s="1"/>
      <c r="HL902" s="2"/>
      <c r="HM902" s="1"/>
      <c r="HN902" s="1"/>
      <c r="HO902" s="1"/>
      <c r="HP902" s="2"/>
      <c r="HQ902" s="1"/>
      <c r="HR902" s="1"/>
      <c r="HS902" s="2"/>
      <c r="HT902" s="1"/>
      <c r="HU902" s="1"/>
      <c r="HV902" s="1"/>
      <c r="HW902" s="2"/>
      <c r="HX902" s="1"/>
      <c r="HY902" s="1"/>
      <c r="HZ902" s="2"/>
    </row>
    <row r="903" customFormat="false" ht="14.25" hidden="false" customHeight="true" outlineLevel="0" collapsed="false">
      <c r="I903" s="2"/>
      <c r="J903" s="2"/>
      <c r="K903" s="1"/>
      <c r="L903" s="1"/>
      <c r="M903" s="1"/>
      <c r="N903" s="2"/>
      <c r="O903" s="1"/>
      <c r="P903" s="1"/>
      <c r="Q903" s="2"/>
      <c r="R903" s="1"/>
      <c r="S903" s="1"/>
      <c r="T903" s="1"/>
      <c r="U903" s="2"/>
      <c r="V903" s="1"/>
      <c r="W903" s="1"/>
      <c r="X903" s="2"/>
      <c r="Y903" s="1"/>
      <c r="Z903" s="1"/>
      <c r="AA903" s="1"/>
      <c r="AB903" s="2"/>
      <c r="AC903" s="1"/>
      <c r="AD903" s="1"/>
      <c r="AE903" s="2"/>
      <c r="AF903" s="1"/>
      <c r="AG903" s="1"/>
      <c r="AH903" s="1"/>
      <c r="AI903" s="2"/>
      <c r="AJ903" s="1"/>
      <c r="AK903" s="1"/>
      <c r="AL903" s="2"/>
      <c r="AM903" s="1"/>
      <c r="AN903" s="1"/>
      <c r="AO903" s="1"/>
      <c r="AP903" s="2"/>
      <c r="AQ903" s="1"/>
      <c r="AR903" s="1"/>
      <c r="AS903" s="2"/>
      <c r="AT903" s="1"/>
      <c r="AU903" s="1"/>
      <c r="AV903" s="1"/>
      <c r="AW903" s="2"/>
      <c r="AX903" s="1"/>
      <c r="AY903" s="1"/>
      <c r="AZ903" s="2"/>
      <c r="BA903" s="1"/>
      <c r="BB903" s="1"/>
      <c r="BC903" s="1"/>
      <c r="BD903" s="2"/>
      <c r="BE903" s="1"/>
      <c r="BF903" s="1"/>
      <c r="BG903" s="2"/>
      <c r="BH903" s="1"/>
      <c r="BI903" s="1"/>
      <c r="BJ903" s="1"/>
      <c r="BK903" s="2"/>
      <c r="BL903" s="1"/>
      <c r="BM903" s="1"/>
      <c r="BN903" s="2"/>
      <c r="BO903" s="1"/>
      <c r="BP903" s="1"/>
      <c r="BQ903" s="1"/>
      <c r="BR903" s="2"/>
      <c r="BS903" s="1"/>
      <c r="BT903" s="1"/>
      <c r="BU903" s="2"/>
      <c r="BV903" s="1"/>
      <c r="BW903" s="1"/>
      <c r="BX903" s="1"/>
      <c r="BY903" s="2"/>
      <c r="BZ903" s="1"/>
      <c r="CA903" s="1"/>
      <c r="CB903" s="2"/>
      <c r="CC903" s="1"/>
      <c r="CD903" s="1"/>
      <c r="CE903" s="1"/>
      <c r="CF903" s="2"/>
      <c r="CG903" s="1"/>
      <c r="CH903" s="1"/>
      <c r="CI903" s="2"/>
      <c r="CJ903" s="1"/>
      <c r="CK903" s="1"/>
      <c r="CL903" s="1"/>
      <c r="CM903" s="2"/>
      <c r="CN903" s="1"/>
      <c r="CO903" s="1"/>
      <c r="CP903" s="2"/>
      <c r="CQ903" s="1"/>
      <c r="CR903" s="1"/>
      <c r="CS903" s="1"/>
      <c r="CT903" s="2"/>
      <c r="CU903" s="1"/>
      <c r="CV903" s="1"/>
      <c r="CW903" s="2"/>
      <c r="CX903" s="1"/>
      <c r="CY903" s="1"/>
      <c r="CZ903" s="1"/>
      <c r="DA903" s="2"/>
      <c r="DB903" s="1"/>
      <c r="DC903" s="1"/>
      <c r="DD903" s="2"/>
      <c r="DE903" s="1"/>
      <c r="DF903" s="1"/>
      <c r="DG903" s="1"/>
      <c r="DH903" s="2"/>
      <c r="DI903" s="1"/>
      <c r="DJ903" s="1"/>
      <c r="DK903" s="2"/>
      <c r="DL903" s="1"/>
      <c r="DM903" s="1"/>
      <c r="DN903" s="1"/>
      <c r="DO903" s="2"/>
      <c r="DP903" s="1"/>
      <c r="DQ903" s="1"/>
      <c r="DR903" s="2"/>
      <c r="DS903" s="1"/>
      <c r="DT903" s="1"/>
      <c r="DU903" s="1"/>
      <c r="DV903" s="2"/>
      <c r="DW903" s="1"/>
      <c r="DX903" s="1"/>
      <c r="DY903" s="2"/>
      <c r="DZ903" s="1"/>
      <c r="EA903" s="1"/>
      <c r="EB903" s="1"/>
      <c r="EC903" s="2"/>
      <c r="ED903" s="1"/>
      <c r="EE903" s="1"/>
      <c r="EF903" s="2"/>
      <c r="EG903" s="1"/>
      <c r="EH903" s="1"/>
      <c r="EI903" s="1"/>
      <c r="EJ903" s="2"/>
      <c r="EK903" s="1"/>
      <c r="EL903" s="1"/>
      <c r="EM903" s="2"/>
      <c r="EN903" s="1"/>
      <c r="EO903" s="1"/>
      <c r="EP903" s="1"/>
      <c r="EQ903" s="2"/>
      <c r="ER903" s="1"/>
      <c r="ES903" s="1"/>
      <c r="ET903" s="2"/>
      <c r="EU903" s="1"/>
      <c r="EV903" s="1"/>
      <c r="EW903" s="1"/>
      <c r="EX903" s="2"/>
      <c r="EY903" s="1"/>
      <c r="EZ903" s="1"/>
      <c r="FA903" s="2"/>
      <c r="FB903" s="1"/>
      <c r="FC903" s="1"/>
      <c r="FD903" s="1"/>
      <c r="FE903" s="2"/>
      <c r="FF903" s="1"/>
      <c r="FG903" s="1"/>
      <c r="FH903" s="2"/>
      <c r="FI903" s="1"/>
      <c r="FJ903" s="1"/>
      <c r="FK903" s="1"/>
      <c r="FL903" s="2"/>
      <c r="FM903" s="1"/>
      <c r="FN903" s="1"/>
      <c r="FO903" s="2"/>
      <c r="FP903" s="1"/>
      <c r="FQ903" s="1"/>
      <c r="FR903" s="1"/>
      <c r="FS903" s="2"/>
      <c r="FT903" s="1"/>
      <c r="FU903" s="1"/>
      <c r="FV903" s="2"/>
      <c r="FW903" s="1"/>
      <c r="FX903" s="1"/>
      <c r="FY903" s="1"/>
      <c r="FZ903" s="2"/>
      <c r="GA903" s="1"/>
      <c r="GB903" s="1"/>
      <c r="GC903" s="2"/>
      <c r="GD903" s="1"/>
      <c r="GE903" s="1"/>
      <c r="GF903" s="1"/>
      <c r="GG903" s="2"/>
      <c r="GH903" s="1"/>
      <c r="GI903" s="1"/>
      <c r="GJ903" s="2"/>
      <c r="GK903" s="1"/>
      <c r="GL903" s="1"/>
      <c r="GM903" s="1"/>
      <c r="GN903" s="2"/>
      <c r="GO903" s="1"/>
      <c r="GP903" s="1"/>
      <c r="GQ903" s="2"/>
      <c r="GR903" s="1"/>
      <c r="GS903" s="1"/>
      <c r="GT903" s="1"/>
      <c r="GU903" s="2"/>
      <c r="GV903" s="1"/>
      <c r="GW903" s="1"/>
      <c r="GX903" s="2"/>
      <c r="GY903" s="1"/>
      <c r="GZ903" s="1"/>
      <c r="HA903" s="1"/>
      <c r="HB903" s="2"/>
      <c r="HC903" s="1"/>
      <c r="HD903" s="1"/>
      <c r="HE903" s="2"/>
      <c r="HF903" s="1"/>
      <c r="HG903" s="1"/>
      <c r="HH903" s="1"/>
      <c r="HI903" s="2"/>
      <c r="HJ903" s="1"/>
      <c r="HK903" s="1"/>
      <c r="HL903" s="2"/>
      <c r="HM903" s="1"/>
      <c r="HN903" s="1"/>
      <c r="HO903" s="1"/>
      <c r="HP903" s="2"/>
      <c r="HQ903" s="1"/>
      <c r="HR903" s="1"/>
      <c r="HS903" s="2"/>
      <c r="HT903" s="1"/>
      <c r="HU903" s="1"/>
      <c r="HV903" s="1"/>
      <c r="HW903" s="2"/>
      <c r="HX903" s="1"/>
      <c r="HY903" s="1"/>
      <c r="HZ903" s="2"/>
    </row>
    <row r="904" customFormat="false" ht="14.25" hidden="false" customHeight="true" outlineLevel="0" collapsed="false">
      <c r="I904" s="2"/>
      <c r="J904" s="2"/>
      <c r="K904" s="1"/>
      <c r="L904" s="1"/>
      <c r="M904" s="1"/>
      <c r="N904" s="2"/>
      <c r="O904" s="1"/>
      <c r="P904" s="1"/>
      <c r="Q904" s="2"/>
      <c r="R904" s="1"/>
      <c r="S904" s="1"/>
      <c r="T904" s="1"/>
      <c r="U904" s="2"/>
      <c r="V904" s="1"/>
      <c r="W904" s="1"/>
      <c r="X904" s="2"/>
      <c r="Y904" s="1"/>
      <c r="Z904" s="1"/>
      <c r="AA904" s="1"/>
      <c r="AB904" s="2"/>
      <c r="AC904" s="1"/>
      <c r="AD904" s="1"/>
      <c r="AE904" s="2"/>
      <c r="AF904" s="1"/>
      <c r="AG904" s="1"/>
      <c r="AH904" s="1"/>
      <c r="AI904" s="2"/>
      <c r="AJ904" s="1"/>
      <c r="AK904" s="1"/>
      <c r="AL904" s="2"/>
      <c r="AM904" s="1"/>
      <c r="AN904" s="1"/>
      <c r="AO904" s="1"/>
      <c r="AP904" s="2"/>
      <c r="AQ904" s="1"/>
      <c r="AR904" s="1"/>
      <c r="AS904" s="2"/>
      <c r="AT904" s="1"/>
      <c r="AU904" s="1"/>
      <c r="AV904" s="1"/>
      <c r="AW904" s="2"/>
      <c r="AX904" s="1"/>
      <c r="AY904" s="1"/>
      <c r="AZ904" s="2"/>
      <c r="BA904" s="1"/>
      <c r="BB904" s="1"/>
      <c r="BC904" s="1"/>
      <c r="BD904" s="2"/>
      <c r="BE904" s="1"/>
      <c r="BF904" s="1"/>
      <c r="BG904" s="2"/>
      <c r="BH904" s="1"/>
      <c r="BI904" s="1"/>
      <c r="BJ904" s="1"/>
      <c r="BK904" s="2"/>
      <c r="BL904" s="1"/>
      <c r="BM904" s="1"/>
      <c r="BN904" s="2"/>
      <c r="BO904" s="1"/>
      <c r="BP904" s="1"/>
      <c r="BQ904" s="1"/>
      <c r="BR904" s="2"/>
      <c r="BS904" s="1"/>
      <c r="BT904" s="1"/>
      <c r="BU904" s="2"/>
      <c r="BV904" s="1"/>
      <c r="BW904" s="1"/>
      <c r="BX904" s="1"/>
      <c r="BY904" s="2"/>
      <c r="BZ904" s="1"/>
      <c r="CA904" s="1"/>
      <c r="CB904" s="2"/>
      <c r="CC904" s="1"/>
      <c r="CD904" s="1"/>
      <c r="CE904" s="1"/>
      <c r="CF904" s="2"/>
      <c r="CG904" s="1"/>
      <c r="CH904" s="1"/>
      <c r="CI904" s="2"/>
      <c r="CJ904" s="1"/>
      <c r="CK904" s="1"/>
      <c r="CL904" s="1"/>
      <c r="CM904" s="2"/>
      <c r="CN904" s="1"/>
      <c r="CO904" s="1"/>
      <c r="CP904" s="2"/>
      <c r="CQ904" s="1"/>
      <c r="CR904" s="1"/>
      <c r="CS904" s="1"/>
      <c r="CT904" s="2"/>
      <c r="CU904" s="1"/>
      <c r="CV904" s="1"/>
      <c r="CW904" s="2"/>
      <c r="CX904" s="1"/>
      <c r="CY904" s="1"/>
      <c r="CZ904" s="1"/>
      <c r="DA904" s="2"/>
      <c r="DB904" s="1"/>
      <c r="DC904" s="1"/>
      <c r="DD904" s="2"/>
      <c r="DE904" s="1"/>
      <c r="DF904" s="1"/>
      <c r="DG904" s="1"/>
      <c r="DH904" s="2"/>
      <c r="DI904" s="1"/>
      <c r="DJ904" s="1"/>
      <c r="DK904" s="2"/>
      <c r="DL904" s="1"/>
      <c r="DM904" s="1"/>
      <c r="DN904" s="1"/>
      <c r="DO904" s="2"/>
      <c r="DP904" s="1"/>
      <c r="DQ904" s="1"/>
      <c r="DR904" s="2"/>
      <c r="DS904" s="1"/>
      <c r="DT904" s="1"/>
      <c r="DU904" s="1"/>
      <c r="DV904" s="2"/>
      <c r="DW904" s="1"/>
      <c r="DX904" s="1"/>
      <c r="DY904" s="2"/>
      <c r="DZ904" s="1"/>
      <c r="EA904" s="1"/>
      <c r="EB904" s="1"/>
      <c r="EC904" s="2"/>
      <c r="ED904" s="1"/>
      <c r="EE904" s="1"/>
      <c r="EF904" s="2"/>
      <c r="EG904" s="1"/>
      <c r="EH904" s="1"/>
      <c r="EI904" s="1"/>
      <c r="EJ904" s="2"/>
      <c r="EK904" s="1"/>
      <c r="EL904" s="1"/>
      <c r="EM904" s="2"/>
      <c r="EN904" s="1"/>
      <c r="EO904" s="1"/>
      <c r="EP904" s="1"/>
      <c r="EQ904" s="2"/>
      <c r="ER904" s="1"/>
      <c r="ES904" s="1"/>
      <c r="ET904" s="2"/>
      <c r="EU904" s="1"/>
      <c r="EV904" s="1"/>
      <c r="EW904" s="1"/>
      <c r="EX904" s="2"/>
      <c r="EY904" s="1"/>
      <c r="EZ904" s="1"/>
      <c r="FA904" s="2"/>
      <c r="FB904" s="1"/>
      <c r="FC904" s="1"/>
      <c r="FD904" s="1"/>
      <c r="FE904" s="2"/>
      <c r="FF904" s="1"/>
      <c r="FG904" s="1"/>
      <c r="FH904" s="2"/>
      <c r="FI904" s="1"/>
      <c r="FJ904" s="1"/>
      <c r="FK904" s="1"/>
      <c r="FL904" s="2"/>
      <c r="FM904" s="1"/>
      <c r="FN904" s="1"/>
      <c r="FO904" s="2"/>
      <c r="FP904" s="1"/>
      <c r="FQ904" s="1"/>
      <c r="FR904" s="1"/>
      <c r="FS904" s="2"/>
      <c r="FT904" s="1"/>
      <c r="FU904" s="1"/>
      <c r="FV904" s="2"/>
      <c r="FW904" s="1"/>
      <c r="FX904" s="1"/>
      <c r="FY904" s="1"/>
      <c r="FZ904" s="2"/>
      <c r="GA904" s="1"/>
      <c r="GB904" s="1"/>
      <c r="GC904" s="2"/>
      <c r="GD904" s="1"/>
      <c r="GE904" s="1"/>
      <c r="GF904" s="1"/>
      <c r="GG904" s="2"/>
      <c r="GH904" s="1"/>
      <c r="GI904" s="1"/>
      <c r="GJ904" s="2"/>
      <c r="GK904" s="1"/>
      <c r="GL904" s="1"/>
      <c r="GM904" s="1"/>
      <c r="GN904" s="2"/>
      <c r="GO904" s="1"/>
      <c r="GP904" s="1"/>
      <c r="GQ904" s="2"/>
      <c r="GR904" s="1"/>
      <c r="GS904" s="1"/>
      <c r="GT904" s="1"/>
      <c r="GU904" s="2"/>
      <c r="GV904" s="1"/>
      <c r="GW904" s="1"/>
      <c r="GX904" s="2"/>
      <c r="GY904" s="1"/>
      <c r="GZ904" s="1"/>
      <c r="HA904" s="1"/>
      <c r="HB904" s="2"/>
      <c r="HC904" s="1"/>
      <c r="HD904" s="1"/>
      <c r="HE904" s="2"/>
      <c r="HF904" s="1"/>
      <c r="HG904" s="1"/>
      <c r="HH904" s="1"/>
      <c r="HI904" s="2"/>
      <c r="HJ904" s="1"/>
      <c r="HK904" s="1"/>
      <c r="HL904" s="2"/>
      <c r="HM904" s="1"/>
      <c r="HN904" s="1"/>
      <c r="HO904" s="1"/>
      <c r="HP904" s="2"/>
      <c r="HQ904" s="1"/>
      <c r="HR904" s="1"/>
      <c r="HS904" s="2"/>
      <c r="HT904" s="1"/>
      <c r="HU904" s="1"/>
      <c r="HV904" s="1"/>
      <c r="HW904" s="2"/>
      <c r="HX904" s="1"/>
      <c r="HY904" s="1"/>
      <c r="HZ904" s="2"/>
    </row>
    <row r="905" customFormat="false" ht="14.25" hidden="false" customHeight="true" outlineLevel="0" collapsed="false">
      <c r="I905" s="2"/>
      <c r="J905" s="2"/>
      <c r="K905" s="1"/>
      <c r="L905" s="1"/>
      <c r="M905" s="1"/>
      <c r="N905" s="2"/>
      <c r="O905" s="1"/>
      <c r="P905" s="1"/>
      <c r="Q905" s="2"/>
      <c r="R905" s="1"/>
      <c r="S905" s="1"/>
      <c r="T905" s="1"/>
      <c r="U905" s="2"/>
      <c r="V905" s="1"/>
      <c r="W905" s="1"/>
      <c r="X905" s="2"/>
      <c r="Y905" s="1"/>
      <c r="Z905" s="1"/>
      <c r="AA905" s="1"/>
      <c r="AB905" s="2"/>
      <c r="AC905" s="1"/>
      <c r="AD905" s="1"/>
      <c r="AE905" s="2"/>
      <c r="AF905" s="1"/>
      <c r="AG905" s="1"/>
      <c r="AH905" s="1"/>
      <c r="AI905" s="2"/>
      <c r="AJ905" s="1"/>
      <c r="AK905" s="1"/>
      <c r="AL905" s="2"/>
      <c r="AM905" s="1"/>
      <c r="AN905" s="1"/>
      <c r="AO905" s="1"/>
      <c r="AP905" s="2"/>
      <c r="AQ905" s="1"/>
      <c r="AR905" s="1"/>
      <c r="AS905" s="2"/>
      <c r="AT905" s="1"/>
      <c r="AU905" s="1"/>
      <c r="AV905" s="1"/>
      <c r="AW905" s="2"/>
      <c r="AX905" s="1"/>
      <c r="AY905" s="1"/>
      <c r="AZ905" s="2"/>
      <c r="BA905" s="1"/>
      <c r="BB905" s="1"/>
      <c r="BC905" s="1"/>
      <c r="BD905" s="2"/>
      <c r="BE905" s="1"/>
      <c r="BF905" s="1"/>
      <c r="BG905" s="2"/>
      <c r="BH905" s="1"/>
      <c r="BI905" s="1"/>
      <c r="BJ905" s="1"/>
      <c r="BK905" s="2"/>
      <c r="BL905" s="1"/>
      <c r="BM905" s="1"/>
      <c r="BN905" s="2"/>
      <c r="BO905" s="1"/>
      <c r="BP905" s="1"/>
      <c r="BQ905" s="1"/>
      <c r="BR905" s="2"/>
      <c r="BS905" s="1"/>
      <c r="BT905" s="1"/>
      <c r="BU905" s="2"/>
      <c r="BV905" s="1"/>
      <c r="BW905" s="1"/>
      <c r="BX905" s="1"/>
      <c r="BY905" s="2"/>
      <c r="BZ905" s="1"/>
      <c r="CA905" s="1"/>
      <c r="CB905" s="2"/>
      <c r="CC905" s="1"/>
      <c r="CD905" s="1"/>
      <c r="CE905" s="1"/>
      <c r="CF905" s="2"/>
      <c r="CG905" s="1"/>
      <c r="CH905" s="1"/>
      <c r="CI905" s="2"/>
      <c r="CJ905" s="1"/>
      <c r="CK905" s="1"/>
      <c r="CL905" s="1"/>
      <c r="CM905" s="2"/>
      <c r="CN905" s="1"/>
      <c r="CO905" s="1"/>
      <c r="CP905" s="2"/>
      <c r="CQ905" s="1"/>
      <c r="CR905" s="1"/>
      <c r="CS905" s="1"/>
      <c r="CT905" s="2"/>
      <c r="CU905" s="1"/>
      <c r="CV905" s="1"/>
      <c r="CW905" s="2"/>
      <c r="CX905" s="1"/>
      <c r="CY905" s="1"/>
      <c r="CZ905" s="1"/>
      <c r="DA905" s="2"/>
      <c r="DB905" s="1"/>
      <c r="DC905" s="1"/>
      <c r="DD905" s="2"/>
      <c r="DE905" s="1"/>
      <c r="DF905" s="1"/>
      <c r="DG905" s="1"/>
      <c r="DH905" s="2"/>
      <c r="DI905" s="1"/>
      <c r="DJ905" s="1"/>
      <c r="DK905" s="2"/>
      <c r="DL905" s="1"/>
      <c r="DM905" s="1"/>
      <c r="DN905" s="1"/>
      <c r="DO905" s="2"/>
      <c r="DP905" s="1"/>
      <c r="DQ905" s="1"/>
      <c r="DR905" s="2"/>
      <c r="DS905" s="1"/>
      <c r="DT905" s="1"/>
      <c r="DU905" s="1"/>
      <c r="DV905" s="2"/>
      <c r="DW905" s="1"/>
      <c r="DX905" s="1"/>
      <c r="DY905" s="2"/>
      <c r="DZ905" s="1"/>
      <c r="EA905" s="1"/>
      <c r="EB905" s="1"/>
      <c r="EC905" s="2"/>
      <c r="ED905" s="1"/>
      <c r="EE905" s="1"/>
      <c r="EF905" s="2"/>
      <c r="EG905" s="1"/>
      <c r="EH905" s="1"/>
      <c r="EI905" s="1"/>
      <c r="EJ905" s="2"/>
      <c r="EK905" s="1"/>
      <c r="EL905" s="1"/>
      <c r="EM905" s="2"/>
      <c r="EN905" s="1"/>
      <c r="EO905" s="1"/>
      <c r="EP905" s="1"/>
      <c r="EQ905" s="2"/>
      <c r="ER905" s="1"/>
      <c r="ES905" s="1"/>
      <c r="ET905" s="2"/>
      <c r="EU905" s="1"/>
      <c r="EV905" s="1"/>
      <c r="EW905" s="1"/>
      <c r="EX905" s="2"/>
      <c r="EY905" s="1"/>
      <c r="EZ905" s="1"/>
      <c r="FA905" s="2"/>
      <c r="FB905" s="1"/>
      <c r="FC905" s="1"/>
      <c r="FD905" s="1"/>
      <c r="FE905" s="2"/>
      <c r="FF905" s="1"/>
      <c r="FG905" s="1"/>
      <c r="FH905" s="2"/>
      <c r="FI905" s="1"/>
      <c r="FJ905" s="1"/>
      <c r="FK905" s="1"/>
      <c r="FL905" s="2"/>
      <c r="FM905" s="1"/>
      <c r="FN905" s="1"/>
      <c r="FO905" s="2"/>
      <c r="FP905" s="1"/>
      <c r="FQ905" s="1"/>
      <c r="FR905" s="1"/>
      <c r="FS905" s="2"/>
      <c r="FT905" s="1"/>
      <c r="FU905" s="1"/>
      <c r="FV905" s="2"/>
      <c r="FW905" s="1"/>
      <c r="FX905" s="1"/>
      <c r="FY905" s="1"/>
      <c r="FZ905" s="2"/>
      <c r="GA905" s="1"/>
      <c r="GB905" s="1"/>
      <c r="GC905" s="2"/>
      <c r="GD905" s="1"/>
      <c r="GE905" s="1"/>
      <c r="GF905" s="1"/>
      <c r="GG905" s="2"/>
      <c r="GH905" s="1"/>
      <c r="GI905" s="1"/>
      <c r="GJ905" s="2"/>
      <c r="GK905" s="1"/>
      <c r="GL905" s="1"/>
      <c r="GM905" s="1"/>
      <c r="GN905" s="2"/>
      <c r="GO905" s="1"/>
      <c r="GP905" s="1"/>
      <c r="GQ905" s="2"/>
      <c r="GR905" s="1"/>
      <c r="GS905" s="1"/>
      <c r="GT905" s="1"/>
      <c r="GU905" s="2"/>
      <c r="GV905" s="1"/>
      <c r="GW905" s="1"/>
      <c r="GX905" s="2"/>
      <c r="GY905" s="1"/>
      <c r="GZ905" s="1"/>
      <c r="HA905" s="1"/>
      <c r="HB905" s="2"/>
      <c r="HC905" s="1"/>
      <c r="HD905" s="1"/>
      <c r="HE905" s="2"/>
      <c r="HF905" s="1"/>
      <c r="HG905" s="1"/>
      <c r="HH905" s="1"/>
      <c r="HI905" s="2"/>
      <c r="HJ905" s="1"/>
      <c r="HK905" s="1"/>
      <c r="HL905" s="2"/>
      <c r="HM905" s="1"/>
      <c r="HN905" s="1"/>
      <c r="HO905" s="1"/>
      <c r="HP905" s="2"/>
      <c r="HQ905" s="1"/>
      <c r="HR905" s="1"/>
      <c r="HS905" s="2"/>
      <c r="HT905" s="1"/>
      <c r="HU905" s="1"/>
      <c r="HV905" s="1"/>
      <c r="HW905" s="2"/>
      <c r="HX905" s="1"/>
      <c r="HY905" s="1"/>
      <c r="HZ905" s="2"/>
    </row>
    <row r="906" customFormat="false" ht="14.25" hidden="false" customHeight="true" outlineLevel="0" collapsed="false">
      <c r="I906" s="2"/>
      <c r="J906" s="2"/>
      <c r="K906" s="1"/>
      <c r="L906" s="1"/>
      <c r="M906" s="1"/>
      <c r="N906" s="2"/>
      <c r="O906" s="1"/>
      <c r="P906" s="1"/>
      <c r="Q906" s="2"/>
      <c r="R906" s="1"/>
      <c r="S906" s="1"/>
      <c r="T906" s="1"/>
      <c r="U906" s="2"/>
      <c r="V906" s="1"/>
      <c r="W906" s="1"/>
      <c r="X906" s="2"/>
      <c r="Y906" s="1"/>
      <c r="Z906" s="1"/>
      <c r="AA906" s="1"/>
      <c r="AB906" s="2"/>
      <c r="AC906" s="1"/>
      <c r="AD906" s="1"/>
      <c r="AE906" s="2"/>
      <c r="AF906" s="1"/>
      <c r="AG906" s="1"/>
      <c r="AH906" s="1"/>
      <c r="AI906" s="2"/>
      <c r="AJ906" s="1"/>
      <c r="AK906" s="1"/>
      <c r="AL906" s="2"/>
      <c r="AM906" s="1"/>
      <c r="AN906" s="1"/>
      <c r="AO906" s="1"/>
      <c r="AP906" s="2"/>
      <c r="AQ906" s="1"/>
      <c r="AR906" s="1"/>
      <c r="AS906" s="2"/>
      <c r="AT906" s="1"/>
      <c r="AU906" s="1"/>
      <c r="AV906" s="1"/>
      <c r="AW906" s="2"/>
      <c r="AX906" s="1"/>
      <c r="AY906" s="1"/>
      <c r="AZ906" s="2"/>
      <c r="BA906" s="1"/>
      <c r="BB906" s="1"/>
      <c r="BC906" s="1"/>
      <c r="BD906" s="2"/>
      <c r="BE906" s="1"/>
      <c r="BF906" s="1"/>
      <c r="BG906" s="2"/>
      <c r="BH906" s="1"/>
      <c r="BI906" s="1"/>
      <c r="BJ906" s="1"/>
      <c r="BK906" s="2"/>
      <c r="BL906" s="1"/>
      <c r="BM906" s="1"/>
      <c r="BN906" s="2"/>
      <c r="BO906" s="1"/>
      <c r="BP906" s="1"/>
      <c r="BQ906" s="1"/>
      <c r="BR906" s="2"/>
      <c r="BS906" s="1"/>
      <c r="BT906" s="1"/>
      <c r="BU906" s="2"/>
      <c r="BV906" s="1"/>
      <c r="BW906" s="1"/>
      <c r="BX906" s="1"/>
      <c r="BY906" s="2"/>
      <c r="BZ906" s="1"/>
      <c r="CA906" s="1"/>
      <c r="CB906" s="2"/>
      <c r="CC906" s="1"/>
      <c r="CD906" s="1"/>
      <c r="CE906" s="1"/>
      <c r="CF906" s="2"/>
      <c r="CG906" s="1"/>
      <c r="CH906" s="1"/>
      <c r="CI906" s="2"/>
      <c r="CJ906" s="1"/>
      <c r="CK906" s="1"/>
      <c r="CL906" s="1"/>
      <c r="CM906" s="2"/>
      <c r="CN906" s="1"/>
      <c r="CO906" s="1"/>
      <c r="CP906" s="2"/>
      <c r="CQ906" s="1"/>
      <c r="CR906" s="1"/>
      <c r="CS906" s="1"/>
      <c r="CT906" s="2"/>
      <c r="CU906" s="1"/>
      <c r="CV906" s="1"/>
      <c r="CW906" s="2"/>
      <c r="CX906" s="1"/>
      <c r="CY906" s="1"/>
      <c r="CZ906" s="1"/>
      <c r="DA906" s="2"/>
      <c r="DB906" s="1"/>
      <c r="DC906" s="1"/>
      <c r="DD906" s="2"/>
      <c r="DE906" s="1"/>
      <c r="DF906" s="1"/>
      <c r="DG906" s="1"/>
      <c r="DH906" s="2"/>
      <c r="DI906" s="1"/>
      <c r="DJ906" s="1"/>
      <c r="DK906" s="2"/>
      <c r="DL906" s="1"/>
      <c r="DM906" s="1"/>
      <c r="DN906" s="1"/>
      <c r="DO906" s="2"/>
      <c r="DP906" s="1"/>
      <c r="DQ906" s="1"/>
      <c r="DR906" s="2"/>
      <c r="DS906" s="1"/>
      <c r="DT906" s="1"/>
      <c r="DU906" s="1"/>
      <c r="DV906" s="2"/>
      <c r="DW906" s="1"/>
      <c r="DX906" s="1"/>
      <c r="DY906" s="2"/>
      <c r="DZ906" s="1"/>
      <c r="EA906" s="1"/>
      <c r="EB906" s="1"/>
      <c r="EC906" s="2"/>
      <c r="ED906" s="1"/>
      <c r="EE906" s="1"/>
      <c r="EF906" s="2"/>
      <c r="EG906" s="1"/>
      <c r="EH906" s="1"/>
      <c r="EI906" s="1"/>
      <c r="EJ906" s="2"/>
      <c r="EK906" s="1"/>
      <c r="EL906" s="1"/>
      <c r="EM906" s="2"/>
      <c r="EN906" s="1"/>
      <c r="EO906" s="1"/>
      <c r="EP906" s="1"/>
      <c r="EQ906" s="2"/>
      <c r="ER906" s="1"/>
      <c r="ES906" s="1"/>
      <c r="ET906" s="2"/>
      <c r="EU906" s="1"/>
      <c r="EV906" s="1"/>
      <c r="EW906" s="1"/>
      <c r="EX906" s="2"/>
      <c r="EY906" s="1"/>
      <c r="EZ906" s="1"/>
      <c r="FA906" s="2"/>
      <c r="FB906" s="1"/>
      <c r="FC906" s="1"/>
      <c r="FD906" s="1"/>
      <c r="FE906" s="2"/>
      <c r="FF906" s="1"/>
      <c r="FG906" s="1"/>
      <c r="FH906" s="2"/>
      <c r="FI906" s="1"/>
      <c r="FJ906" s="1"/>
      <c r="FK906" s="1"/>
      <c r="FL906" s="2"/>
      <c r="FM906" s="1"/>
      <c r="FN906" s="1"/>
      <c r="FO906" s="2"/>
      <c r="FP906" s="1"/>
      <c r="FQ906" s="1"/>
      <c r="FR906" s="1"/>
      <c r="FS906" s="2"/>
      <c r="FT906" s="1"/>
      <c r="FU906" s="1"/>
      <c r="FV906" s="2"/>
      <c r="FW906" s="1"/>
      <c r="FX906" s="1"/>
      <c r="FY906" s="1"/>
      <c r="FZ906" s="2"/>
      <c r="GA906" s="1"/>
      <c r="GB906" s="1"/>
      <c r="GC906" s="2"/>
      <c r="GD906" s="1"/>
      <c r="GE906" s="1"/>
      <c r="GF906" s="1"/>
      <c r="GG906" s="2"/>
      <c r="GH906" s="1"/>
      <c r="GI906" s="1"/>
      <c r="GJ906" s="2"/>
      <c r="GK906" s="1"/>
      <c r="GL906" s="1"/>
      <c r="GM906" s="1"/>
      <c r="GN906" s="2"/>
      <c r="GO906" s="1"/>
      <c r="GP906" s="1"/>
      <c r="GQ906" s="2"/>
      <c r="GR906" s="1"/>
      <c r="GS906" s="1"/>
      <c r="GT906" s="1"/>
      <c r="GU906" s="2"/>
      <c r="GV906" s="1"/>
      <c r="GW906" s="1"/>
      <c r="GX906" s="2"/>
      <c r="GY906" s="1"/>
      <c r="GZ906" s="1"/>
      <c r="HA906" s="1"/>
      <c r="HB906" s="2"/>
      <c r="HC906" s="1"/>
      <c r="HD906" s="1"/>
      <c r="HE906" s="2"/>
      <c r="HF906" s="1"/>
      <c r="HG906" s="1"/>
      <c r="HH906" s="1"/>
      <c r="HI906" s="2"/>
      <c r="HJ906" s="1"/>
      <c r="HK906" s="1"/>
      <c r="HL906" s="2"/>
      <c r="HM906" s="1"/>
      <c r="HN906" s="1"/>
      <c r="HO906" s="1"/>
      <c r="HP906" s="2"/>
      <c r="HQ906" s="1"/>
      <c r="HR906" s="1"/>
      <c r="HS906" s="2"/>
      <c r="HT906" s="1"/>
      <c r="HU906" s="1"/>
      <c r="HV906" s="1"/>
      <c r="HW906" s="2"/>
      <c r="HX906" s="1"/>
      <c r="HY906" s="1"/>
      <c r="HZ906" s="2"/>
    </row>
    <row r="907" customFormat="false" ht="14.25" hidden="false" customHeight="true" outlineLevel="0" collapsed="false">
      <c r="I907" s="2"/>
      <c r="J907" s="2"/>
      <c r="K907" s="1"/>
      <c r="L907" s="1"/>
      <c r="M907" s="1"/>
      <c r="N907" s="2"/>
      <c r="O907" s="1"/>
      <c r="P907" s="1"/>
      <c r="Q907" s="2"/>
      <c r="R907" s="1"/>
      <c r="S907" s="1"/>
      <c r="T907" s="1"/>
      <c r="U907" s="2"/>
      <c r="V907" s="1"/>
      <c r="W907" s="1"/>
      <c r="X907" s="2"/>
      <c r="Y907" s="1"/>
      <c r="Z907" s="1"/>
      <c r="AA907" s="1"/>
      <c r="AB907" s="2"/>
      <c r="AC907" s="1"/>
      <c r="AD907" s="1"/>
      <c r="AE907" s="2"/>
      <c r="AF907" s="1"/>
      <c r="AG907" s="1"/>
      <c r="AH907" s="1"/>
      <c r="AI907" s="2"/>
      <c r="AJ907" s="1"/>
      <c r="AK907" s="1"/>
      <c r="AL907" s="2"/>
      <c r="AM907" s="1"/>
      <c r="AN907" s="1"/>
      <c r="AO907" s="1"/>
      <c r="AP907" s="2"/>
      <c r="AQ907" s="1"/>
      <c r="AR907" s="1"/>
      <c r="AS907" s="2"/>
      <c r="AT907" s="1"/>
      <c r="AU907" s="1"/>
      <c r="AV907" s="1"/>
      <c r="AW907" s="2"/>
      <c r="AX907" s="1"/>
      <c r="AY907" s="1"/>
      <c r="AZ907" s="2"/>
      <c r="BA907" s="1"/>
      <c r="BB907" s="1"/>
      <c r="BC907" s="1"/>
      <c r="BD907" s="2"/>
      <c r="BE907" s="1"/>
      <c r="BF907" s="1"/>
      <c r="BG907" s="2"/>
      <c r="BH907" s="1"/>
      <c r="BI907" s="1"/>
      <c r="BJ907" s="1"/>
      <c r="BK907" s="2"/>
      <c r="BL907" s="1"/>
      <c r="BM907" s="1"/>
      <c r="BN907" s="2"/>
      <c r="BO907" s="1"/>
      <c r="BP907" s="1"/>
      <c r="BQ907" s="1"/>
      <c r="BR907" s="2"/>
      <c r="BS907" s="1"/>
      <c r="BT907" s="1"/>
      <c r="BU907" s="2"/>
      <c r="BV907" s="1"/>
      <c r="BW907" s="1"/>
      <c r="BX907" s="1"/>
      <c r="BY907" s="2"/>
      <c r="BZ907" s="1"/>
      <c r="CA907" s="1"/>
      <c r="CB907" s="2"/>
      <c r="CC907" s="1"/>
      <c r="CD907" s="1"/>
      <c r="CE907" s="1"/>
      <c r="CF907" s="2"/>
      <c r="CG907" s="1"/>
      <c r="CH907" s="1"/>
      <c r="CI907" s="2"/>
      <c r="CJ907" s="1"/>
      <c r="CK907" s="1"/>
      <c r="CL907" s="1"/>
      <c r="CM907" s="2"/>
      <c r="CN907" s="1"/>
      <c r="CO907" s="1"/>
      <c r="CP907" s="2"/>
      <c r="CQ907" s="1"/>
      <c r="CR907" s="1"/>
      <c r="CS907" s="1"/>
      <c r="CT907" s="2"/>
      <c r="CU907" s="1"/>
      <c r="CV907" s="1"/>
      <c r="CW907" s="2"/>
      <c r="CX907" s="1"/>
      <c r="CY907" s="1"/>
      <c r="CZ907" s="1"/>
      <c r="DA907" s="2"/>
      <c r="DB907" s="1"/>
      <c r="DC907" s="1"/>
      <c r="DD907" s="2"/>
      <c r="DE907" s="1"/>
      <c r="DF907" s="1"/>
      <c r="DG907" s="1"/>
      <c r="DH907" s="2"/>
      <c r="DI907" s="1"/>
      <c r="DJ907" s="1"/>
      <c r="DK907" s="2"/>
      <c r="DL907" s="1"/>
      <c r="DM907" s="1"/>
      <c r="DN907" s="1"/>
      <c r="DO907" s="2"/>
      <c r="DP907" s="1"/>
      <c r="DQ907" s="1"/>
      <c r="DR907" s="2"/>
      <c r="DS907" s="1"/>
      <c r="DT907" s="1"/>
      <c r="DU907" s="1"/>
      <c r="DV907" s="2"/>
      <c r="DW907" s="1"/>
      <c r="DX907" s="1"/>
      <c r="DY907" s="2"/>
      <c r="DZ907" s="1"/>
      <c r="EA907" s="1"/>
      <c r="EB907" s="1"/>
      <c r="EC907" s="2"/>
      <c r="ED907" s="1"/>
      <c r="EE907" s="1"/>
      <c r="EF907" s="2"/>
      <c r="EG907" s="1"/>
      <c r="EH907" s="1"/>
      <c r="EI907" s="1"/>
      <c r="EJ907" s="2"/>
      <c r="EK907" s="1"/>
      <c r="EL907" s="1"/>
      <c r="EM907" s="2"/>
      <c r="EN907" s="1"/>
      <c r="EO907" s="1"/>
      <c r="EP907" s="1"/>
      <c r="EQ907" s="2"/>
      <c r="ER907" s="1"/>
      <c r="ES907" s="1"/>
      <c r="ET907" s="2"/>
      <c r="EU907" s="1"/>
      <c r="EV907" s="1"/>
      <c r="EW907" s="1"/>
      <c r="EX907" s="2"/>
      <c r="EY907" s="1"/>
      <c r="EZ907" s="1"/>
      <c r="FA907" s="2"/>
      <c r="FB907" s="1"/>
      <c r="FC907" s="1"/>
      <c r="FD907" s="1"/>
      <c r="FE907" s="2"/>
      <c r="FF907" s="1"/>
      <c r="FG907" s="1"/>
      <c r="FH907" s="2"/>
      <c r="FI907" s="1"/>
      <c r="FJ907" s="1"/>
      <c r="FK907" s="1"/>
      <c r="FL907" s="2"/>
      <c r="FM907" s="1"/>
      <c r="FN907" s="1"/>
      <c r="FO907" s="2"/>
      <c r="FP907" s="1"/>
      <c r="FQ907" s="1"/>
      <c r="FR907" s="1"/>
      <c r="FS907" s="2"/>
      <c r="FT907" s="1"/>
      <c r="FU907" s="1"/>
      <c r="FV907" s="2"/>
      <c r="FW907" s="1"/>
      <c r="FX907" s="1"/>
      <c r="FY907" s="1"/>
      <c r="FZ907" s="2"/>
      <c r="GA907" s="1"/>
      <c r="GB907" s="1"/>
      <c r="GC907" s="2"/>
      <c r="GD907" s="1"/>
      <c r="GE907" s="1"/>
      <c r="GF907" s="1"/>
      <c r="GG907" s="2"/>
      <c r="GH907" s="1"/>
      <c r="GI907" s="1"/>
      <c r="GJ907" s="2"/>
      <c r="GK907" s="1"/>
      <c r="GL907" s="1"/>
      <c r="GM907" s="1"/>
      <c r="GN907" s="2"/>
      <c r="GO907" s="1"/>
      <c r="GP907" s="1"/>
      <c r="GQ907" s="2"/>
      <c r="GR907" s="1"/>
      <c r="GS907" s="1"/>
      <c r="GT907" s="1"/>
      <c r="GU907" s="2"/>
      <c r="GV907" s="1"/>
      <c r="GW907" s="1"/>
      <c r="GX907" s="2"/>
      <c r="GY907" s="1"/>
      <c r="GZ907" s="1"/>
      <c r="HA907" s="1"/>
      <c r="HB907" s="2"/>
      <c r="HC907" s="1"/>
      <c r="HD907" s="1"/>
      <c r="HE907" s="2"/>
      <c r="HF907" s="1"/>
      <c r="HG907" s="1"/>
      <c r="HH907" s="1"/>
      <c r="HI907" s="2"/>
      <c r="HJ907" s="1"/>
      <c r="HK907" s="1"/>
      <c r="HL907" s="2"/>
      <c r="HM907" s="1"/>
      <c r="HN907" s="1"/>
      <c r="HO907" s="1"/>
      <c r="HP907" s="2"/>
      <c r="HQ907" s="1"/>
      <c r="HR907" s="1"/>
      <c r="HS907" s="2"/>
      <c r="HT907" s="1"/>
      <c r="HU907" s="1"/>
      <c r="HV907" s="1"/>
      <c r="HW907" s="2"/>
      <c r="HX907" s="1"/>
      <c r="HY907" s="1"/>
      <c r="HZ907" s="2"/>
    </row>
    <row r="908" customFormat="false" ht="14.25" hidden="false" customHeight="true" outlineLevel="0" collapsed="false">
      <c r="I908" s="2"/>
      <c r="J908" s="2"/>
      <c r="K908" s="1"/>
      <c r="L908" s="1"/>
      <c r="M908" s="1"/>
      <c r="N908" s="2"/>
      <c r="O908" s="1"/>
      <c r="P908" s="1"/>
      <c r="Q908" s="2"/>
      <c r="R908" s="1"/>
      <c r="S908" s="1"/>
      <c r="T908" s="1"/>
      <c r="U908" s="2"/>
      <c r="V908" s="1"/>
      <c r="W908" s="1"/>
      <c r="X908" s="2"/>
      <c r="Y908" s="1"/>
      <c r="Z908" s="1"/>
      <c r="AA908" s="1"/>
      <c r="AB908" s="2"/>
      <c r="AC908" s="1"/>
      <c r="AD908" s="1"/>
      <c r="AE908" s="2"/>
      <c r="AF908" s="1"/>
      <c r="AG908" s="1"/>
      <c r="AH908" s="1"/>
      <c r="AI908" s="2"/>
      <c r="AJ908" s="1"/>
      <c r="AK908" s="1"/>
      <c r="AL908" s="2"/>
      <c r="AM908" s="1"/>
      <c r="AN908" s="1"/>
      <c r="AO908" s="1"/>
      <c r="AP908" s="2"/>
      <c r="AQ908" s="1"/>
      <c r="AR908" s="1"/>
      <c r="AS908" s="2"/>
      <c r="AT908" s="1"/>
      <c r="AU908" s="1"/>
      <c r="AV908" s="1"/>
      <c r="AW908" s="2"/>
      <c r="AX908" s="1"/>
      <c r="AY908" s="1"/>
      <c r="AZ908" s="2"/>
      <c r="BA908" s="1"/>
      <c r="BB908" s="1"/>
      <c r="BC908" s="1"/>
      <c r="BD908" s="2"/>
      <c r="BE908" s="1"/>
      <c r="BF908" s="1"/>
      <c r="BG908" s="2"/>
      <c r="BH908" s="1"/>
      <c r="BI908" s="1"/>
      <c r="BJ908" s="1"/>
      <c r="BK908" s="2"/>
      <c r="BL908" s="1"/>
      <c r="BM908" s="1"/>
      <c r="BN908" s="2"/>
      <c r="BO908" s="1"/>
      <c r="BP908" s="1"/>
      <c r="BQ908" s="1"/>
      <c r="BR908" s="2"/>
      <c r="BS908" s="1"/>
      <c r="BT908" s="1"/>
      <c r="BU908" s="2"/>
      <c r="BV908" s="1"/>
      <c r="BW908" s="1"/>
      <c r="BX908" s="1"/>
      <c r="BY908" s="2"/>
      <c r="BZ908" s="1"/>
      <c r="CA908" s="1"/>
      <c r="CB908" s="2"/>
      <c r="CC908" s="1"/>
      <c r="CD908" s="1"/>
      <c r="CE908" s="1"/>
      <c r="CF908" s="2"/>
      <c r="CG908" s="1"/>
      <c r="CH908" s="1"/>
      <c r="CI908" s="2"/>
      <c r="CJ908" s="1"/>
      <c r="CK908" s="1"/>
      <c r="CL908" s="1"/>
      <c r="CM908" s="2"/>
      <c r="CN908" s="1"/>
      <c r="CO908" s="1"/>
      <c r="CP908" s="2"/>
      <c r="CQ908" s="1"/>
      <c r="CR908" s="1"/>
      <c r="CS908" s="1"/>
      <c r="CT908" s="2"/>
      <c r="CU908" s="1"/>
      <c r="CV908" s="1"/>
      <c r="CW908" s="2"/>
      <c r="CX908" s="1"/>
      <c r="CY908" s="1"/>
      <c r="CZ908" s="1"/>
      <c r="DA908" s="2"/>
      <c r="DB908" s="1"/>
      <c r="DC908" s="1"/>
      <c r="DD908" s="2"/>
      <c r="DE908" s="1"/>
      <c r="DF908" s="1"/>
      <c r="DG908" s="1"/>
      <c r="DH908" s="2"/>
      <c r="DI908" s="1"/>
      <c r="DJ908" s="1"/>
      <c r="DK908" s="2"/>
      <c r="DL908" s="1"/>
      <c r="DM908" s="1"/>
      <c r="DN908" s="1"/>
      <c r="DO908" s="2"/>
      <c r="DP908" s="1"/>
      <c r="DQ908" s="1"/>
      <c r="DR908" s="2"/>
      <c r="DS908" s="1"/>
      <c r="DT908" s="1"/>
      <c r="DU908" s="1"/>
      <c r="DV908" s="2"/>
      <c r="DW908" s="1"/>
      <c r="DX908" s="1"/>
      <c r="DY908" s="2"/>
      <c r="DZ908" s="1"/>
      <c r="EA908" s="1"/>
      <c r="EB908" s="1"/>
      <c r="EC908" s="2"/>
      <c r="ED908" s="1"/>
      <c r="EE908" s="1"/>
      <c r="EF908" s="2"/>
      <c r="EG908" s="1"/>
      <c r="EH908" s="1"/>
      <c r="EI908" s="1"/>
      <c r="EJ908" s="2"/>
      <c r="EK908" s="1"/>
      <c r="EL908" s="1"/>
      <c r="EM908" s="2"/>
      <c r="EN908" s="1"/>
      <c r="EO908" s="1"/>
      <c r="EP908" s="1"/>
      <c r="EQ908" s="2"/>
      <c r="ER908" s="1"/>
      <c r="ES908" s="1"/>
      <c r="ET908" s="2"/>
      <c r="EU908" s="1"/>
      <c r="EV908" s="1"/>
      <c r="EW908" s="1"/>
      <c r="EX908" s="2"/>
      <c r="EY908" s="1"/>
      <c r="EZ908" s="1"/>
      <c r="FA908" s="2"/>
      <c r="FB908" s="1"/>
      <c r="FC908" s="1"/>
      <c r="FD908" s="1"/>
      <c r="FE908" s="2"/>
      <c r="FF908" s="1"/>
      <c r="FG908" s="1"/>
      <c r="FH908" s="2"/>
      <c r="FI908" s="1"/>
      <c r="FJ908" s="1"/>
      <c r="FK908" s="1"/>
      <c r="FL908" s="2"/>
      <c r="FM908" s="1"/>
      <c r="FN908" s="1"/>
      <c r="FO908" s="2"/>
      <c r="FP908" s="1"/>
      <c r="FQ908" s="1"/>
      <c r="FR908" s="1"/>
      <c r="FS908" s="2"/>
      <c r="FT908" s="1"/>
      <c r="FU908" s="1"/>
      <c r="FV908" s="2"/>
      <c r="FW908" s="1"/>
      <c r="FX908" s="1"/>
      <c r="FY908" s="1"/>
      <c r="FZ908" s="2"/>
      <c r="GA908" s="1"/>
      <c r="GB908" s="1"/>
      <c r="GC908" s="2"/>
      <c r="GD908" s="1"/>
      <c r="GE908" s="1"/>
      <c r="GF908" s="1"/>
      <c r="GG908" s="2"/>
      <c r="GH908" s="1"/>
      <c r="GI908" s="1"/>
      <c r="GJ908" s="2"/>
      <c r="GK908" s="1"/>
      <c r="GL908" s="1"/>
      <c r="GM908" s="1"/>
      <c r="GN908" s="2"/>
      <c r="GO908" s="1"/>
      <c r="GP908" s="1"/>
      <c r="GQ908" s="2"/>
      <c r="GR908" s="1"/>
      <c r="GS908" s="1"/>
      <c r="GT908" s="1"/>
      <c r="GU908" s="2"/>
      <c r="GV908" s="1"/>
      <c r="GW908" s="1"/>
      <c r="GX908" s="2"/>
      <c r="GY908" s="1"/>
      <c r="GZ908" s="1"/>
      <c r="HA908" s="1"/>
      <c r="HB908" s="2"/>
      <c r="HC908" s="1"/>
      <c r="HD908" s="1"/>
      <c r="HE908" s="2"/>
      <c r="HF908" s="1"/>
      <c r="HG908" s="1"/>
      <c r="HH908" s="1"/>
      <c r="HI908" s="2"/>
      <c r="HJ908" s="1"/>
      <c r="HK908" s="1"/>
      <c r="HL908" s="2"/>
      <c r="HM908" s="1"/>
      <c r="HN908" s="1"/>
      <c r="HO908" s="1"/>
      <c r="HP908" s="2"/>
      <c r="HQ908" s="1"/>
      <c r="HR908" s="1"/>
      <c r="HS908" s="2"/>
      <c r="HT908" s="1"/>
      <c r="HU908" s="1"/>
      <c r="HV908" s="1"/>
      <c r="HW908" s="2"/>
      <c r="HX908" s="1"/>
      <c r="HY908" s="1"/>
      <c r="HZ908" s="2"/>
    </row>
    <row r="909" customFormat="false" ht="14.25" hidden="false" customHeight="true" outlineLevel="0" collapsed="false">
      <c r="I909" s="2"/>
      <c r="J909" s="2"/>
      <c r="K909" s="1"/>
      <c r="L909" s="1"/>
      <c r="M909" s="1"/>
      <c r="N909" s="2"/>
      <c r="O909" s="1"/>
      <c r="P909" s="1"/>
      <c r="Q909" s="2"/>
      <c r="R909" s="1"/>
      <c r="S909" s="1"/>
      <c r="T909" s="1"/>
      <c r="U909" s="2"/>
      <c r="V909" s="1"/>
      <c r="W909" s="1"/>
      <c r="X909" s="2"/>
      <c r="Y909" s="1"/>
      <c r="Z909" s="1"/>
      <c r="AA909" s="1"/>
      <c r="AB909" s="2"/>
      <c r="AC909" s="1"/>
      <c r="AD909" s="1"/>
      <c r="AE909" s="2"/>
      <c r="AF909" s="1"/>
      <c r="AG909" s="1"/>
      <c r="AH909" s="1"/>
      <c r="AI909" s="2"/>
      <c r="AJ909" s="1"/>
      <c r="AK909" s="1"/>
      <c r="AL909" s="2"/>
      <c r="AM909" s="1"/>
      <c r="AN909" s="1"/>
      <c r="AO909" s="1"/>
      <c r="AP909" s="2"/>
      <c r="AQ909" s="1"/>
      <c r="AR909" s="1"/>
      <c r="AS909" s="2"/>
      <c r="AT909" s="1"/>
      <c r="AU909" s="1"/>
      <c r="AV909" s="1"/>
      <c r="AW909" s="2"/>
      <c r="AX909" s="1"/>
      <c r="AY909" s="1"/>
      <c r="AZ909" s="2"/>
      <c r="BA909" s="1"/>
      <c r="BB909" s="1"/>
      <c r="BC909" s="1"/>
      <c r="BD909" s="2"/>
      <c r="BE909" s="1"/>
      <c r="BF909" s="1"/>
      <c r="BG909" s="2"/>
      <c r="BH909" s="1"/>
      <c r="BI909" s="1"/>
      <c r="BJ909" s="1"/>
      <c r="BK909" s="2"/>
      <c r="BL909" s="1"/>
      <c r="BM909" s="1"/>
      <c r="BN909" s="2"/>
      <c r="BO909" s="1"/>
      <c r="BP909" s="1"/>
      <c r="BQ909" s="1"/>
      <c r="BR909" s="2"/>
      <c r="BS909" s="1"/>
      <c r="BT909" s="1"/>
      <c r="BU909" s="2"/>
      <c r="BV909" s="1"/>
      <c r="BW909" s="1"/>
      <c r="BX909" s="1"/>
      <c r="BY909" s="2"/>
      <c r="BZ909" s="1"/>
      <c r="CA909" s="1"/>
      <c r="CB909" s="2"/>
      <c r="CC909" s="1"/>
      <c r="CD909" s="1"/>
      <c r="CE909" s="1"/>
      <c r="CF909" s="2"/>
      <c r="CG909" s="1"/>
      <c r="CH909" s="1"/>
      <c r="CI909" s="2"/>
      <c r="CJ909" s="1"/>
      <c r="CK909" s="1"/>
      <c r="CL909" s="1"/>
      <c r="CM909" s="2"/>
      <c r="CN909" s="1"/>
      <c r="CO909" s="1"/>
      <c r="CP909" s="2"/>
      <c r="CQ909" s="1"/>
      <c r="CR909" s="1"/>
      <c r="CS909" s="1"/>
      <c r="CT909" s="2"/>
      <c r="CU909" s="1"/>
      <c r="CV909" s="1"/>
      <c r="CW909" s="2"/>
      <c r="CX909" s="1"/>
      <c r="CY909" s="1"/>
      <c r="CZ909" s="1"/>
      <c r="DA909" s="2"/>
      <c r="DB909" s="1"/>
      <c r="DC909" s="1"/>
      <c r="DD909" s="2"/>
      <c r="DE909" s="1"/>
      <c r="DF909" s="1"/>
      <c r="DG909" s="1"/>
      <c r="DH909" s="2"/>
      <c r="DI909" s="1"/>
      <c r="DJ909" s="1"/>
      <c r="DK909" s="2"/>
      <c r="DL909" s="1"/>
      <c r="DM909" s="1"/>
      <c r="DN909" s="1"/>
      <c r="DO909" s="2"/>
      <c r="DP909" s="1"/>
      <c r="DQ909" s="1"/>
      <c r="DR909" s="2"/>
      <c r="DS909" s="1"/>
      <c r="DT909" s="1"/>
      <c r="DU909" s="1"/>
      <c r="DV909" s="2"/>
      <c r="DW909" s="1"/>
      <c r="DX909" s="1"/>
      <c r="DY909" s="2"/>
      <c r="DZ909" s="1"/>
      <c r="EA909" s="1"/>
      <c r="EB909" s="1"/>
      <c r="EC909" s="2"/>
      <c r="ED909" s="1"/>
      <c r="EE909" s="1"/>
      <c r="EF909" s="2"/>
      <c r="EG909" s="1"/>
      <c r="EH909" s="1"/>
      <c r="EI909" s="1"/>
      <c r="EJ909" s="2"/>
      <c r="EK909" s="1"/>
      <c r="EL909" s="1"/>
      <c r="EM909" s="2"/>
      <c r="EN909" s="1"/>
      <c r="EO909" s="1"/>
      <c r="EP909" s="1"/>
      <c r="EQ909" s="2"/>
      <c r="ER909" s="1"/>
      <c r="ES909" s="1"/>
      <c r="ET909" s="2"/>
      <c r="EU909" s="1"/>
      <c r="EV909" s="1"/>
      <c r="EW909" s="1"/>
      <c r="EX909" s="2"/>
      <c r="EY909" s="1"/>
      <c r="EZ909" s="1"/>
      <c r="FA909" s="2"/>
      <c r="FB909" s="1"/>
      <c r="FC909" s="1"/>
      <c r="FD909" s="1"/>
      <c r="FE909" s="2"/>
      <c r="FF909" s="1"/>
      <c r="FG909" s="1"/>
      <c r="FH909" s="2"/>
      <c r="FI909" s="1"/>
      <c r="FJ909" s="1"/>
      <c r="FK909" s="1"/>
      <c r="FL909" s="2"/>
      <c r="FM909" s="1"/>
      <c r="FN909" s="1"/>
      <c r="FO909" s="2"/>
      <c r="FP909" s="1"/>
      <c r="FQ909" s="1"/>
      <c r="FR909" s="1"/>
      <c r="FS909" s="2"/>
      <c r="FT909" s="1"/>
      <c r="FU909" s="1"/>
      <c r="FV909" s="2"/>
      <c r="FW909" s="1"/>
      <c r="FX909" s="1"/>
      <c r="FY909" s="1"/>
      <c r="FZ909" s="2"/>
      <c r="GA909" s="1"/>
      <c r="GB909" s="1"/>
      <c r="GC909" s="2"/>
      <c r="GD909" s="1"/>
      <c r="GE909" s="1"/>
      <c r="GF909" s="1"/>
      <c r="GG909" s="2"/>
      <c r="GH909" s="1"/>
      <c r="GI909" s="1"/>
      <c r="GJ909" s="2"/>
      <c r="GK909" s="1"/>
      <c r="GL909" s="1"/>
      <c r="GM909" s="1"/>
      <c r="GN909" s="2"/>
      <c r="GO909" s="1"/>
      <c r="GP909" s="1"/>
      <c r="GQ909" s="2"/>
      <c r="GR909" s="1"/>
      <c r="GS909" s="1"/>
      <c r="GT909" s="1"/>
      <c r="GU909" s="2"/>
      <c r="GV909" s="1"/>
      <c r="GW909" s="1"/>
      <c r="GX909" s="2"/>
      <c r="GY909" s="1"/>
      <c r="GZ909" s="1"/>
      <c r="HA909" s="1"/>
      <c r="HB909" s="2"/>
      <c r="HC909" s="1"/>
      <c r="HD909" s="1"/>
      <c r="HE909" s="2"/>
      <c r="HF909" s="1"/>
      <c r="HG909" s="1"/>
      <c r="HH909" s="1"/>
      <c r="HI909" s="2"/>
      <c r="HJ909" s="1"/>
      <c r="HK909" s="1"/>
      <c r="HL909" s="2"/>
      <c r="HM909" s="1"/>
      <c r="HN909" s="1"/>
      <c r="HO909" s="1"/>
      <c r="HP909" s="2"/>
      <c r="HQ909" s="1"/>
      <c r="HR909" s="1"/>
      <c r="HS909" s="2"/>
      <c r="HT909" s="1"/>
      <c r="HU909" s="1"/>
      <c r="HV909" s="1"/>
      <c r="HW909" s="2"/>
      <c r="HX909" s="1"/>
      <c r="HY909" s="1"/>
      <c r="HZ909" s="2"/>
    </row>
    <row r="910" customFormat="false" ht="14.25" hidden="false" customHeight="true" outlineLevel="0" collapsed="false">
      <c r="I910" s="2"/>
      <c r="J910" s="2"/>
      <c r="K910" s="1"/>
      <c r="L910" s="1"/>
      <c r="M910" s="1"/>
      <c r="N910" s="2"/>
      <c r="O910" s="1"/>
      <c r="P910" s="1"/>
      <c r="Q910" s="2"/>
      <c r="R910" s="1"/>
      <c r="S910" s="1"/>
      <c r="T910" s="1"/>
      <c r="U910" s="2"/>
      <c r="V910" s="1"/>
      <c r="W910" s="1"/>
      <c r="X910" s="2"/>
      <c r="Y910" s="1"/>
      <c r="Z910" s="1"/>
      <c r="AA910" s="1"/>
      <c r="AB910" s="2"/>
      <c r="AC910" s="1"/>
      <c r="AD910" s="1"/>
      <c r="AE910" s="2"/>
      <c r="AF910" s="1"/>
      <c r="AG910" s="1"/>
      <c r="AH910" s="1"/>
      <c r="AI910" s="2"/>
      <c r="AJ910" s="1"/>
      <c r="AK910" s="1"/>
      <c r="AL910" s="2"/>
      <c r="AM910" s="1"/>
      <c r="AN910" s="1"/>
      <c r="AO910" s="1"/>
      <c r="AP910" s="2"/>
      <c r="AQ910" s="1"/>
      <c r="AR910" s="1"/>
      <c r="AS910" s="2"/>
      <c r="AT910" s="1"/>
      <c r="AU910" s="1"/>
      <c r="AV910" s="1"/>
      <c r="AW910" s="2"/>
      <c r="AX910" s="1"/>
      <c r="AY910" s="1"/>
      <c r="AZ910" s="2"/>
      <c r="BA910" s="1"/>
      <c r="BB910" s="1"/>
      <c r="BC910" s="1"/>
      <c r="BD910" s="2"/>
      <c r="BE910" s="1"/>
      <c r="BF910" s="1"/>
      <c r="BG910" s="2"/>
      <c r="BH910" s="1"/>
      <c r="BI910" s="1"/>
      <c r="BJ910" s="1"/>
      <c r="BK910" s="2"/>
      <c r="BL910" s="1"/>
      <c r="BM910" s="1"/>
      <c r="BN910" s="2"/>
      <c r="BO910" s="1"/>
      <c r="BP910" s="1"/>
      <c r="BQ910" s="1"/>
      <c r="BR910" s="2"/>
      <c r="BS910" s="1"/>
      <c r="BT910" s="1"/>
      <c r="BU910" s="2"/>
      <c r="BV910" s="1"/>
      <c r="BW910" s="1"/>
      <c r="BX910" s="1"/>
      <c r="BY910" s="2"/>
      <c r="BZ910" s="1"/>
      <c r="CA910" s="1"/>
      <c r="CB910" s="2"/>
      <c r="CC910" s="1"/>
      <c r="CD910" s="1"/>
      <c r="CE910" s="1"/>
      <c r="CF910" s="2"/>
      <c r="CG910" s="1"/>
      <c r="CH910" s="1"/>
      <c r="CI910" s="2"/>
      <c r="CJ910" s="1"/>
      <c r="CK910" s="1"/>
      <c r="CL910" s="1"/>
      <c r="CM910" s="2"/>
      <c r="CN910" s="1"/>
      <c r="CO910" s="1"/>
      <c r="CP910" s="2"/>
      <c r="CQ910" s="1"/>
      <c r="CR910" s="1"/>
      <c r="CS910" s="1"/>
      <c r="CT910" s="2"/>
      <c r="CU910" s="1"/>
      <c r="CV910" s="1"/>
      <c r="CW910" s="2"/>
      <c r="CX910" s="1"/>
      <c r="CY910" s="1"/>
      <c r="CZ910" s="1"/>
      <c r="DA910" s="2"/>
      <c r="DB910" s="1"/>
      <c r="DC910" s="1"/>
      <c r="DD910" s="2"/>
      <c r="DE910" s="1"/>
      <c r="DF910" s="1"/>
      <c r="DG910" s="1"/>
      <c r="DH910" s="2"/>
      <c r="DI910" s="1"/>
      <c r="DJ910" s="1"/>
      <c r="DK910" s="2"/>
      <c r="DL910" s="1"/>
      <c r="DM910" s="1"/>
      <c r="DN910" s="1"/>
      <c r="DO910" s="2"/>
      <c r="DP910" s="1"/>
      <c r="DQ910" s="1"/>
      <c r="DR910" s="2"/>
      <c r="DS910" s="1"/>
      <c r="DT910" s="1"/>
      <c r="DU910" s="1"/>
      <c r="DV910" s="2"/>
      <c r="DW910" s="1"/>
      <c r="DX910" s="1"/>
      <c r="DY910" s="2"/>
      <c r="DZ910" s="1"/>
      <c r="EA910" s="1"/>
      <c r="EB910" s="1"/>
      <c r="EC910" s="2"/>
      <c r="ED910" s="1"/>
      <c r="EE910" s="1"/>
      <c r="EF910" s="2"/>
      <c r="EG910" s="1"/>
      <c r="EH910" s="1"/>
      <c r="EI910" s="1"/>
      <c r="EJ910" s="2"/>
      <c r="EK910" s="1"/>
      <c r="EL910" s="1"/>
      <c r="EM910" s="2"/>
      <c r="EN910" s="1"/>
      <c r="EO910" s="1"/>
      <c r="EP910" s="1"/>
      <c r="EQ910" s="2"/>
      <c r="ER910" s="1"/>
      <c r="ES910" s="1"/>
      <c r="ET910" s="2"/>
      <c r="EU910" s="1"/>
      <c r="EV910" s="1"/>
      <c r="EW910" s="1"/>
      <c r="EX910" s="2"/>
      <c r="EY910" s="1"/>
      <c r="EZ910" s="1"/>
      <c r="FA910" s="2"/>
      <c r="FB910" s="1"/>
      <c r="FC910" s="1"/>
      <c r="FD910" s="1"/>
      <c r="FE910" s="2"/>
      <c r="FF910" s="1"/>
      <c r="FG910" s="1"/>
      <c r="FH910" s="2"/>
      <c r="FI910" s="1"/>
      <c r="FJ910" s="1"/>
      <c r="FK910" s="1"/>
      <c r="FL910" s="2"/>
      <c r="FM910" s="1"/>
      <c r="FN910" s="1"/>
      <c r="FO910" s="2"/>
      <c r="FP910" s="1"/>
      <c r="FQ910" s="1"/>
      <c r="FR910" s="1"/>
      <c r="FS910" s="2"/>
      <c r="FT910" s="1"/>
      <c r="FU910" s="1"/>
      <c r="FV910" s="2"/>
      <c r="FW910" s="1"/>
      <c r="FX910" s="1"/>
      <c r="FY910" s="1"/>
      <c r="FZ910" s="2"/>
      <c r="GA910" s="1"/>
      <c r="GB910" s="1"/>
      <c r="GC910" s="2"/>
      <c r="GD910" s="1"/>
      <c r="GE910" s="1"/>
      <c r="GF910" s="1"/>
      <c r="GG910" s="2"/>
      <c r="GH910" s="1"/>
      <c r="GI910" s="1"/>
      <c r="GJ910" s="2"/>
      <c r="GK910" s="1"/>
      <c r="GL910" s="1"/>
      <c r="GM910" s="1"/>
      <c r="GN910" s="2"/>
      <c r="GO910" s="1"/>
      <c r="GP910" s="1"/>
      <c r="GQ910" s="2"/>
      <c r="GR910" s="1"/>
      <c r="GS910" s="1"/>
      <c r="GT910" s="1"/>
      <c r="GU910" s="2"/>
      <c r="GV910" s="1"/>
      <c r="GW910" s="1"/>
      <c r="GX910" s="2"/>
      <c r="GY910" s="1"/>
      <c r="GZ910" s="1"/>
      <c r="HA910" s="1"/>
      <c r="HB910" s="2"/>
      <c r="HC910" s="1"/>
      <c r="HD910" s="1"/>
      <c r="HE910" s="2"/>
      <c r="HF910" s="1"/>
      <c r="HG910" s="1"/>
      <c r="HH910" s="1"/>
      <c r="HI910" s="2"/>
      <c r="HJ910" s="1"/>
      <c r="HK910" s="1"/>
      <c r="HL910" s="2"/>
      <c r="HM910" s="1"/>
      <c r="HN910" s="1"/>
      <c r="HO910" s="1"/>
      <c r="HP910" s="2"/>
      <c r="HQ910" s="1"/>
      <c r="HR910" s="1"/>
      <c r="HS910" s="2"/>
      <c r="HT910" s="1"/>
      <c r="HU910" s="1"/>
      <c r="HV910" s="1"/>
      <c r="HW910" s="2"/>
      <c r="HX910" s="1"/>
      <c r="HY910" s="1"/>
      <c r="HZ910" s="2"/>
    </row>
    <row r="911" customFormat="false" ht="14.25" hidden="false" customHeight="true" outlineLevel="0" collapsed="false">
      <c r="I911" s="2"/>
      <c r="J911" s="2"/>
      <c r="K911" s="1"/>
      <c r="L911" s="1"/>
      <c r="M911" s="1"/>
      <c r="N911" s="2"/>
      <c r="O911" s="1"/>
      <c r="P911" s="1"/>
      <c r="Q911" s="2"/>
      <c r="R911" s="1"/>
      <c r="S911" s="1"/>
      <c r="T911" s="1"/>
      <c r="U911" s="2"/>
      <c r="V911" s="1"/>
      <c r="W911" s="1"/>
      <c r="X911" s="2"/>
      <c r="Y911" s="1"/>
      <c r="Z911" s="1"/>
      <c r="AA911" s="1"/>
      <c r="AB911" s="2"/>
      <c r="AC911" s="1"/>
      <c r="AD911" s="1"/>
      <c r="AE911" s="2"/>
      <c r="AF911" s="1"/>
      <c r="AG911" s="1"/>
      <c r="AH911" s="1"/>
      <c r="AI911" s="2"/>
      <c r="AJ911" s="1"/>
      <c r="AK911" s="1"/>
      <c r="AL911" s="2"/>
      <c r="AM911" s="1"/>
      <c r="AN911" s="1"/>
      <c r="AO911" s="1"/>
      <c r="AP911" s="2"/>
      <c r="AQ911" s="1"/>
      <c r="AR911" s="1"/>
      <c r="AS911" s="2"/>
      <c r="AT911" s="1"/>
      <c r="AU911" s="1"/>
      <c r="AV911" s="1"/>
      <c r="AW911" s="2"/>
      <c r="AX911" s="1"/>
      <c r="AY911" s="1"/>
      <c r="AZ911" s="2"/>
      <c r="BA911" s="1"/>
      <c r="BB911" s="1"/>
      <c r="BC911" s="1"/>
      <c r="BD911" s="2"/>
      <c r="BE911" s="1"/>
      <c r="BF911" s="1"/>
      <c r="BG911" s="2"/>
      <c r="BH911" s="1"/>
      <c r="BI911" s="1"/>
      <c r="BJ911" s="1"/>
      <c r="BK911" s="2"/>
      <c r="BL911" s="1"/>
      <c r="BM911" s="1"/>
      <c r="BN911" s="2"/>
      <c r="BO911" s="1"/>
      <c r="BP911" s="1"/>
      <c r="BQ911" s="1"/>
      <c r="BR911" s="2"/>
      <c r="BS911" s="1"/>
      <c r="BT911" s="1"/>
      <c r="BU911" s="2"/>
      <c r="BV911" s="1"/>
      <c r="BW911" s="1"/>
      <c r="BX911" s="1"/>
      <c r="BY911" s="2"/>
      <c r="BZ911" s="1"/>
      <c r="CA911" s="1"/>
      <c r="CB911" s="2"/>
      <c r="CC911" s="1"/>
      <c r="CD911" s="1"/>
      <c r="CE911" s="1"/>
      <c r="CF911" s="2"/>
      <c r="CG911" s="1"/>
      <c r="CH911" s="1"/>
      <c r="CI911" s="2"/>
      <c r="CJ911" s="1"/>
      <c r="CK911" s="1"/>
      <c r="CL911" s="1"/>
      <c r="CM911" s="2"/>
      <c r="CN911" s="1"/>
      <c r="CO911" s="1"/>
      <c r="CP911" s="2"/>
      <c r="CQ911" s="1"/>
      <c r="CR911" s="1"/>
      <c r="CS911" s="1"/>
      <c r="CT911" s="2"/>
      <c r="CU911" s="1"/>
      <c r="CV911" s="1"/>
      <c r="CW911" s="2"/>
      <c r="CX911" s="1"/>
      <c r="CY911" s="1"/>
      <c r="CZ911" s="1"/>
      <c r="DA911" s="2"/>
      <c r="DB911" s="1"/>
      <c r="DC911" s="1"/>
      <c r="DD911" s="2"/>
      <c r="DE911" s="1"/>
      <c r="DF911" s="1"/>
      <c r="DG911" s="1"/>
      <c r="DH911" s="2"/>
      <c r="DI911" s="1"/>
      <c r="DJ911" s="1"/>
      <c r="DK911" s="2"/>
      <c r="DL911" s="1"/>
      <c r="DM911" s="1"/>
      <c r="DN911" s="1"/>
      <c r="DO911" s="2"/>
      <c r="DP911" s="1"/>
      <c r="DQ911" s="1"/>
      <c r="DR911" s="2"/>
      <c r="DS911" s="1"/>
      <c r="DT911" s="1"/>
      <c r="DU911" s="1"/>
      <c r="DV911" s="2"/>
      <c r="DW911" s="1"/>
      <c r="DX911" s="1"/>
      <c r="DY911" s="2"/>
      <c r="DZ911" s="1"/>
      <c r="EA911" s="1"/>
      <c r="EB911" s="1"/>
      <c r="EC911" s="2"/>
      <c r="ED911" s="1"/>
      <c r="EE911" s="1"/>
      <c r="EF911" s="2"/>
      <c r="EG911" s="1"/>
      <c r="EH911" s="1"/>
      <c r="EI911" s="1"/>
      <c r="EJ911" s="2"/>
      <c r="EK911" s="1"/>
      <c r="EL911" s="1"/>
      <c r="EM911" s="2"/>
      <c r="EN911" s="1"/>
      <c r="EO911" s="1"/>
      <c r="EP911" s="1"/>
      <c r="EQ911" s="2"/>
      <c r="ER911" s="1"/>
      <c r="ES911" s="1"/>
      <c r="ET911" s="2"/>
      <c r="EU911" s="1"/>
      <c r="EV911" s="1"/>
      <c r="EW911" s="1"/>
      <c r="EX911" s="2"/>
      <c r="EY911" s="1"/>
      <c r="EZ911" s="1"/>
      <c r="FA911" s="2"/>
      <c r="FB911" s="1"/>
      <c r="FC911" s="1"/>
      <c r="FD911" s="1"/>
      <c r="FE911" s="2"/>
      <c r="FF911" s="1"/>
      <c r="FG911" s="1"/>
      <c r="FH911" s="2"/>
      <c r="FI911" s="1"/>
      <c r="FJ911" s="1"/>
      <c r="FK911" s="1"/>
      <c r="FL911" s="2"/>
      <c r="FM911" s="1"/>
      <c r="FN911" s="1"/>
      <c r="FO911" s="2"/>
      <c r="FP911" s="1"/>
      <c r="FQ911" s="1"/>
      <c r="FR911" s="1"/>
      <c r="FS911" s="2"/>
      <c r="FT911" s="1"/>
      <c r="FU911" s="1"/>
      <c r="FV911" s="2"/>
      <c r="FW911" s="1"/>
      <c r="FX911" s="1"/>
      <c r="FY911" s="1"/>
      <c r="FZ911" s="2"/>
      <c r="GA911" s="1"/>
      <c r="GB911" s="1"/>
      <c r="GC911" s="2"/>
      <c r="GD911" s="1"/>
      <c r="GE911" s="1"/>
      <c r="GF911" s="1"/>
      <c r="GG911" s="2"/>
      <c r="GH911" s="1"/>
      <c r="GI911" s="1"/>
      <c r="GJ911" s="2"/>
      <c r="GK911" s="1"/>
      <c r="GL911" s="1"/>
      <c r="GM911" s="1"/>
      <c r="GN911" s="2"/>
      <c r="GO911" s="1"/>
      <c r="GP911" s="1"/>
      <c r="GQ911" s="2"/>
      <c r="GR911" s="1"/>
      <c r="GS911" s="1"/>
      <c r="GT911" s="1"/>
      <c r="GU911" s="2"/>
      <c r="GV911" s="1"/>
      <c r="GW911" s="1"/>
      <c r="GX911" s="2"/>
      <c r="GY911" s="1"/>
      <c r="GZ911" s="1"/>
      <c r="HA911" s="1"/>
      <c r="HB911" s="2"/>
      <c r="HC911" s="1"/>
      <c r="HD911" s="1"/>
      <c r="HE911" s="2"/>
      <c r="HF911" s="1"/>
      <c r="HG911" s="1"/>
      <c r="HH911" s="1"/>
      <c r="HI911" s="2"/>
      <c r="HJ911" s="1"/>
      <c r="HK911" s="1"/>
      <c r="HL911" s="2"/>
      <c r="HM911" s="1"/>
      <c r="HN911" s="1"/>
      <c r="HO911" s="1"/>
      <c r="HP911" s="2"/>
      <c r="HQ911" s="1"/>
      <c r="HR911" s="1"/>
      <c r="HS911" s="2"/>
      <c r="HT911" s="1"/>
      <c r="HU911" s="1"/>
      <c r="HV911" s="1"/>
      <c r="HW911" s="2"/>
      <c r="HX911" s="1"/>
      <c r="HY911" s="1"/>
      <c r="HZ911" s="2"/>
    </row>
    <row r="912" customFormat="false" ht="14.25" hidden="false" customHeight="true" outlineLevel="0" collapsed="false">
      <c r="I912" s="2"/>
      <c r="J912" s="2"/>
      <c r="K912" s="1"/>
      <c r="L912" s="1"/>
      <c r="M912" s="1"/>
      <c r="N912" s="2"/>
      <c r="O912" s="1"/>
      <c r="P912" s="1"/>
      <c r="Q912" s="2"/>
      <c r="R912" s="1"/>
      <c r="S912" s="1"/>
      <c r="T912" s="1"/>
      <c r="U912" s="2"/>
      <c r="V912" s="1"/>
      <c r="W912" s="1"/>
      <c r="X912" s="2"/>
      <c r="Y912" s="1"/>
      <c r="Z912" s="1"/>
      <c r="AA912" s="1"/>
      <c r="AB912" s="2"/>
      <c r="AC912" s="1"/>
      <c r="AD912" s="1"/>
      <c r="AE912" s="2"/>
      <c r="AF912" s="1"/>
      <c r="AG912" s="1"/>
      <c r="AH912" s="1"/>
      <c r="AI912" s="2"/>
      <c r="AJ912" s="1"/>
      <c r="AK912" s="1"/>
      <c r="AL912" s="2"/>
      <c r="AM912" s="1"/>
      <c r="AN912" s="1"/>
      <c r="AO912" s="1"/>
      <c r="AP912" s="2"/>
      <c r="AQ912" s="1"/>
      <c r="AR912" s="1"/>
      <c r="AS912" s="2"/>
      <c r="AT912" s="1"/>
      <c r="AU912" s="1"/>
      <c r="AV912" s="1"/>
      <c r="AW912" s="2"/>
      <c r="AX912" s="1"/>
      <c r="AY912" s="1"/>
      <c r="AZ912" s="2"/>
      <c r="BA912" s="1"/>
      <c r="BB912" s="1"/>
      <c r="BC912" s="1"/>
      <c r="BD912" s="2"/>
      <c r="BE912" s="1"/>
      <c r="BF912" s="1"/>
      <c r="BG912" s="2"/>
      <c r="BH912" s="1"/>
      <c r="BI912" s="1"/>
      <c r="BJ912" s="1"/>
      <c r="BK912" s="2"/>
      <c r="BL912" s="1"/>
      <c r="BM912" s="1"/>
      <c r="BN912" s="2"/>
      <c r="BO912" s="1"/>
      <c r="BP912" s="1"/>
      <c r="BQ912" s="1"/>
      <c r="BR912" s="2"/>
      <c r="BS912" s="1"/>
      <c r="BT912" s="1"/>
      <c r="BU912" s="2"/>
      <c r="BV912" s="1"/>
      <c r="BW912" s="1"/>
      <c r="BX912" s="1"/>
      <c r="BY912" s="2"/>
      <c r="BZ912" s="1"/>
      <c r="CA912" s="1"/>
      <c r="CB912" s="2"/>
      <c r="CC912" s="1"/>
      <c r="CD912" s="1"/>
      <c r="CE912" s="1"/>
      <c r="CF912" s="2"/>
      <c r="CG912" s="1"/>
      <c r="CH912" s="1"/>
      <c r="CI912" s="2"/>
      <c r="CJ912" s="1"/>
      <c r="CK912" s="1"/>
      <c r="CL912" s="1"/>
      <c r="CM912" s="2"/>
      <c r="CN912" s="1"/>
      <c r="CO912" s="1"/>
      <c r="CP912" s="2"/>
      <c r="CQ912" s="1"/>
      <c r="CR912" s="1"/>
      <c r="CS912" s="1"/>
      <c r="CT912" s="2"/>
      <c r="CU912" s="1"/>
      <c r="CV912" s="1"/>
      <c r="CW912" s="2"/>
      <c r="CX912" s="1"/>
      <c r="CY912" s="1"/>
      <c r="CZ912" s="1"/>
      <c r="DA912" s="2"/>
      <c r="DB912" s="1"/>
      <c r="DC912" s="1"/>
      <c r="DD912" s="2"/>
      <c r="DE912" s="1"/>
      <c r="DF912" s="1"/>
      <c r="DG912" s="1"/>
      <c r="DH912" s="2"/>
      <c r="DI912" s="1"/>
      <c r="DJ912" s="1"/>
      <c r="DK912" s="2"/>
      <c r="DL912" s="1"/>
      <c r="DM912" s="1"/>
      <c r="DN912" s="1"/>
      <c r="DO912" s="2"/>
      <c r="DP912" s="1"/>
      <c r="DQ912" s="1"/>
      <c r="DR912" s="2"/>
      <c r="DS912" s="1"/>
      <c r="DT912" s="1"/>
      <c r="DU912" s="1"/>
      <c r="DV912" s="2"/>
      <c r="DW912" s="1"/>
      <c r="DX912" s="1"/>
      <c r="DY912" s="2"/>
      <c r="DZ912" s="1"/>
      <c r="EA912" s="1"/>
      <c r="EB912" s="1"/>
      <c r="EC912" s="2"/>
      <c r="ED912" s="1"/>
      <c r="EE912" s="1"/>
      <c r="EF912" s="2"/>
      <c r="EG912" s="1"/>
      <c r="EH912" s="1"/>
      <c r="EI912" s="1"/>
      <c r="EJ912" s="2"/>
      <c r="EK912" s="1"/>
      <c r="EL912" s="1"/>
      <c r="EM912" s="2"/>
      <c r="EN912" s="1"/>
      <c r="EO912" s="1"/>
      <c r="EP912" s="1"/>
      <c r="EQ912" s="2"/>
      <c r="ER912" s="1"/>
      <c r="ES912" s="1"/>
      <c r="ET912" s="2"/>
      <c r="EU912" s="1"/>
      <c r="EV912" s="1"/>
      <c r="EW912" s="1"/>
      <c r="EX912" s="2"/>
      <c r="EY912" s="1"/>
      <c r="EZ912" s="1"/>
      <c r="FA912" s="2"/>
      <c r="FB912" s="1"/>
      <c r="FC912" s="1"/>
      <c r="FD912" s="1"/>
      <c r="FE912" s="2"/>
      <c r="FF912" s="1"/>
      <c r="FG912" s="1"/>
      <c r="FH912" s="2"/>
      <c r="FI912" s="1"/>
      <c r="FJ912" s="1"/>
      <c r="FK912" s="1"/>
      <c r="FL912" s="2"/>
      <c r="FM912" s="1"/>
      <c r="FN912" s="1"/>
      <c r="FO912" s="2"/>
      <c r="FP912" s="1"/>
      <c r="FQ912" s="1"/>
      <c r="FR912" s="1"/>
      <c r="FS912" s="2"/>
      <c r="FT912" s="1"/>
      <c r="FU912" s="1"/>
      <c r="FV912" s="2"/>
      <c r="FW912" s="1"/>
      <c r="FX912" s="1"/>
      <c r="FY912" s="1"/>
      <c r="FZ912" s="2"/>
      <c r="GA912" s="1"/>
      <c r="GB912" s="1"/>
      <c r="GC912" s="2"/>
      <c r="GD912" s="1"/>
      <c r="GE912" s="1"/>
      <c r="GF912" s="1"/>
      <c r="GG912" s="2"/>
      <c r="GH912" s="1"/>
      <c r="GI912" s="1"/>
      <c r="GJ912" s="2"/>
      <c r="GK912" s="1"/>
      <c r="GL912" s="1"/>
      <c r="GM912" s="1"/>
      <c r="GN912" s="2"/>
      <c r="GO912" s="1"/>
      <c r="GP912" s="1"/>
      <c r="GQ912" s="2"/>
      <c r="GR912" s="1"/>
      <c r="GS912" s="1"/>
      <c r="GT912" s="1"/>
      <c r="GU912" s="2"/>
      <c r="GV912" s="1"/>
      <c r="GW912" s="1"/>
      <c r="GX912" s="2"/>
      <c r="GY912" s="1"/>
      <c r="GZ912" s="1"/>
      <c r="HA912" s="1"/>
      <c r="HB912" s="2"/>
      <c r="HC912" s="1"/>
      <c r="HD912" s="1"/>
      <c r="HE912" s="2"/>
      <c r="HF912" s="1"/>
      <c r="HG912" s="1"/>
      <c r="HH912" s="1"/>
      <c r="HI912" s="2"/>
      <c r="HJ912" s="1"/>
      <c r="HK912" s="1"/>
      <c r="HL912" s="2"/>
      <c r="HM912" s="1"/>
      <c r="HN912" s="1"/>
      <c r="HO912" s="1"/>
      <c r="HP912" s="2"/>
      <c r="HQ912" s="1"/>
      <c r="HR912" s="1"/>
      <c r="HS912" s="2"/>
      <c r="HT912" s="1"/>
      <c r="HU912" s="1"/>
      <c r="HV912" s="1"/>
      <c r="HW912" s="2"/>
      <c r="HX912" s="1"/>
      <c r="HY912" s="1"/>
      <c r="HZ912" s="2"/>
    </row>
    <row r="913" customFormat="false" ht="14.25" hidden="false" customHeight="true" outlineLevel="0" collapsed="false">
      <c r="I913" s="2"/>
      <c r="J913" s="2"/>
      <c r="K913" s="1"/>
      <c r="L913" s="1"/>
      <c r="M913" s="1"/>
      <c r="N913" s="2"/>
      <c r="O913" s="1"/>
      <c r="P913" s="1"/>
      <c r="Q913" s="2"/>
      <c r="R913" s="1"/>
      <c r="S913" s="1"/>
      <c r="T913" s="1"/>
      <c r="U913" s="2"/>
      <c r="V913" s="1"/>
      <c r="W913" s="1"/>
      <c r="X913" s="2"/>
      <c r="Y913" s="1"/>
      <c r="Z913" s="1"/>
      <c r="AA913" s="1"/>
      <c r="AB913" s="2"/>
      <c r="AC913" s="1"/>
      <c r="AD913" s="1"/>
      <c r="AE913" s="2"/>
      <c r="AF913" s="1"/>
      <c r="AG913" s="1"/>
      <c r="AH913" s="1"/>
      <c r="AI913" s="2"/>
      <c r="AJ913" s="1"/>
      <c r="AK913" s="1"/>
      <c r="AL913" s="2"/>
      <c r="AM913" s="1"/>
      <c r="AN913" s="1"/>
      <c r="AO913" s="1"/>
      <c r="AP913" s="2"/>
      <c r="AQ913" s="1"/>
      <c r="AR913" s="1"/>
      <c r="AS913" s="2"/>
      <c r="AT913" s="1"/>
      <c r="AU913" s="1"/>
      <c r="AV913" s="1"/>
      <c r="AW913" s="2"/>
      <c r="AX913" s="1"/>
      <c r="AY913" s="1"/>
      <c r="AZ913" s="2"/>
      <c r="BA913" s="1"/>
      <c r="BB913" s="1"/>
      <c r="BC913" s="1"/>
      <c r="BD913" s="2"/>
      <c r="BE913" s="1"/>
      <c r="BF913" s="1"/>
      <c r="BG913" s="2"/>
      <c r="BH913" s="1"/>
      <c r="BI913" s="1"/>
      <c r="BJ913" s="1"/>
      <c r="BK913" s="2"/>
      <c r="BL913" s="1"/>
      <c r="BM913" s="1"/>
      <c r="BN913" s="2"/>
      <c r="BO913" s="1"/>
      <c r="BP913" s="1"/>
      <c r="BQ913" s="1"/>
      <c r="BR913" s="2"/>
      <c r="BS913" s="1"/>
      <c r="BT913" s="1"/>
      <c r="BU913" s="2"/>
      <c r="BV913" s="1"/>
      <c r="BW913" s="1"/>
      <c r="BX913" s="1"/>
      <c r="BY913" s="2"/>
      <c r="BZ913" s="1"/>
      <c r="CA913" s="1"/>
      <c r="CB913" s="2"/>
      <c r="CC913" s="1"/>
      <c r="CD913" s="1"/>
      <c r="CE913" s="1"/>
      <c r="CF913" s="2"/>
      <c r="CG913" s="1"/>
      <c r="CH913" s="1"/>
      <c r="CI913" s="2"/>
      <c r="CJ913" s="1"/>
      <c r="CK913" s="1"/>
      <c r="CL913" s="1"/>
      <c r="CM913" s="2"/>
      <c r="CN913" s="1"/>
      <c r="CO913" s="1"/>
      <c r="CP913" s="2"/>
      <c r="CQ913" s="1"/>
      <c r="CR913" s="1"/>
      <c r="CS913" s="1"/>
      <c r="CT913" s="2"/>
      <c r="CU913" s="1"/>
      <c r="CV913" s="1"/>
      <c r="CW913" s="2"/>
      <c r="CX913" s="1"/>
      <c r="CY913" s="1"/>
      <c r="CZ913" s="1"/>
      <c r="DA913" s="2"/>
      <c r="DB913" s="1"/>
      <c r="DC913" s="1"/>
      <c r="DD913" s="2"/>
      <c r="DE913" s="1"/>
      <c r="DF913" s="1"/>
      <c r="DG913" s="1"/>
      <c r="DH913" s="2"/>
      <c r="DI913" s="1"/>
      <c r="DJ913" s="1"/>
      <c r="DK913" s="2"/>
      <c r="DL913" s="1"/>
      <c r="DM913" s="1"/>
      <c r="DN913" s="1"/>
      <c r="DO913" s="2"/>
      <c r="DP913" s="1"/>
      <c r="DQ913" s="1"/>
      <c r="DR913" s="2"/>
      <c r="DS913" s="1"/>
      <c r="DT913" s="1"/>
      <c r="DU913" s="1"/>
      <c r="DV913" s="2"/>
      <c r="DW913" s="1"/>
      <c r="DX913" s="1"/>
      <c r="DY913" s="2"/>
      <c r="DZ913" s="1"/>
      <c r="EA913" s="1"/>
      <c r="EB913" s="1"/>
      <c r="EC913" s="2"/>
      <c r="ED913" s="1"/>
      <c r="EE913" s="1"/>
      <c r="EF913" s="2"/>
      <c r="EG913" s="1"/>
      <c r="EH913" s="1"/>
      <c r="EI913" s="1"/>
      <c r="EJ913" s="2"/>
      <c r="EK913" s="1"/>
      <c r="EL913" s="1"/>
      <c r="EM913" s="2"/>
      <c r="EN913" s="1"/>
      <c r="EO913" s="1"/>
      <c r="EP913" s="1"/>
      <c r="EQ913" s="2"/>
      <c r="ER913" s="1"/>
      <c r="ES913" s="1"/>
      <c r="ET913" s="2"/>
      <c r="EU913" s="1"/>
      <c r="EV913" s="1"/>
      <c r="EW913" s="1"/>
      <c r="EX913" s="2"/>
      <c r="EY913" s="1"/>
      <c r="EZ913" s="1"/>
      <c r="FA913" s="2"/>
      <c r="FB913" s="1"/>
      <c r="FC913" s="1"/>
      <c r="FD913" s="1"/>
      <c r="FE913" s="2"/>
      <c r="FF913" s="1"/>
      <c r="FG913" s="1"/>
      <c r="FH913" s="2"/>
      <c r="FI913" s="1"/>
      <c r="FJ913" s="1"/>
      <c r="FK913" s="1"/>
      <c r="FL913" s="2"/>
      <c r="FM913" s="1"/>
      <c r="FN913" s="1"/>
      <c r="FO913" s="2"/>
      <c r="FP913" s="1"/>
      <c r="FQ913" s="1"/>
      <c r="FR913" s="1"/>
      <c r="FS913" s="2"/>
      <c r="FT913" s="1"/>
      <c r="FU913" s="1"/>
      <c r="FV913" s="2"/>
      <c r="FW913" s="1"/>
      <c r="FX913" s="1"/>
      <c r="FY913" s="1"/>
      <c r="FZ913" s="2"/>
      <c r="GA913" s="1"/>
      <c r="GB913" s="1"/>
      <c r="GC913" s="2"/>
      <c r="GD913" s="1"/>
      <c r="GE913" s="1"/>
      <c r="GF913" s="1"/>
      <c r="GG913" s="2"/>
      <c r="GH913" s="1"/>
      <c r="GI913" s="1"/>
      <c r="GJ913" s="2"/>
      <c r="GK913" s="1"/>
      <c r="GL913" s="1"/>
      <c r="GM913" s="1"/>
      <c r="GN913" s="2"/>
      <c r="GO913" s="1"/>
      <c r="GP913" s="1"/>
      <c r="GQ913" s="2"/>
      <c r="GR913" s="1"/>
      <c r="GS913" s="1"/>
      <c r="GT913" s="1"/>
      <c r="GU913" s="2"/>
      <c r="GV913" s="1"/>
      <c r="GW913" s="1"/>
      <c r="GX913" s="2"/>
      <c r="GY913" s="1"/>
      <c r="GZ913" s="1"/>
      <c r="HA913" s="1"/>
      <c r="HB913" s="2"/>
      <c r="HC913" s="1"/>
      <c r="HD913" s="1"/>
      <c r="HE913" s="2"/>
      <c r="HF913" s="1"/>
      <c r="HG913" s="1"/>
      <c r="HH913" s="1"/>
      <c r="HI913" s="2"/>
      <c r="HJ913" s="1"/>
      <c r="HK913" s="1"/>
      <c r="HL913" s="2"/>
      <c r="HM913" s="1"/>
      <c r="HN913" s="1"/>
      <c r="HO913" s="1"/>
      <c r="HP913" s="2"/>
      <c r="HQ913" s="1"/>
      <c r="HR913" s="1"/>
      <c r="HS913" s="2"/>
      <c r="HT913" s="1"/>
      <c r="HU913" s="1"/>
      <c r="HV913" s="1"/>
      <c r="HW913" s="2"/>
      <c r="HX913" s="1"/>
      <c r="HY913" s="1"/>
      <c r="HZ913" s="2"/>
    </row>
    <row r="914" customFormat="false" ht="14.25" hidden="false" customHeight="true" outlineLevel="0" collapsed="false">
      <c r="I914" s="2"/>
      <c r="J914" s="2"/>
      <c r="K914" s="1"/>
      <c r="L914" s="1"/>
      <c r="M914" s="1"/>
      <c r="N914" s="2"/>
      <c r="O914" s="1"/>
      <c r="P914" s="1"/>
      <c r="Q914" s="2"/>
      <c r="R914" s="1"/>
      <c r="S914" s="1"/>
      <c r="T914" s="1"/>
      <c r="U914" s="2"/>
      <c r="V914" s="1"/>
      <c r="W914" s="1"/>
      <c r="X914" s="2"/>
      <c r="Y914" s="1"/>
      <c r="Z914" s="1"/>
      <c r="AA914" s="1"/>
      <c r="AB914" s="2"/>
      <c r="AC914" s="1"/>
      <c r="AD914" s="1"/>
      <c r="AE914" s="2"/>
      <c r="AF914" s="1"/>
      <c r="AG914" s="1"/>
      <c r="AH914" s="1"/>
      <c r="AI914" s="2"/>
      <c r="AJ914" s="1"/>
      <c r="AK914" s="1"/>
      <c r="AL914" s="2"/>
      <c r="AM914" s="1"/>
      <c r="AN914" s="1"/>
      <c r="AO914" s="1"/>
      <c r="AP914" s="2"/>
      <c r="AQ914" s="1"/>
      <c r="AR914" s="1"/>
      <c r="AS914" s="2"/>
      <c r="AT914" s="1"/>
      <c r="AU914" s="1"/>
      <c r="AV914" s="1"/>
      <c r="AW914" s="2"/>
      <c r="AX914" s="1"/>
      <c r="AY914" s="1"/>
      <c r="AZ914" s="2"/>
      <c r="BA914" s="1"/>
      <c r="BB914" s="1"/>
      <c r="BC914" s="1"/>
      <c r="BD914" s="2"/>
      <c r="BE914" s="1"/>
      <c r="BF914" s="1"/>
      <c r="BG914" s="2"/>
      <c r="BH914" s="1"/>
      <c r="BI914" s="1"/>
      <c r="BJ914" s="1"/>
      <c r="BK914" s="2"/>
      <c r="BL914" s="1"/>
      <c r="BM914" s="1"/>
      <c r="BN914" s="2"/>
      <c r="BO914" s="1"/>
      <c r="BP914" s="1"/>
      <c r="BQ914" s="1"/>
      <c r="BR914" s="2"/>
      <c r="BS914" s="1"/>
      <c r="BT914" s="1"/>
      <c r="BU914" s="2"/>
      <c r="BV914" s="1"/>
      <c r="BW914" s="1"/>
      <c r="BX914" s="1"/>
      <c r="BY914" s="2"/>
      <c r="BZ914" s="1"/>
      <c r="CA914" s="1"/>
      <c r="CB914" s="2"/>
      <c r="CC914" s="1"/>
      <c r="CD914" s="1"/>
      <c r="CE914" s="1"/>
      <c r="CF914" s="2"/>
      <c r="CG914" s="1"/>
      <c r="CH914" s="1"/>
      <c r="CI914" s="2"/>
      <c r="CJ914" s="1"/>
      <c r="CK914" s="1"/>
      <c r="CL914" s="1"/>
      <c r="CM914" s="2"/>
      <c r="CN914" s="1"/>
      <c r="CO914" s="1"/>
      <c r="CP914" s="2"/>
      <c r="CQ914" s="1"/>
      <c r="CR914" s="1"/>
      <c r="CS914" s="1"/>
      <c r="CT914" s="2"/>
      <c r="CU914" s="1"/>
      <c r="CV914" s="1"/>
      <c r="CW914" s="2"/>
      <c r="CX914" s="1"/>
      <c r="CY914" s="1"/>
      <c r="CZ914" s="1"/>
      <c r="DA914" s="2"/>
      <c r="DB914" s="1"/>
      <c r="DC914" s="1"/>
      <c r="DD914" s="2"/>
      <c r="DE914" s="1"/>
      <c r="DF914" s="1"/>
      <c r="DG914" s="1"/>
      <c r="DH914" s="2"/>
      <c r="DI914" s="1"/>
      <c r="DJ914" s="1"/>
      <c r="DK914" s="2"/>
      <c r="DL914" s="1"/>
      <c r="DM914" s="1"/>
      <c r="DN914" s="1"/>
      <c r="DO914" s="2"/>
      <c r="DP914" s="1"/>
      <c r="DQ914" s="1"/>
      <c r="DR914" s="2"/>
      <c r="DS914" s="1"/>
      <c r="DT914" s="1"/>
      <c r="DU914" s="1"/>
      <c r="DV914" s="2"/>
      <c r="DW914" s="1"/>
      <c r="DX914" s="1"/>
      <c r="DY914" s="2"/>
      <c r="DZ914" s="1"/>
      <c r="EA914" s="1"/>
      <c r="EB914" s="1"/>
      <c r="EC914" s="2"/>
      <c r="ED914" s="1"/>
      <c r="EE914" s="1"/>
      <c r="EF914" s="2"/>
      <c r="EG914" s="1"/>
      <c r="EH914" s="1"/>
      <c r="EI914" s="1"/>
      <c r="EJ914" s="2"/>
      <c r="EK914" s="1"/>
      <c r="EL914" s="1"/>
      <c r="EM914" s="2"/>
      <c r="EN914" s="1"/>
      <c r="EO914" s="1"/>
      <c r="EP914" s="1"/>
      <c r="EQ914" s="2"/>
      <c r="ER914" s="1"/>
      <c r="ES914" s="1"/>
      <c r="ET914" s="2"/>
      <c r="EU914" s="1"/>
      <c r="EV914" s="1"/>
      <c r="EW914" s="1"/>
      <c r="EX914" s="2"/>
      <c r="EY914" s="1"/>
      <c r="EZ914" s="1"/>
      <c r="FA914" s="2"/>
      <c r="FB914" s="1"/>
      <c r="FC914" s="1"/>
      <c r="FD914" s="1"/>
      <c r="FE914" s="2"/>
      <c r="FF914" s="1"/>
      <c r="FG914" s="1"/>
      <c r="FH914" s="2"/>
      <c r="FI914" s="1"/>
      <c r="FJ914" s="1"/>
      <c r="FK914" s="1"/>
      <c r="FL914" s="2"/>
      <c r="FM914" s="1"/>
      <c r="FN914" s="1"/>
      <c r="FO914" s="2"/>
      <c r="FP914" s="1"/>
      <c r="FQ914" s="1"/>
      <c r="FR914" s="1"/>
      <c r="FS914" s="2"/>
      <c r="FT914" s="1"/>
      <c r="FU914" s="1"/>
      <c r="FV914" s="2"/>
      <c r="FW914" s="1"/>
      <c r="FX914" s="1"/>
      <c r="FY914" s="1"/>
      <c r="FZ914" s="2"/>
      <c r="GA914" s="1"/>
      <c r="GB914" s="1"/>
      <c r="GC914" s="2"/>
      <c r="GD914" s="1"/>
      <c r="GE914" s="1"/>
      <c r="GF914" s="1"/>
      <c r="GG914" s="2"/>
      <c r="GH914" s="1"/>
      <c r="GI914" s="1"/>
      <c r="GJ914" s="2"/>
      <c r="GK914" s="1"/>
      <c r="GL914" s="1"/>
      <c r="GM914" s="1"/>
      <c r="GN914" s="2"/>
      <c r="GO914" s="1"/>
      <c r="GP914" s="1"/>
      <c r="GQ914" s="2"/>
      <c r="GR914" s="1"/>
      <c r="GS914" s="1"/>
      <c r="GT914" s="1"/>
      <c r="GU914" s="2"/>
      <c r="GV914" s="1"/>
      <c r="GW914" s="1"/>
      <c r="GX914" s="2"/>
      <c r="GY914" s="1"/>
      <c r="GZ914" s="1"/>
      <c r="HA914" s="1"/>
      <c r="HB914" s="2"/>
      <c r="HC914" s="1"/>
      <c r="HD914" s="1"/>
      <c r="HE914" s="2"/>
      <c r="HF914" s="1"/>
      <c r="HG914" s="1"/>
      <c r="HH914" s="1"/>
      <c r="HI914" s="2"/>
      <c r="HJ914" s="1"/>
      <c r="HK914" s="1"/>
      <c r="HL914" s="2"/>
      <c r="HM914" s="1"/>
      <c r="HN914" s="1"/>
      <c r="HO914" s="1"/>
      <c r="HP914" s="2"/>
      <c r="HQ914" s="1"/>
      <c r="HR914" s="1"/>
      <c r="HS914" s="2"/>
      <c r="HT914" s="1"/>
      <c r="HU914" s="1"/>
      <c r="HV914" s="1"/>
      <c r="HW914" s="2"/>
      <c r="HX914" s="1"/>
      <c r="HY914" s="1"/>
      <c r="HZ914" s="2"/>
    </row>
    <row r="915" customFormat="false" ht="14.25" hidden="false" customHeight="true" outlineLevel="0" collapsed="false">
      <c r="I915" s="2"/>
      <c r="J915" s="2"/>
      <c r="K915" s="1"/>
      <c r="L915" s="1"/>
      <c r="M915" s="1"/>
      <c r="N915" s="2"/>
      <c r="O915" s="1"/>
      <c r="P915" s="1"/>
      <c r="Q915" s="2"/>
      <c r="R915" s="1"/>
      <c r="S915" s="1"/>
      <c r="T915" s="1"/>
      <c r="U915" s="2"/>
      <c r="V915" s="1"/>
      <c r="W915" s="1"/>
      <c r="X915" s="2"/>
      <c r="Y915" s="1"/>
      <c r="Z915" s="1"/>
      <c r="AA915" s="1"/>
      <c r="AB915" s="2"/>
      <c r="AC915" s="1"/>
      <c r="AD915" s="1"/>
      <c r="AE915" s="2"/>
      <c r="AF915" s="1"/>
      <c r="AG915" s="1"/>
      <c r="AH915" s="1"/>
      <c r="AI915" s="2"/>
      <c r="AJ915" s="1"/>
      <c r="AK915" s="1"/>
      <c r="AL915" s="2"/>
      <c r="AM915" s="1"/>
      <c r="AN915" s="1"/>
      <c r="AO915" s="1"/>
      <c r="AP915" s="2"/>
      <c r="AQ915" s="1"/>
      <c r="AR915" s="1"/>
      <c r="AS915" s="2"/>
      <c r="AT915" s="1"/>
      <c r="AU915" s="1"/>
      <c r="AV915" s="1"/>
      <c r="AW915" s="2"/>
      <c r="AX915" s="1"/>
      <c r="AY915" s="1"/>
      <c r="AZ915" s="2"/>
      <c r="BA915" s="1"/>
      <c r="BB915" s="1"/>
      <c r="BC915" s="1"/>
      <c r="BD915" s="2"/>
      <c r="BE915" s="1"/>
      <c r="BF915" s="1"/>
      <c r="BG915" s="2"/>
      <c r="BH915" s="1"/>
      <c r="BI915" s="1"/>
      <c r="BJ915" s="1"/>
      <c r="BK915" s="2"/>
      <c r="BL915" s="1"/>
      <c r="BM915" s="1"/>
      <c r="BN915" s="2"/>
      <c r="BO915" s="1"/>
      <c r="BP915" s="1"/>
      <c r="BQ915" s="1"/>
      <c r="BR915" s="2"/>
      <c r="BS915" s="1"/>
      <c r="BT915" s="1"/>
      <c r="BU915" s="2"/>
      <c r="BV915" s="1"/>
      <c r="BW915" s="1"/>
      <c r="BX915" s="1"/>
      <c r="BY915" s="2"/>
      <c r="BZ915" s="1"/>
      <c r="CA915" s="1"/>
      <c r="CB915" s="2"/>
      <c r="CC915" s="1"/>
      <c r="CD915" s="1"/>
      <c r="CE915" s="1"/>
      <c r="CF915" s="2"/>
      <c r="CG915" s="1"/>
      <c r="CH915" s="1"/>
      <c r="CI915" s="2"/>
      <c r="CJ915" s="1"/>
      <c r="CK915" s="1"/>
      <c r="CL915" s="1"/>
      <c r="CM915" s="2"/>
      <c r="CN915" s="1"/>
      <c r="CO915" s="1"/>
      <c r="CP915" s="2"/>
      <c r="CQ915" s="1"/>
      <c r="CR915" s="1"/>
      <c r="CS915" s="1"/>
      <c r="CT915" s="2"/>
      <c r="CU915" s="1"/>
      <c r="CV915" s="1"/>
      <c r="CW915" s="2"/>
      <c r="CX915" s="1"/>
      <c r="CY915" s="1"/>
      <c r="CZ915" s="1"/>
      <c r="DA915" s="2"/>
      <c r="DB915" s="1"/>
      <c r="DC915" s="1"/>
      <c r="DD915" s="2"/>
      <c r="DE915" s="1"/>
      <c r="DF915" s="1"/>
      <c r="DG915" s="1"/>
      <c r="DH915" s="2"/>
      <c r="DI915" s="1"/>
      <c r="DJ915" s="1"/>
      <c r="DK915" s="2"/>
      <c r="DL915" s="1"/>
      <c r="DM915" s="1"/>
      <c r="DN915" s="1"/>
      <c r="DO915" s="2"/>
      <c r="DP915" s="1"/>
      <c r="DQ915" s="1"/>
      <c r="DR915" s="2"/>
      <c r="DS915" s="1"/>
      <c r="DT915" s="1"/>
      <c r="DU915" s="1"/>
      <c r="DV915" s="2"/>
      <c r="DW915" s="1"/>
      <c r="DX915" s="1"/>
      <c r="DY915" s="2"/>
      <c r="DZ915" s="1"/>
      <c r="EA915" s="1"/>
      <c r="EB915" s="1"/>
      <c r="EC915" s="2"/>
      <c r="ED915" s="1"/>
      <c r="EE915" s="1"/>
      <c r="EF915" s="2"/>
      <c r="EG915" s="1"/>
      <c r="EH915" s="1"/>
      <c r="EI915" s="1"/>
      <c r="EJ915" s="2"/>
      <c r="EK915" s="1"/>
      <c r="EL915" s="1"/>
      <c r="EM915" s="2"/>
      <c r="EN915" s="1"/>
      <c r="EO915" s="1"/>
      <c r="EP915" s="1"/>
      <c r="EQ915" s="2"/>
      <c r="ER915" s="1"/>
      <c r="ES915" s="1"/>
      <c r="ET915" s="2"/>
      <c r="EU915" s="1"/>
      <c r="EV915" s="1"/>
      <c r="EW915" s="1"/>
      <c r="EX915" s="2"/>
      <c r="EY915" s="1"/>
      <c r="EZ915" s="1"/>
      <c r="FA915" s="2"/>
      <c r="FB915" s="1"/>
      <c r="FC915" s="1"/>
      <c r="FD915" s="1"/>
      <c r="FE915" s="2"/>
      <c r="FF915" s="1"/>
      <c r="FG915" s="1"/>
      <c r="FH915" s="2"/>
      <c r="FI915" s="1"/>
      <c r="FJ915" s="1"/>
      <c r="FK915" s="1"/>
      <c r="FL915" s="2"/>
      <c r="FM915" s="1"/>
      <c r="FN915" s="1"/>
      <c r="FO915" s="2"/>
      <c r="FP915" s="1"/>
      <c r="FQ915" s="1"/>
      <c r="FR915" s="1"/>
      <c r="FS915" s="2"/>
      <c r="FT915" s="1"/>
      <c r="FU915" s="1"/>
      <c r="FV915" s="2"/>
      <c r="FW915" s="1"/>
      <c r="FX915" s="1"/>
      <c r="FY915" s="1"/>
      <c r="FZ915" s="2"/>
      <c r="GA915" s="1"/>
      <c r="GB915" s="1"/>
      <c r="GC915" s="2"/>
      <c r="GD915" s="1"/>
      <c r="GE915" s="1"/>
      <c r="GF915" s="1"/>
      <c r="GG915" s="2"/>
      <c r="GH915" s="1"/>
      <c r="GI915" s="1"/>
      <c r="GJ915" s="2"/>
      <c r="GK915" s="1"/>
      <c r="GL915" s="1"/>
      <c r="GM915" s="1"/>
      <c r="GN915" s="2"/>
      <c r="GO915" s="1"/>
      <c r="GP915" s="1"/>
      <c r="GQ915" s="2"/>
      <c r="GR915" s="1"/>
      <c r="GS915" s="1"/>
      <c r="GT915" s="1"/>
      <c r="GU915" s="2"/>
      <c r="GV915" s="1"/>
      <c r="GW915" s="1"/>
      <c r="GX915" s="2"/>
      <c r="GY915" s="1"/>
      <c r="GZ915" s="1"/>
      <c r="HA915" s="1"/>
      <c r="HB915" s="2"/>
      <c r="HC915" s="1"/>
      <c r="HD915" s="1"/>
      <c r="HE915" s="2"/>
      <c r="HF915" s="1"/>
      <c r="HG915" s="1"/>
      <c r="HH915" s="1"/>
      <c r="HI915" s="2"/>
      <c r="HJ915" s="1"/>
      <c r="HK915" s="1"/>
      <c r="HL915" s="2"/>
      <c r="HM915" s="1"/>
      <c r="HN915" s="1"/>
      <c r="HO915" s="1"/>
      <c r="HP915" s="2"/>
      <c r="HQ915" s="1"/>
      <c r="HR915" s="1"/>
      <c r="HS915" s="2"/>
      <c r="HT915" s="1"/>
      <c r="HU915" s="1"/>
      <c r="HV915" s="1"/>
      <c r="HW915" s="2"/>
      <c r="HX915" s="1"/>
      <c r="HY915" s="1"/>
      <c r="HZ915" s="2"/>
    </row>
    <row r="916" customFormat="false" ht="14.25" hidden="false" customHeight="true" outlineLevel="0" collapsed="false">
      <c r="I916" s="2"/>
      <c r="J916" s="2"/>
      <c r="K916" s="1"/>
      <c r="L916" s="1"/>
      <c r="M916" s="1"/>
      <c r="N916" s="2"/>
      <c r="O916" s="1"/>
      <c r="P916" s="1"/>
      <c r="Q916" s="2"/>
      <c r="R916" s="1"/>
      <c r="S916" s="1"/>
      <c r="T916" s="1"/>
      <c r="U916" s="2"/>
      <c r="V916" s="1"/>
      <c r="W916" s="1"/>
      <c r="X916" s="2"/>
      <c r="Y916" s="1"/>
      <c r="Z916" s="1"/>
      <c r="AA916" s="1"/>
      <c r="AB916" s="2"/>
      <c r="AC916" s="1"/>
      <c r="AD916" s="1"/>
      <c r="AE916" s="2"/>
      <c r="AF916" s="1"/>
      <c r="AG916" s="1"/>
      <c r="AH916" s="1"/>
      <c r="AI916" s="2"/>
      <c r="AJ916" s="1"/>
      <c r="AK916" s="1"/>
      <c r="AL916" s="2"/>
      <c r="AM916" s="1"/>
      <c r="AN916" s="1"/>
      <c r="AO916" s="1"/>
      <c r="AP916" s="2"/>
      <c r="AQ916" s="1"/>
      <c r="AR916" s="1"/>
      <c r="AS916" s="2"/>
      <c r="AT916" s="1"/>
      <c r="AU916" s="1"/>
      <c r="AV916" s="1"/>
      <c r="AW916" s="2"/>
      <c r="AX916" s="1"/>
      <c r="AY916" s="1"/>
      <c r="AZ916" s="2"/>
      <c r="BA916" s="1"/>
      <c r="BB916" s="1"/>
      <c r="BC916" s="1"/>
      <c r="BD916" s="2"/>
      <c r="BE916" s="1"/>
      <c r="BF916" s="1"/>
      <c r="BG916" s="2"/>
      <c r="BH916" s="1"/>
      <c r="BI916" s="1"/>
      <c r="BJ916" s="1"/>
      <c r="BK916" s="2"/>
      <c r="BL916" s="1"/>
      <c r="BM916" s="1"/>
      <c r="BN916" s="2"/>
      <c r="BO916" s="1"/>
      <c r="BP916" s="1"/>
      <c r="BQ916" s="1"/>
      <c r="BR916" s="2"/>
      <c r="BS916" s="1"/>
      <c r="BT916" s="1"/>
      <c r="BU916" s="2"/>
      <c r="BV916" s="1"/>
      <c r="BW916" s="1"/>
      <c r="BX916" s="1"/>
      <c r="BY916" s="2"/>
      <c r="BZ916" s="1"/>
      <c r="CA916" s="1"/>
      <c r="CB916" s="2"/>
      <c r="CC916" s="1"/>
      <c r="CD916" s="1"/>
      <c r="CE916" s="1"/>
      <c r="CF916" s="2"/>
      <c r="CG916" s="1"/>
      <c r="CH916" s="1"/>
      <c r="CI916" s="2"/>
      <c r="CJ916" s="1"/>
      <c r="CK916" s="1"/>
      <c r="CL916" s="1"/>
      <c r="CM916" s="2"/>
      <c r="CN916" s="1"/>
      <c r="CO916" s="1"/>
      <c r="CP916" s="2"/>
      <c r="CQ916" s="1"/>
      <c r="CR916" s="1"/>
      <c r="CS916" s="1"/>
      <c r="CT916" s="2"/>
      <c r="CU916" s="1"/>
      <c r="CV916" s="1"/>
      <c r="CW916" s="2"/>
      <c r="CX916" s="1"/>
      <c r="CY916" s="1"/>
      <c r="CZ916" s="1"/>
      <c r="DA916" s="2"/>
      <c r="DB916" s="1"/>
      <c r="DC916" s="1"/>
      <c r="DD916" s="2"/>
      <c r="DE916" s="1"/>
      <c r="DF916" s="1"/>
      <c r="DG916" s="1"/>
      <c r="DH916" s="2"/>
      <c r="DI916" s="1"/>
      <c r="DJ916" s="1"/>
      <c r="DK916" s="2"/>
      <c r="DL916" s="1"/>
      <c r="DM916" s="1"/>
      <c r="DN916" s="1"/>
      <c r="DO916" s="2"/>
      <c r="DP916" s="1"/>
      <c r="DQ916" s="1"/>
      <c r="DR916" s="2"/>
      <c r="DS916" s="1"/>
      <c r="DT916" s="1"/>
      <c r="DU916" s="1"/>
      <c r="DV916" s="2"/>
      <c r="DW916" s="1"/>
      <c r="DX916" s="1"/>
      <c r="DY916" s="2"/>
      <c r="DZ916" s="1"/>
      <c r="EA916" s="1"/>
      <c r="EB916" s="1"/>
      <c r="EC916" s="2"/>
      <c r="ED916" s="1"/>
      <c r="EE916" s="1"/>
      <c r="EF916" s="2"/>
      <c r="EG916" s="1"/>
      <c r="EH916" s="1"/>
      <c r="EI916" s="1"/>
      <c r="EJ916" s="2"/>
      <c r="EK916" s="1"/>
      <c r="EL916" s="1"/>
      <c r="EM916" s="2"/>
      <c r="EN916" s="1"/>
      <c r="EO916" s="1"/>
      <c r="EP916" s="1"/>
      <c r="EQ916" s="2"/>
      <c r="ER916" s="1"/>
      <c r="ES916" s="1"/>
      <c r="ET916" s="2"/>
      <c r="EU916" s="1"/>
      <c r="EV916" s="1"/>
      <c r="EW916" s="1"/>
      <c r="EX916" s="2"/>
      <c r="EY916" s="1"/>
      <c r="EZ916" s="1"/>
      <c r="FA916" s="2"/>
      <c r="FB916" s="1"/>
      <c r="FC916" s="1"/>
      <c r="FD916" s="1"/>
      <c r="FE916" s="2"/>
      <c r="FF916" s="1"/>
      <c r="FG916" s="1"/>
      <c r="FH916" s="2"/>
      <c r="FI916" s="1"/>
      <c r="FJ916" s="1"/>
      <c r="FK916" s="1"/>
      <c r="FL916" s="2"/>
      <c r="FM916" s="1"/>
      <c r="FN916" s="1"/>
      <c r="FO916" s="2"/>
      <c r="FP916" s="1"/>
      <c r="FQ916" s="1"/>
      <c r="FR916" s="1"/>
      <c r="FS916" s="2"/>
      <c r="FT916" s="1"/>
      <c r="FU916" s="1"/>
      <c r="FV916" s="2"/>
      <c r="FW916" s="1"/>
      <c r="FX916" s="1"/>
      <c r="FY916" s="1"/>
      <c r="FZ916" s="2"/>
      <c r="GA916" s="1"/>
      <c r="GB916" s="1"/>
      <c r="GC916" s="2"/>
      <c r="GD916" s="1"/>
      <c r="GE916" s="1"/>
      <c r="GF916" s="1"/>
      <c r="GG916" s="2"/>
      <c r="GH916" s="1"/>
      <c r="GI916" s="1"/>
      <c r="GJ916" s="2"/>
      <c r="GK916" s="1"/>
      <c r="GL916" s="1"/>
      <c r="GM916" s="1"/>
      <c r="GN916" s="2"/>
      <c r="GO916" s="1"/>
      <c r="GP916" s="1"/>
      <c r="GQ916" s="2"/>
      <c r="GR916" s="1"/>
      <c r="GS916" s="1"/>
      <c r="GT916" s="1"/>
      <c r="GU916" s="2"/>
      <c r="GV916" s="1"/>
      <c r="GW916" s="1"/>
      <c r="GX916" s="2"/>
      <c r="GY916" s="1"/>
      <c r="GZ916" s="1"/>
      <c r="HA916" s="1"/>
      <c r="HB916" s="2"/>
      <c r="HC916" s="1"/>
      <c r="HD916" s="1"/>
      <c r="HE916" s="2"/>
      <c r="HF916" s="1"/>
      <c r="HG916" s="1"/>
      <c r="HH916" s="1"/>
      <c r="HI916" s="2"/>
      <c r="HJ916" s="1"/>
      <c r="HK916" s="1"/>
      <c r="HL916" s="2"/>
      <c r="HM916" s="1"/>
      <c r="HN916" s="1"/>
      <c r="HO916" s="1"/>
      <c r="HP916" s="2"/>
      <c r="HQ916" s="1"/>
      <c r="HR916" s="1"/>
      <c r="HS916" s="2"/>
      <c r="HT916" s="1"/>
      <c r="HU916" s="1"/>
      <c r="HV916" s="1"/>
      <c r="HW916" s="2"/>
      <c r="HX916" s="1"/>
      <c r="HY916" s="1"/>
      <c r="HZ916" s="2"/>
    </row>
    <row r="917" customFormat="false" ht="14.25" hidden="false" customHeight="true" outlineLevel="0" collapsed="false">
      <c r="I917" s="2"/>
      <c r="J917" s="2"/>
      <c r="K917" s="1"/>
      <c r="L917" s="1"/>
      <c r="M917" s="1"/>
      <c r="N917" s="2"/>
      <c r="O917" s="1"/>
      <c r="P917" s="1"/>
      <c r="Q917" s="2"/>
      <c r="R917" s="1"/>
      <c r="S917" s="1"/>
      <c r="T917" s="1"/>
      <c r="U917" s="2"/>
      <c r="V917" s="1"/>
      <c r="W917" s="1"/>
      <c r="X917" s="2"/>
      <c r="Y917" s="1"/>
      <c r="Z917" s="1"/>
      <c r="AA917" s="1"/>
      <c r="AB917" s="2"/>
      <c r="AC917" s="1"/>
      <c r="AD917" s="1"/>
      <c r="AE917" s="2"/>
      <c r="AF917" s="1"/>
      <c r="AG917" s="1"/>
      <c r="AH917" s="1"/>
      <c r="AI917" s="2"/>
      <c r="AJ917" s="1"/>
      <c r="AK917" s="1"/>
      <c r="AL917" s="2"/>
      <c r="AM917" s="1"/>
      <c r="AN917" s="1"/>
      <c r="AO917" s="1"/>
      <c r="AP917" s="2"/>
      <c r="AQ917" s="1"/>
      <c r="AR917" s="1"/>
      <c r="AS917" s="2"/>
      <c r="AT917" s="1"/>
      <c r="AU917" s="1"/>
      <c r="AV917" s="1"/>
      <c r="AW917" s="2"/>
      <c r="AX917" s="1"/>
      <c r="AY917" s="1"/>
      <c r="AZ917" s="2"/>
      <c r="BA917" s="1"/>
      <c r="BB917" s="1"/>
      <c r="BC917" s="1"/>
      <c r="BD917" s="2"/>
      <c r="BE917" s="1"/>
      <c r="BF917" s="1"/>
      <c r="BG917" s="2"/>
      <c r="BH917" s="1"/>
      <c r="BI917" s="1"/>
      <c r="BJ917" s="1"/>
      <c r="BK917" s="2"/>
      <c r="BL917" s="1"/>
      <c r="BM917" s="1"/>
      <c r="BN917" s="2"/>
      <c r="BO917" s="1"/>
      <c r="BP917" s="1"/>
      <c r="BQ917" s="1"/>
      <c r="BR917" s="2"/>
      <c r="BS917" s="1"/>
      <c r="BT917" s="1"/>
      <c r="BU917" s="2"/>
      <c r="BV917" s="1"/>
      <c r="BW917" s="1"/>
      <c r="BX917" s="1"/>
      <c r="BY917" s="2"/>
      <c r="BZ917" s="1"/>
      <c r="CA917" s="1"/>
      <c r="CB917" s="2"/>
      <c r="CC917" s="1"/>
      <c r="CD917" s="1"/>
      <c r="CE917" s="1"/>
      <c r="CF917" s="2"/>
      <c r="CG917" s="1"/>
      <c r="CH917" s="1"/>
      <c r="CI917" s="2"/>
      <c r="CJ917" s="1"/>
      <c r="CK917" s="1"/>
      <c r="CL917" s="1"/>
      <c r="CM917" s="2"/>
      <c r="CN917" s="1"/>
      <c r="CO917" s="1"/>
      <c r="CP917" s="2"/>
      <c r="CQ917" s="1"/>
      <c r="CR917" s="1"/>
      <c r="CS917" s="1"/>
      <c r="CT917" s="2"/>
      <c r="CU917" s="1"/>
      <c r="CV917" s="1"/>
      <c r="CW917" s="2"/>
      <c r="CX917" s="1"/>
      <c r="CY917" s="1"/>
      <c r="CZ917" s="1"/>
      <c r="DA917" s="2"/>
      <c r="DB917" s="1"/>
      <c r="DC917" s="1"/>
      <c r="DD917" s="2"/>
      <c r="DE917" s="1"/>
      <c r="DF917" s="1"/>
      <c r="DG917" s="1"/>
      <c r="DH917" s="2"/>
      <c r="DI917" s="1"/>
      <c r="DJ917" s="1"/>
      <c r="DK917" s="2"/>
      <c r="DL917" s="1"/>
      <c r="DM917" s="1"/>
      <c r="DN917" s="1"/>
      <c r="DO917" s="2"/>
      <c r="DP917" s="1"/>
      <c r="DQ917" s="1"/>
      <c r="DR917" s="2"/>
      <c r="DS917" s="1"/>
      <c r="DT917" s="1"/>
      <c r="DU917" s="1"/>
      <c r="DV917" s="2"/>
      <c r="DW917" s="1"/>
      <c r="DX917" s="1"/>
      <c r="DY917" s="2"/>
      <c r="DZ917" s="1"/>
      <c r="EA917" s="1"/>
      <c r="EB917" s="1"/>
      <c r="EC917" s="2"/>
      <c r="ED917" s="1"/>
      <c r="EE917" s="1"/>
      <c r="EF917" s="2"/>
      <c r="EG917" s="1"/>
      <c r="EH917" s="1"/>
      <c r="EI917" s="1"/>
      <c r="EJ917" s="2"/>
      <c r="EK917" s="1"/>
      <c r="EL917" s="1"/>
      <c r="EM917" s="2"/>
      <c r="EN917" s="1"/>
      <c r="EO917" s="1"/>
      <c r="EP917" s="1"/>
      <c r="EQ917" s="2"/>
      <c r="ER917" s="1"/>
      <c r="ES917" s="1"/>
      <c r="ET917" s="2"/>
      <c r="EU917" s="1"/>
      <c r="EV917" s="1"/>
      <c r="EW917" s="1"/>
      <c r="EX917" s="2"/>
      <c r="EY917" s="1"/>
      <c r="EZ917" s="1"/>
      <c r="FA917" s="2"/>
      <c r="FB917" s="1"/>
      <c r="FC917" s="1"/>
      <c r="FD917" s="1"/>
      <c r="FE917" s="2"/>
      <c r="FF917" s="1"/>
      <c r="FG917" s="1"/>
      <c r="FH917" s="2"/>
      <c r="FI917" s="1"/>
      <c r="FJ917" s="1"/>
      <c r="FK917" s="1"/>
      <c r="FL917" s="2"/>
      <c r="FM917" s="1"/>
      <c r="FN917" s="1"/>
      <c r="FO917" s="2"/>
      <c r="FP917" s="1"/>
      <c r="FQ917" s="1"/>
      <c r="FR917" s="1"/>
      <c r="FS917" s="2"/>
      <c r="FT917" s="1"/>
      <c r="FU917" s="1"/>
      <c r="FV917" s="2"/>
      <c r="FW917" s="1"/>
      <c r="FX917" s="1"/>
      <c r="FY917" s="1"/>
      <c r="FZ917" s="2"/>
      <c r="GA917" s="1"/>
      <c r="GB917" s="1"/>
      <c r="GC917" s="2"/>
      <c r="GD917" s="1"/>
      <c r="GE917" s="1"/>
      <c r="GF917" s="1"/>
      <c r="GG917" s="2"/>
      <c r="GH917" s="1"/>
      <c r="GI917" s="1"/>
      <c r="GJ917" s="2"/>
      <c r="GK917" s="1"/>
      <c r="GL917" s="1"/>
      <c r="GM917" s="1"/>
      <c r="GN917" s="2"/>
      <c r="GO917" s="1"/>
      <c r="GP917" s="1"/>
      <c r="GQ917" s="2"/>
      <c r="GR917" s="1"/>
      <c r="GS917" s="1"/>
      <c r="GT917" s="1"/>
      <c r="GU917" s="2"/>
      <c r="GV917" s="1"/>
      <c r="GW917" s="1"/>
      <c r="GX917" s="2"/>
      <c r="GY917" s="1"/>
      <c r="GZ917" s="1"/>
      <c r="HA917" s="1"/>
      <c r="HB917" s="2"/>
      <c r="HC917" s="1"/>
      <c r="HD917" s="1"/>
      <c r="HE917" s="2"/>
      <c r="HF917" s="1"/>
      <c r="HG917" s="1"/>
      <c r="HH917" s="1"/>
      <c r="HI917" s="2"/>
      <c r="HJ917" s="1"/>
      <c r="HK917" s="1"/>
      <c r="HL917" s="2"/>
      <c r="HM917" s="1"/>
      <c r="HN917" s="1"/>
      <c r="HO917" s="1"/>
      <c r="HP917" s="2"/>
      <c r="HQ917" s="1"/>
      <c r="HR917" s="1"/>
      <c r="HS917" s="2"/>
      <c r="HT917" s="1"/>
      <c r="HU917" s="1"/>
      <c r="HV917" s="1"/>
      <c r="HW917" s="2"/>
      <c r="HX917" s="1"/>
      <c r="HY917" s="1"/>
      <c r="HZ917" s="2"/>
    </row>
    <row r="918" customFormat="false" ht="14.25" hidden="false" customHeight="true" outlineLevel="0" collapsed="false">
      <c r="I918" s="2"/>
      <c r="J918" s="2"/>
      <c r="K918" s="1"/>
      <c r="L918" s="1"/>
      <c r="M918" s="1"/>
      <c r="N918" s="2"/>
      <c r="O918" s="1"/>
      <c r="P918" s="1"/>
      <c r="Q918" s="2"/>
      <c r="R918" s="1"/>
      <c r="S918" s="1"/>
      <c r="T918" s="1"/>
      <c r="U918" s="2"/>
      <c r="V918" s="1"/>
      <c r="W918" s="1"/>
      <c r="X918" s="2"/>
      <c r="Y918" s="1"/>
      <c r="Z918" s="1"/>
      <c r="AA918" s="1"/>
      <c r="AB918" s="2"/>
      <c r="AC918" s="1"/>
      <c r="AD918" s="1"/>
      <c r="AE918" s="2"/>
      <c r="AF918" s="1"/>
      <c r="AG918" s="1"/>
      <c r="AH918" s="1"/>
      <c r="AI918" s="2"/>
      <c r="AJ918" s="1"/>
      <c r="AK918" s="1"/>
      <c r="AL918" s="2"/>
      <c r="AM918" s="1"/>
      <c r="AN918" s="1"/>
      <c r="AO918" s="1"/>
      <c r="AP918" s="2"/>
      <c r="AQ918" s="1"/>
      <c r="AR918" s="1"/>
      <c r="AS918" s="2"/>
      <c r="AT918" s="1"/>
      <c r="AU918" s="1"/>
      <c r="AV918" s="1"/>
      <c r="AW918" s="2"/>
      <c r="AX918" s="1"/>
      <c r="AY918" s="1"/>
      <c r="AZ918" s="2"/>
      <c r="BA918" s="1"/>
      <c r="BB918" s="1"/>
      <c r="BC918" s="1"/>
      <c r="BD918" s="2"/>
      <c r="BE918" s="1"/>
      <c r="BF918" s="1"/>
      <c r="BG918" s="2"/>
      <c r="BH918" s="1"/>
      <c r="BI918" s="1"/>
      <c r="BJ918" s="1"/>
      <c r="BK918" s="2"/>
      <c r="BL918" s="1"/>
      <c r="BM918" s="1"/>
      <c r="BN918" s="2"/>
      <c r="BO918" s="1"/>
      <c r="BP918" s="1"/>
      <c r="BQ918" s="1"/>
      <c r="BR918" s="2"/>
      <c r="BS918" s="1"/>
      <c r="BT918" s="1"/>
      <c r="BU918" s="2"/>
      <c r="BV918" s="1"/>
      <c r="BW918" s="1"/>
      <c r="BX918" s="1"/>
      <c r="BY918" s="2"/>
      <c r="BZ918" s="1"/>
      <c r="CA918" s="1"/>
      <c r="CB918" s="2"/>
      <c r="CC918" s="1"/>
      <c r="CD918" s="1"/>
      <c r="CE918" s="1"/>
      <c r="CF918" s="2"/>
      <c r="CG918" s="1"/>
      <c r="CH918" s="1"/>
      <c r="CI918" s="2"/>
      <c r="CJ918" s="1"/>
      <c r="CK918" s="1"/>
      <c r="CL918" s="1"/>
      <c r="CM918" s="2"/>
      <c r="CN918" s="1"/>
      <c r="CO918" s="1"/>
      <c r="CP918" s="2"/>
      <c r="CQ918" s="1"/>
      <c r="CR918" s="1"/>
      <c r="CS918" s="1"/>
      <c r="CT918" s="2"/>
      <c r="CU918" s="1"/>
      <c r="CV918" s="1"/>
      <c r="CW918" s="2"/>
      <c r="CX918" s="1"/>
      <c r="CY918" s="1"/>
      <c r="CZ918" s="1"/>
      <c r="DA918" s="2"/>
      <c r="DB918" s="1"/>
      <c r="DC918" s="1"/>
      <c r="DD918" s="2"/>
      <c r="DE918" s="1"/>
      <c r="DF918" s="1"/>
      <c r="DG918" s="1"/>
      <c r="DH918" s="2"/>
      <c r="DI918" s="1"/>
      <c r="DJ918" s="1"/>
      <c r="DK918" s="2"/>
      <c r="DL918" s="1"/>
      <c r="DM918" s="1"/>
      <c r="DN918" s="1"/>
      <c r="DO918" s="2"/>
      <c r="DP918" s="1"/>
      <c r="DQ918" s="1"/>
      <c r="DR918" s="2"/>
      <c r="DS918" s="1"/>
      <c r="DT918" s="1"/>
      <c r="DU918" s="1"/>
      <c r="DV918" s="2"/>
      <c r="DW918" s="1"/>
      <c r="DX918" s="1"/>
      <c r="DY918" s="2"/>
      <c r="DZ918" s="1"/>
      <c r="EA918" s="1"/>
      <c r="EB918" s="1"/>
      <c r="EC918" s="2"/>
      <c r="ED918" s="1"/>
      <c r="EE918" s="1"/>
      <c r="EF918" s="2"/>
      <c r="EG918" s="1"/>
      <c r="EH918" s="1"/>
      <c r="EI918" s="1"/>
      <c r="EJ918" s="2"/>
      <c r="EK918" s="1"/>
      <c r="EL918" s="1"/>
      <c r="EM918" s="2"/>
      <c r="EN918" s="1"/>
      <c r="EO918" s="1"/>
      <c r="EP918" s="1"/>
      <c r="EQ918" s="2"/>
      <c r="ER918" s="1"/>
      <c r="ES918" s="1"/>
      <c r="ET918" s="2"/>
      <c r="EU918" s="1"/>
      <c r="EV918" s="1"/>
      <c r="EW918" s="1"/>
      <c r="EX918" s="2"/>
      <c r="EY918" s="1"/>
      <c r="EZ918" s="1"/>
      <c r="FA918" s="2"/>
      <c r="FB918" s="1"/>
      <c r="FC918" s="1"/>
      <c r="FD918" s="1"/>
      <c r="FE918" s="2"/>
      <c r="FF918" s="1"/>
      <c r="FG918" s="1"/>
      <c r="FH918" s="2"/>
      <c r="FI918" s="1"/>
      <c r="FJ918" s="1"/>
      <c r="FK918" s="1"/>
      <c r="FL918" s="2"/>
      <c r="FM918" s="1"/>
      <c r="FN918" s="1"/>
      <c r="FO918" s="2"/>
      <c r="FP918" s="1"/>
      <c r="FQ918" s="1"/>
      <c r="FR918" s="1"/>
      <c r="FS918" s="2"/>
      <c r="FT918" s="1"/>
      <c r="FU918" s="1"/>
      <c r="FV918" s="2"/>
      <c r="FW918" s="1"/>
      <c r="FX918" s="1"/>
      <c r="FY918" s="1"/>
      <c r="FZ918" s="2"/>
      <c r="GA918" s="1"/>
      <c r="GB918" s="1"/>
      <c r="GC918" s="2"/>
      <c r="GD918" s="1"/>
      <c r="GE918" s="1"/>
      <c r="GF918" s="1"/>
      <c r="GG918" s="2"/>
      <c r="GH918" s="1"/>
      <c r="GI918" s="1"/>
      <c r="GJ918" s="2"/>
      <c r="GK918" s="1"/>
      <c r="GL918" s="1"/>
      <c r="GM918" s="1"/>
      <c r="GN918" s="2"/>
      <c r="GO918" s="1"/>
      <c r="GP918" s="1"/>
      <c r="GQ918" s="2"/>
      <c r="GR918" s="1"/>
      <c r="GS918" s="1"/>
      <c r="GT918" s="1"/>
      <c r="GU918" s="2"/>
      <c r="GV918" s="1"/>
      <c r="GW918" s="1"/>
      <c r="GX918" s="2"/>
      <c r="GY918" s="1"/>
      <c r="GZ918" s="1"/>
      <c r="HA918" s="1"/>
      <c r="HB918" s="2"/>
      <c r="HC918" s="1"/>
      <c r="HD918" s="1"/>
      <c r="HE918" s="2"/>
      <c r="HF918" s="1"/>
      <c r="HG918" s="1"/>
      <c r="HH918" s="1"/>
      <c r="HI918" s="2"/>
      <c r="HJ918" s="1"/>
      <c r="HK918" s="1"/>
      <c r="HL918" s="2"/>
      <c r="HM918" s="1"/>
      <c r="HN918" s="1"/>
      <c r="HO918" s="1"/>
      <c r="HP918" s="2"/>
      <c r="HQ918" s="1"/>
      <c r="HR918" s="1"/>
      <c r="HS918" s="2"/>
      <c r="HT918" s="1"/>
      <c r="HU918" s="1"/>
      <c r="HV918" s="1"/>
      <c r="HW918" s="2"/>
      <c r="HX918" s="1"/>
      <c r="HY918" s="1"/>
      <c r="HZ918" s="2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900" type="list">
      <formula1>"男,女"</formula1>
      <formula2>0</formula2>
    </dataValidation>
    <dataValidation allowBlank="true" errorStyle="stop" operator="between" showDropDown="false" showErrorMessage="true" showInputMessage="false" sqref="I584:I88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433333333333333" bottom="0.579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00" man="true" max="16383" min="0"/>
    <brk id="326" man="true" max="16383" min="0"/>
    <brk id="445" man="true" max="16383" min="0"/>
    <brk id="5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L15" activeCellId="0" sqref="L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88"/>
    <col collapsed="false" customWidth="true" hidden="false" outlineLevel="0" max="3" min="3" style="1" width="10.37"/>
    <col collapsed="false" customWidth="false" hidden="false" outlineLevel="0" max="4" min="4" style="2" width="8.87"/>
    <col collapsed="false" customWidth="false" hidden="false" outlineLevel="0" max="5" min="5" style="1" width="8.87"/>
    <col collapsed="false" customWidth="true" hidden="false" outlineLevel="0" max="6" min="6" style="3" width="12.63"/>
    <col collapsed="false" customWidth="true" hidden="false" outlineLevel="0" max="7" min="7" style="3" width="12.99"/>
    <col collapsed="false" customWidth="true" hidden="false" outlineLevel="0" max="8" min="8" style="1" width="5.66"/>
    <col collapsed="false" customWidth="true" hidden="false" outlineLevel="0" max="9" min="9" style="3" width="11.6"/>
    <col collapsed="false" customWidth="false" hidden="false" outlineLevel="0" max="257" min="10" style="4" width="8.87"/>
  </cols>
  <sheetData>
    <row r="1" customFormat="false" ht="14.25" hidden="false" customHeight="true" outlineLevel="0" collapsed="false">
      <c r="A1" s="17" t="s">
        <v>1832</v>
      </c>
    </row>
    <row r="2" customFormat="false" ht="54" hidden="false" customHeight="true" outlineLevel="0" collapsed="false">
      <c r="A2" s="5" t="s">
        <v>1833</v>
      </c>
      <c r="B2" s="5"/>
      <c r="C2" s="5"/>
      <c r="D2" s="5"/>
      <c r="E2" s="5"/>
      <c r="F2" s="5"/>
      <c r="G2" s="5"/>
      <c r="H2" s="5"/>
      <c r="I2" s="5"/>
    </row>
    <row r="3" s="1" customFormat="true" ht="3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8</v>
      </c>
      <c r="G3" s="18" t="s">
        <v>1834</v>
      </c>
      <c r="H3" s="6" t="s">
        <v>1835</v>
      </c>
      <c r="I3" s="19" t="s">
        <v>1836</v>
      </c>
    </row>
    <row r="4" s="1" customFormat="true" ht="14.2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6</v>
      </c>
      <c r="G4" s="10" t="n">
        <v>56.8</v>
      </c>
      <c r="H4" s="7"/>
      <c r="I4" s="10" t="n">
        <v>56.8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s="1" customFormat="true" ht="14.2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7</v>
      </c>
      <c r="F5" s="10" t="s">
        <v>19</v>
      </c>
      <c r="G5" s="20" t="s">
        <v>1837</v>
      </c>
      <c r="H5" s="7"/>
      <c r="I5" s="20" t="s">
        <v>1837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</row>
    <row r="6" s="1" customFormat="true" ht="14.25" hidden="false" customHeight="true" outlineLevel="0" collapsed="false">
      <c r="A6" s="7" t="n">
        <v>3</v>
      </c>
      <c r="B6" s="8" t="s">
        <v>11</v>
      </c>
      <c r="C6" s="8" t="s">
        <v>12</v>
      </c>
      <c r="D6" s="9" t="s">
        <v>13</v>
      </c>
      <c r="E6" s="8" t="s">
        <v>20</v>
      </c>
      <c r="F6" s="10" t="s">
        <v>22</v>
      </c>
      <c r="G6" s="10" t="n">
        <v>52</v>
      </c>
      <c r="H6" s="7"/>
      <c r="I6" s="10" t="n">
        <v>5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</row>
    <row r="7" s="1" customFormat="true" ht="14.25" hidden="false" customHeight="true" outlineLevel="0" collapsed="false">
      <c r="A7" s="7" t="n">
        <v>4</v>
      </c>
      <c r="B7" s="8" t="s">
        <v>11</v>
      </c>
      <c r="C7" s="8" t="s">
        <v>12</v>
      </c>
      <c r="D7" s="9" t="s">
        <v>13</v>
      </c>
      <c r="E7" s="8" t="s">
        <v>23</v>
      </c>
      <c r="F7" s="10" t="s">
        <v>25</v>
      </c>
      <c r="G7" s="10" t="n">
        <v>76</v>
      </c>
      <c r="H7" s="7"/>
      <c r="I7" s="10" t="n">
        <v>7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</row>
    <row r="8" s="1" customFormat="true" ht="14.25" hidden="false" customHeight="true" outlineLevel="0" collapsed="false">
      <c r="A8" s="7" t="n">
        <v>5</v>
      </c>
      <c r="B8" s="8" t="s">
        <v>11</v>
      </c>
      <c r="C8" s="8" t="s">
        <v>12</v>
      </c>
      <c r="D8" s="9" t="s">
        <v>13</v>
      </c>
      <c r="E8" s="8" t="s">
        <v>26</v>
      </c>
      <c r="F8" s="10" t="s">
        <v>28</v>
      </c>
      <c r="G8" s="10" t="n">
        <v>52.4</v>
      </c>
      <c r="H8" s="7"/>
      <c r="I8" s="10" t="n">
        <v>52.4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</row>
    <row r="9" s="1" customFormat="true" ht="14.25" hidden="false" customHeight="true" outlineLevel="0" collapsed="false">
      <c r="A9" s="7" t="n">
        <v>6</v>
      </c>
      <c r="B9" s="8" t="s">
        <v>11</v>
      </c>
      <c r="C9" s="8" t="s">
        <v>12</v>
      </c>
      <c r="D9" s="9" t="s">
        <v>13</v>
      </c>
      <c r="E9" s="8" t="s">
        <v>29</v>
      </c>
      <c r="F9" s="10" t="s">
        <v>31</v>
      </c>
      <c r="G9" s="10" t="n">
        <v>65.6</v>
      </c>
      <c r="H9" s="7"/>
      <c r="I9" s="10" t="n">
        <v>65.6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</row>
    <row r="10" s="1" customFormat="true" ht="14.25" hidden="false" customHeight="true" outlineLevel="0" collapsed="false">
      <c r="A10" s="7" t="n">
        <v>7</v>
      </c>
      <c r="B10" s="8" t="s">
        <v>11</v>
      </c>
      <c r="C10" s="8" t="s">
        <v>12</v>
      </c>
      <c r="D10" s="9" t="s">
        <v>13</v>
      </c>
      <c r="E10" s="8" t="s">
        <v>32</v>
      </c>
      <c r="F10" s="10" t="s">
        <v>34</v>
      </c>
      <c r="G10" s="10" t="n">
        <v>63.4</v>
      </c>
      <c r="H10" s="7"/>
      <c r="I10" s="10" t="n">
        <v>63.4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</row>
    <row r="11" s="1" customFormat="true" ht="14.25" hidden="false" customHeight="true" outlineLevel="0" collapsed="false">
      <c r="A11" s="7" t="n">
        <v>8</v>
      </c>
      <c r="B11" s="8" t="s">
        <v>11</v>
      </c>
      <c r="C11" s="8" t="s">
        <v>12</v>
      </c>
      <c r="D11" s="9" t="s">
        <v>13</v>
      </c>
      <c r="E11" s="8" t="s">
        <v>35</v>
      </c>
      <c r="F11" s="10" t="s">
        <v>37</v>
      </c>
      <c r="G11" s="10" t="n">
        <v>65.2</v>
      </c>
      <c r="H11" s="7"/>
      <c r="I11" s="10" t="n">
        <v>65.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</row>
    <row r="12" s="1" customFormat="true" ht="14.25" hidden="false" customHeight="true" outlineLevel="0" collapsed="false">
      <c r="A12" s="7" t="n">
        <v>9</v>
      </c>
      <c r="B12" s="8" t="s">
        <v>11</v>
      </c>
      <c r="C12" s="8" t="s">
        <v>12</v>
      </c>
      <c r="D12" s="9" t="s">
        <v>13</v>
      </c>
      <c r="E12" s="8" t="s">
        <v>38</v>
      </c>
      <c r="F12" s="10" t="s">
        <v>40</v>
      </c>
      <c r="G12" s="10" t="n">
        <v>48.6</v>
      </c>
      <c r="H12" s="7"/>
      <c r="I12" s="10" t="n">
        <v>48.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</row>
    <row r="13" s="1" customFormat="true" ht="14.25" hidden="false" customHeight="true" outlineLevel="0" collapsed="false">
      <c r="A13" s="7" t="n">
        <v>10</v>
      </c>
      <c r="B13" s="8" t="s">
        <v>11</v>
      </c>
      <c r="C13" s="8" t="s">
        <v>12</v>
      </c>
      <c r="D13" s="9" t="s">
        <v>13</v>
      </c>
      <c r="E13" s="8" t="s">
        <v>41</v>
      </c>
      <c r="F13" s="10" t="s">
        <v>43</v>
      </c>
      <c r="G13" s="20" t="s">
        <v>1837</v>
      </c>
      <c r="H13" s="7"/>
      <c r="I13" s="20" t="s">
        <v>183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</row>
    <row r="14" s="1" customFormat="true" ht="14.25" hidden="false" customHeight="true" outlineLevel="0" collapsed="false">
      <c r="A14" s="7" t="n">
        <v>11</v>
      </c>
      <c r="B14" s="8" t="s">
        <v>11</v>
      </c>
      <c r="C14" s="8" t="s">
        <v>12</v>
      </c>
      <c r="D14" s="9" t="s">
        <v>13</v>
      </c>
      <c r="E14" s="8" t="s">
        <v>44</v>
      </c>
      <c r="F14" s="10" t="s">
        <v>46</v>
      </c>
      <c r="G14" s="20" t="s">
        <v>1837</v>
      </c>
      <c r="H14" s="7"/>
      <c r="I14" s="20" t="s">
        <v>1837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</row>
    <row r="15" s="1" customFormat="true" ht="14.25" hidden="false" customHeight="true" outlineLevel="0" collapsed="false">
      <c r="A15" s="7" t="n">
        <v>12</v>
      </c>
      <c r="B15" s="8" t="s">
        <v>11</v>
      </c>
      <c r="C15" s="8" t="s">
        <v>12</v>
      </c>
      <c r="D15" s="9" t="s">
        <v>13</v>
      </c>
      <c r="E15" s="8" t="s">
        <v>47</v>
      </c>
      <c r="F15" s="10" t="s">
        <v>49</v>
      </c>
      <c r="G15" s="10" t="n">
        <v>42</v>
      </c>
      <c r="H15" s="7"/>
      <c r="I15" s="10" t="n">
        <v>42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</row>
    <row r="16" s="1" customFormat="true" ht="14.25" hidden="false" customHeight="true" outlineLevel="0" collapsed="false">
      <c r="A16" s="7" t="n">
        <v>13</v>
      </c>
      <c r="B16" s="8" t="s">
        <v>11</v>
      </c>
      <c r="C16" s="8" t="s">
        <v>12</v>
      </c>
      <c r="D16" s="9" t="s">
        <v>13</v>
      </c>
      <c r="E16" s="8" t="s">
        <v>50</v>
      </c>
      <c r="F16" s="10" t="s">
        <v>52</v>
      </c>
      <c r="G16" s="10" t="n">
        <v>60.6</v>
      </c>
      <c r="H16" s="7"/>
      <c r="I16" s="10" t="n">
        <v>60.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</row>
    <row r="17" s="1" customFormat="true" ht="14.25" hidden="false" customHeight="true" outlineLevel="0" collapsed="false">
      <c r="A17" s="7" t="n">
        <v>14</v>
      </c>
      <c r="B17" s="8" t="s">
        <v>11</v>
      </c>
      <c r="C17" s="8" t="s">
        <v>12</v>
      </c>
      <c r="D17" s="9" t="s">
        <v>13</v>
      </c>
      <c r="E17" s="8" t="s">
        <v>53</v>
      </c>
      <c r="F17" s="10" t="s">
        <v>55</v>
      </c>
      <c r="G17" s="10" t="n">
        <v>55.6</v>
      </c>
      <c r="H17" s="7"/>
      <c r="I17" s="10" t="n">
        <v>55.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</row>
    <row r="18" s="1" customFormat="true" ht="14.25" hidden="false" customHeight="true" outlineLevel="0" collapsed="false">
      <c r="A18" s="7" t="n">
        <v>15</v>
      </c>
      <c r="B18" s="8" t="s">
        <v>11</v>
      </c>
      <c r="C18" s="8" t="s">
        <v>12</v>
      </c>
      <c r="D18" s="9" t="s">
        <v>13</v>
      </c>
      <c r="E18" s="8" t="s">
        <v>56</v>
      </c>
      <c r="F18" s="10" t="s">
        <v>58</v>
      </c>
      <c r="G18" s="10" t="n">
        <v>50.2</v>
      </c>
      <c r="H18" s="7"/>
      <c r="I18" s="10" t="n">
        <v>50.2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</row>
    <row r="19" s="1" customFormat="true" ht="14.25" hidden="false" customHeight="true" outlineLevel="0" collapsed="false">
      <c r="A19" s="7" t="n">
        <v>16</v>
      </c>
      <c r="B19" s="8" t="s">
        <v>11</v>
      </c>
      <c r="C19" s="8" t="s">
        <v>12</v>
      </c>
      <c r="D19" s="9" t="s">
        <v>13</v>
      </c>
      <c r="E19" s="8" t="s">
        <v>59</v>
      </c>
      <c r="F19" s="10" t="s">
        <v>61</v>
      </c>
      <c r="G19" s="10" t="n">
        <v>68.2</v>
      </c>
      <c r="H19" s="7"/>
      <c r="I19" s="10" t="n">
        <v>68.2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</row>
    <row r="20" s="1" customFormat="true" ht="14.25" hidden="false" customHeight="true" outlineLevel="0" collapsed="false">
      <c r="A20" s="7" t="n">
        <v>17</v>
      </c>
      <c r="B20" s="8" t="s">
        <v>11</v>
      </c>
      <c r="C20" s="8" t="s">
        <v>12</v>
      </c>
      <c r="D20" s="9" t="s">
        <v>13</v>
      </c>
      <c r="E20" s="8" t="s">
        <v>62</v>
      </c>
      <c r="F20" s="10" t="s">
        <v>64</v>
      </c>
      <c r="G20" s="10" t="n">
        <v>37.2</v>
      </c>
      <c r="H20" s="7"/>
      <c r="I20" s="10" t="n">
        <v>37.2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</row>
    <row r="21" s="1" customFormat="true" ht="14.25" hidden="false" customHeight="true" outlineLevel="0" collapsed="false">
      <c r="A21" s="7" t="n">
        <v>18</v>
      </c>
      <c r="B21" s="8" t="s">
        <v>11</v>
      </c>
      <c r="C21" s="8" t="s">
        <v>12</v>
      </c>
      <c r="D21" s="9" t="s">
        <v>13</v>
      </c>
      <c r="E21" s="8" t="s">
        <v>65</v>
      </c>
      <c r="F21" s="10" t="s">
        <v>67</v>
      </c>
      <c r="G21" s="10" t="n">
        <v>58.6</v>
      </c>
      <c r="H21" s="7"/>
      <c r="I21" s="10" t="n">
        <v>58.6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</row>
    <row r="22" s="1" customFormat="true" ht="14.25" hidden="false" customHeight="true" outlineLevel="0" collapsed="false">
      <c r="A22" s="7" t="n">
        <v>19</v>
      </c>
      <c r="B22" s="8" t="s">
        <v>11</v>
      </c>
      <c r="C22" s="8" t="s">
        <v>12</v>
      </c>
      <c r="D22" s="9" t="s">
        <v>13</v>
      </c>
      <c r="E22" s="8" t="s">
        <v>68</v>
      </c>
      <c r="F22" s="10" t="s">
        <v>70</v>
      </c>
      <c r="G22" s="10" t="n">
        <v>57.4</v>
      </c>
      <c r="H22" s="7"/>
      <c r="I22" s="10" t="n">
        <v>57.4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</row>
    <row r="23" s="1" customFormat="true" ht="14.25" hidden="false" customHeight="true" outlineLevel="0" collapsed="false">
      <c r="A23" s="7" t="n">
        <v>20</v>
      </c>
      <c r="B23" s="8" t="s">
        <v>11</v>
      </c>
      <c r="C23" s="8" t="s">
        <v>12</v>
      </c>
      <c r="D23" s="9" t="s">
        <v>13</v>
      </c>
      <c r="E23" s="8" t="s">
        <v>71</v>
      </c>
      <c r="F23" s="10" t="s">
        <v>73</v>
      </c>
      <c r="G23" s="10" t="n">
        <v>67</v>
      </c>
      <c r="H23" s="7"/>
      <c r="I23" s="10" t="n">
        <v>67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</row>
    <row r="24" s="1" customFormat="true" ht="14.25" hidden="false" customHeight="true" outlineLevel="0" collapsed="false">
      <c r="A24" s="7" t="n">
        <v>21</v>
      </c>
      <c r="B24" s="8" t="s">
        <v>11</v>
      </c>
      <c r="C24" s="8" t="s">
        <v>12</v>
      </c>
      <c r="D24" s="9" t="s">
        <v>13</v>
      </c>
      <c r="E24" s="8" t="s">
        <v>74</v>
      </c>
      <c r="F24" s="10" t="s">
        <v>76</v>
      </c>
      <c r="G24" s="10" t="n">
        <v>60.8</v>
      </c>
      <c r="H24" s="7"/>
      <c r="I24" s="10" t="n">
        <v>60.8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</row>
    <row r="25" s="1" customFormat="true" ht="14.25" hidden="false" customHeight="true" outlineLevel="0" collapsed="false">
      <c r="A25" s="7" t="n">
        <v>22</v>
      </c>
      <c r="B25" s="8" t="s">
        <v>11</v>
      </c>
      <c r="C25" s="8" t="s">
        <v>12</v>
      </c>
      <c r="D25" s="9" t="s">
        <v>13</v>
      </c>
      <c r="E25" s="8" t="s">
        <v>77</v>
      </c>
      <c r="F25" s="10" t="s">
        <v>79</v>
      </c>
      <c r="G25" s="10" t="n">
        <v>61</v>
      </c>
      <c r="H25" s="7"/>
      <c r="I25" s="10" t="n">
        <v>61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</row>
    <row r="26" s="1" customFormat="true" ht="14.25" hidden="false" customHeight="true" outlineLevel="0" collapsed="false">
      <c r="A26" s="7" t="n">
        <v>23</v>
      </c>
      <c r="B26" s="8" t="s">
        <v>11</v>
      </c>
      <c r="C26" s="8" t="s">
        <v>12</v>
      </c>
      <c r="D26" s="9" t="s">
        <v>13</v>
      </c>
      <c r="E26" s="8" t="s">
        <v>80</v>
      </c>
      <c r="F26" s="10" t="s">
        <v>82</v>
      </c>
      <c r="G26" s="10" t="n">
        <v>50.2</v>
      </c>
      <c r="H26" s="7"/>
      <c r="I26" s="10" t="n">
        <v>50.2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</row>
    <row r="27" s="1" customFormat="true" ht="14.25" hidden="false" customHeight="true" outlineLevel="0" collapsed="false">
      <c r="A27" s="7" t="n">
        <v>24</v>
      </c>
      <c r="B27" s="8" t="s">
        <v>11</v>
      </c>
      <c r="C27" s="8" t="s">
        <v>12</v>
      </c>
      <c r="D27" s="9" t="s">
        <v>13</v>
      </c>
      <c r="E27" s="8" t="s">
        <v>83</v>
      </c>
      <c r="F27" s="10" t="s">
        <v>85</v>
      </c>
      <c r="G27" s="10" t="n">
        <v>44.8</v>
      </c>
      <c r="H27" s="7"/>
      <c r="I27" s="10" t="n">
        <v>44.8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</row>
    <row r="28" s="1" customFormat="true" ht="14.25" hidden="false" customHeight="true" outlineLevel="0" collapsed="false">
      <c r="A28" s="7" t="n">
        <v>25</v>
      </c>
      <c r="B28" s="8" t="s">
        <v>11</v>
      </c>
      <c r="C28" s="8" t="s">
        <v>12</v>
      </c>
      <c r="D28" s="9" t="s">
        <v>13</v>
      </c>
      <c r="E28" s="8" t="s">
        <v>86</v>
      </c>
      <c r="F28" s="10" t="s">
        <v>88</v>
      </c>
      <c r="G28" s="10" t="n">
        <v>76.8</v>
      </c>
      <c r="H28" s="7"/>
      <c r="I28" s="10" t="n">
        <v>76.8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</row>
    <row r="29" s="1" customFormat="true" ht="14.25" hidden="false" customHeight="true" outlineLevel="0" collapsed="false">
      <c r="A29" s="7" t="n">
        <v>26</v>
      </c>
      <c r="B29" s="8" t="s">
        <v>11</v>
      </c>
      <c r="C29" s="8" t="s">
        <v>12</v>
      </c>
      <c r="D29" s="9" t="s">
        <v>13</v>
      </c>
      <c r="E29" s="8" t="s">
        <v>89</v>
      </c>
      <c r="F29" s="10" t="s">
        <v>91</v>
      </c>
      <c r="G29" s="10" t="n">
        <v>43.4</v>
      </c>
      <c r="H29" s="7"/>
      <c r="I29" s="10" t="n">
        <v>43.4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</row>
    <row r="30" s="1" customFormat="true" ht="14.25" hidden="false" customHeight="true" outlineLevel="0" collapsed="false">
      <c r="A30" s="7" t="n">
        <v>27</v>
      </c>
      <c r="B30" s="8" t="s">
        <v>11</v>
      </c>
      <c r="C30" s="8" t="s">
        <v>12</v>
      </c>
      <c r="D30" s="9" t="s">
        <v>13</v>
      </c>
      <c r="E30" s="8" t="s">
        <v>92</v>
      </c>
      <c r="F30" s="10" t="s">
        <v>94</v>
      </c>
      <c r="G30" s="10" t="n">
        <v>63</v>
      </c>
      <c r="H30" s="7"/>
      <c r="I30" s="10" t="n">
        <v>63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</row>
    <row r="31" s="1" customFormat="true" ht="14.25" hidden="false" customHeight="true" outlineLevel="0" collapsed="false">
      <c r="A31" s="7" t="n">
        <v>28</v>
      </c>
      <c r="B31" s="8" t="s">
        <v>11</v>
      </c>
      <c r="C31" s="8" t="s">
        <v>12</v>
      </c>
      <c r="D31" s="9" t="s">
        <v>13</v>
      </c>
      <c r="E31" s="8" t="s">
        <v>95</v>
      </c>
      <c r="F31" s="10" t="s">
        <v>97</v>
      </c>
      <c r="G31" s="10" t="n">
        <v>54</v>
      </c>
      <c r="H31" s="7"/>
      <c r="I31" s="10" t="n">
        <v>54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</row>
    <row r="32" s="1" customFormat="true" ht="14.25" hidden="false" customHeight="true" outlineLevel="0" collapsed="false">
      <c r="A32" s="7" t="n">
        <v>29</v>
      </c>
      <c r="B32" s="8" t="s">
        <v>11</v>
      </c>
      <c r="C32" s="8" t="s">
        <v>12</v>
      </c>
      <c r="D32" s="9" t="s">
        <v>13</v>
      </c>
      <c r="E32" s="8" t="s">
        <v>98</v>
      </c>
      <c r="F32" s="10" t="s">
        <v>100</v>
      </c>
      <c r="G32" s="10" t="n">
        <v>56.2</v>
      </c>
      <c r="H32" s="7"/>
      <c r="I32" s="10" t="n">
        <v>56.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</row>
    <row r="33" s="1" customFormat="true" ht="14.25" hidden="false" customHeight="true" outlineLevel="0" collapsed="false">
      <c r="A33" s="7" t="n">
        <v>30</v>
      </c>
      <c r="B33" s="8" t="s">
        <v>11</v>
      </c>
      <c r="C33" s="8" t="s">
        <v>12</v>
      </c>
      <c r="D33" s="9" t="s">
        <v>13</v>
      </c>
      <c r="E33" s="8" t="s">
        <v>101</v>
      </c>
      <c r="F33" s="10" t="s">
        <v>103</v>
      </c>
      <c r="G33" s="20" t="s">
        <v>1837</v>
      </c>
      <c r="H33" s="7"/>
      <c r="I33" s="20" t="s">
        <v>1837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</row>
    <row r="34" s="1" customFormat="true" ht="14.25" hidden="false" customHeight="true" outlineLevel="0" collapsed="false">
      <c r="A34" s="7" t="n">
        <v>31</v>
      </c>
      <c r="B34" s="8" t="s">
        <v>11</v>
      </c>
      <c r="C34" s="8" t="s">
        <v>12</v>
      </c>
      <c r="D34" s="9" t="s">
        <v>13</v>
      </c>
      <c r="E34" s="8" t="s">
        <v>104</v>
      </c>
      <c r="F34" s="10" t="s">
        <v>105</v>
      </c>
      <c r="G34" s="10" t="n">
        <v>57.8</v>
      </c>
      <c r="H34" s="7"/>
      <c r="I34" s="10" t="n">
        <v>57.8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</row>
    <row r="35" s="1" customFormat="true" ht="14.25" hidden="false" customHeight="true" outlineLevel="0" collapsed="false">
      <c r="A35" s="7" t="n">
        <v>32</v>
      </c>
      <c r="B35" s="8" t="s">
        <v>11</v>
      </c>
      <c r="C35" s="8" t="s">
        <v>12</v>
      </c>
      <c r="D35" s="9" t="s">
        <v>13</v>
      </c>
      <c r="E35" s="8" t="s">
        <v>106</v>
      </c>
      <c r="F35" s="10" t="s">
        <v>107</v>
      </c>
      <c r="G35" s="10" t="n">
        <v>56.8</v>
      </c>
      <c r="H35" s="7"/>
      <c r="I35" s="10" t="n">
        <v>56.8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</row>
    <row r="36" s="1" customFormat="true" ht="14.25" hidden="false" customHeight="true" outlineLevel="0" collapsed="false">
      <c r="A36" s="7" t="n">
        <v>33</v>
      </c>
      <c r="B36" s="8" t="s">
        <v>11</v>
      </c>
      <c r="C36" s="8" t="s">
        <v>12</v>
      </c>
      <c r="D36" s="9" t="s">
        <v>13</v>
      </c>
      <c r="E36" s="8" t="s">
        <v>108</v>
      </c>
      <c r="F36" s="10" t="s">
        <v>109</v>
      </c>
      <c r="G36" s="10" t="n">
        <v>70.2</v>
      </c>
      <c r="H36" s="7"/>
      <c r="I36" s="10" t="n">
        <v>70.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</row>
    <row r="37" s="1" customFormat="true" ht="14.25" hidden="false" customHeight="true" outlineLevel="0" collapsed="false">
      <c r="A37" s="7" t="n">
        <v>34</v>
      </c>
      <c r="B37" s="8" t="s">
        <v>11</v>
      </c>
      <c r="C37" s="8" t="s">
        <v>12</v>
      </c>
      <c r="D37" s="9" t="s">
        <v>13</v>
      </c>
      <c r="E37" s="8" t="s">
        <v>110</v>
      </c>
      <c r="F37" s="10" t="s">
        <v>111</v>
      </c>
      <c r="G37" s="10" t="n">
        <v>72.6</v>
      </c>
      <c r="H37" s="7"/>
      <c r="I37" s="10" t="n">
        <v>72.6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</row>
    <row r="38" s="1" customFormat="true" ht="14.25" hidden="false" customHeight="true" outlineLevel="0" collapsed="false">
      <c r="A38" s="7" t="n">
        <v>35</v>
      </c>
      <c r="B38" s="8" t="s">
        <v>11</v>
      </c>
      <c r="C38" s="8" t="s">
        <v>12</v>
      </c>
      <c r="D38" s="9" t="s">
        <v>13</v>
      </c>
      <c r="E38" s="8" t="s">
        <v>112</v>
      </c>
      <c r="F38" s="10" t="s">
        <v>113</v>
      </c>
      <c r="G38" s="20" t="s">
        <v>1837</v>
      </c>
      <c r="H38" s="7"/>
      <c r="I38" s="20" t="s">
        <v>1837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</row>
    <row r="39" s="1" customFormat="true" ht="14.25" hidden="false" customHeight="true" outlineLevel="0" collapsed="false">
      <c r="A39" s="7" t="n">
        <v>36</v>
      </c>
      <c r="B39" s="8" t="s">
        <v>11</v>
      </c>
      <c r="C39" s="8" t="s">
        <v>12</v>
      </c>
      <c r="D39" s="9" t="s">
        <v>13</v>
      </c>
      <c r="E39" s="8" t="s">
        <v>114</v>
      </c>
      <c r="F39" s="10" t="s">
        <v>115</v>
      </c>
      <c r="G39" s="10" t="n">
        <v>62</v>
      </c>
      <c r="H39" s="7"/>
      <c r="I39" s="10" t="n">
        <v>62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</row>
    <row r="40" s="1" customFormat="true" ht="14.25" hidden="false" customHeight="true" outlineLevel="0" collapsed="false">
      <c r="A40" s="7" t="n">
        <v>37</v>
      </c>
      <c r="B40" s="8" t="s">
        <v>11</v>
      </c>
      <c r="C40" s="8" t="s">
        <v>12</v>
      </c>
      <c r="D40" s="9" t="s">
        <v>13</v>
      </c>
      <c r="E40" s="8" t="s">
        <v>116</v>
      </c>
      <c r="F40" s="10" t="s">
        <v>117</v>
      </c>
      <c r="G40" s="10" t="n">
        <v>65.8</v>
      </c>
      <c r="H40" s="7"/>
      <c r="I40" s="10" t="n">
        <v>65.8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</row>
    <row r="41" s="1" customFormat="true" ht="14.25" hidden="false" customHeight="true" outlineLevel="0" collapsed="false">
      <c r="A41" s="7" t="n">
        <v>38</v>
      </c>
      <c r="B41" s="8" t="s">
        <v>11</v>
      </c>
      <c r="C41" s="8" t="s">
        <v>12</v>
      </c>
      <c r="D41" s="9" t="s">
        <v>13</v>
      </c>
      <c r="E41" s="8" t="s">
        <v>118</v>
      </c>
      <c r="F41" s="10" t="s">
        <v>119</v>
      </c>
      <c r="G41" s="10" t="n">
        <v>57.6</v>
      </c>
      <c r="H41" s="7"/>
      <c r="I41" s="10" t="n">
        <v>57.6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</row>
    <row r="42" s="1" customFormat="true" ht="14.25" hidden="false" customHeight="true" outlineLevel="0" collapsed="false">
      <c r="A42" s="7" t="n">
        <v>39</v>
      </c>
      <c r="B42" s="8" t="s">
        <v>11</v>
      </c>
      <c r="C42" s="8" t="s">
        <v>12</v>
      </c>
      <c r="D42" s="9" t="s">
        <v>13</v>
      </c>
      <c r="E42" s="8" t="s">
        <v>120</v>
      </c>
      <c r="F42" s="10" t="s">
        <v>121</v>
      </c>
      <c r="G42" s="10" t="n">
        <v>62.4</v>
      </c>
      <c r="H42" s="7"/>
      <c r="I42" s="10" t="n">
        <v>62.4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</row>
    <row r="43" s="1" customFormat="true" ht="14.25" hidden="false" customHeight="true" outlineLevel="0" collapsed="false">
      <c r="A43" s="7" t="n">
        <v>40</v>
      </c>
      <c r="B43" s="8" t="s">
        <v>11</v>
      </c>
      <c r="C43" s="8" t="s">
        <v>12</v>
      </c>
      <c r="D43" s="9" t="s">
        <v>13</v>
      </c>
      <c r="E43" s="8" t="s">
        <v>122</v>
      </c>
      <c r="F43" s="10" t="s">
        <v>123</v>
      </c>
      <c r="G43" s="10" t="n">
        <v>50.4</v>
      </c>
      <c r="H43" s="7"/>
      <c r="I43" s="10" t="n">
        <v>50.4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</row>
    <row r="44" s="1" customFormat="true" ht="14.25" hidden="false" customHeight="true" outlineLevel="0" collapsed="false">
      <c r="A44" s="7" t="n">
        <v>41</v>
      </c>
      <c r="B44" s="8" t="s">
        <v>11</v>
      </c>
      <c r="C44" s="8" t="s">
        <v>12</v>
      </c>
      <c r="D44" s="9" t="s">
        <v>13</v>
      </c>
      <c r="E44" s="8" t="s">
        <v>124</v>
      </c>
      <c r="F44" s="10" t="s">
        <v>125</v>
      </c>
      <c r="G44" s="10" t="n">
        <v>50.6</v>
      </c>
      <c r="H44" s="7"/>
      <c r="I44" s="10" t="n">
        <v>50.6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</row>
    <row r="45" s="1" customFormat="true" ht="14.25" hidden="false" customHeight="true" outlineLevel="0" collapsed="false">
      <c r="A45" s="7" t="n">
        <v>42</v>
      </c>
      <c r="B45" s="8" t="s">
        <v>11</v>
      </c>
      <c r="C45" s="8" t="s">
        <v>12</v>
      </c>
      <c r="D45" s="9" t="s">
        <v>13</v>
      </c>
      <c r="E45" s="8" t="s">
        <v>126</v>
      </c>
      <c r="F45" s="10" t="s">
        <v>127</v>
      </c>
      <c r="G45" s="10" t="n">
        <v>56.2</v>
      </c>
      <c r="H45" s="7"/>
      <c r="I45" s="10" t="n">
        <v>56.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</row>
    <row r="46" s="1" customFormat="true" ht="14.25" hidden="false" customHeight="true" outlineLevel="0" collapsed="false">
      <c r="A46" s="7" t="n">
        <v>43</v>
      </c>
      <c r="B46" s="8" t="s">
        <v>11</v>
      </c>
      <c r="C46" s="8" t="s">
        <v>12</v>
      </c>
      <c r="D46" s="9" t="s">
        <v>13</v>
      </c>
      <c r="E46" s="8" t="s">
        <v>128</v>
      </c>
      <c r="F46" s="10" t="s">
        <v>129</v>
      </c>
      <c r="G46" s="10" t="n">
        <v>68</v>
      </c>
      <c r="H46" s="7"/>
      <c r="I46" s="10" t="n">
        <v>68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</row>
    <row r="47" s="1" customFormat="true" ht="14.25" hidden="false" customHeight="true" outlineLevel="0" collapsed="false">
      <c r="A47" s="7" t="n">
        <v>44</v>
      </c>
      <c r="B47" s="8" t="s">
        <v>11</v>
      </c>
      <c r="C47" s="8" t="s">
        <v>12</v>
      </c>
      <c r="D47" s="9" t="s">
        <v>13</v>
      </c>
      <c r="E47" s="8" t="s">
        <v>130</v>
      </c>
      <c r="F47" s="10" t="s">
        <v>131</v>
      </c>
      <c r="G47" s="10" t="n">
        <v>55.8</v>
      </c>
      <c r="H47" s="7"/>
      <c r="I47" s="10" t="n">
        <v>55.8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</row>
    <row r="48" s="1" customFormat="true" ht="14.25" hidden="false" customHeight="true" outlineLevel="0" collapsed="false">
      <c r="A48" s="7" t="n">
        <v>45</v>
      </c>
      <c r="B48" s="8" t="s">
        <v>11</v>
      </c>
      <c r="C48" s="8" t="s">
        <v>12</v>
      </c>
      <c r="D48" s="9" t="s">
        <v>13</v>
      </c>
      <c r="E48" s="8" t="s">
        <v>132</v>
      </c>
      <c r="F48" s="10" t="s">
        <v>133</v>
      </c>
      <c r="G48" s="10" t="n">
        <v>66.4</v>
      </c>
      <c r="H48" s="7"/>
      <c r="I48" s="10" t="n">
        <v>66.4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</row>
    <row r="49" s="1" customFormat="true" ht="14.25" hidden="false" customHeight="true" outlineLevel="0" collapsed="false">
      <c r="A49" s="7" t="n">
        <v>46</v>
      </c>
      <c r="B49" s="8" t="s">
        <v>11</v>
      </c>
      <c r="C49" s="8" t="s">
        <v>12</v>
      </c>
      <c r="D49" s="9" t="s">
        <v>13</v>
      </c>
      <c r="E49" s="8" t="s">
        <v>134</v>
      </c>
      <c r="F49" s="10" t="s">
        <v>135</v>
      </c>
      <c r="G49" s="10" t="n">
        <v>50</v>
      </c>
      <c r="H49" s="7"/>
      <c r="I49" s="10" t="n">
        <v>5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</row>
    <row r="50" s="1" customFormat="true" ht="14.25" hidden="false" customHeight="true" outlineLevel="0" collapsed="false">
      <c r="A50" s="7" t="n">
        <v>47</v>
      </c>
      <c r="B50" s="8" t="s">
        <v>11</v>
      </c>
      <c r="C50" s="8" t="s">
        <v>12</v>
      </c>
      <c r="D50" s="9" t="s">
        <v>13</v>
      </c>
      <c r="E50" s="8" t="s">
        <v>136</v>
      </c>
      <c r="F50" s="10" t="s">
        <v>137</v>
      </c>
      <c r="G50" s="10" t="n">
        <v>46.8</v>
      </c>
      <c r="H50" s="7"/>
      <c r="I50" s="10" t="n">
        <v>46.8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</row>
    <row r="51" s="1" customFormat="true" ht="14.25" hidden="false" customHeight="true" outlineLevel="0" collapsed="false">
      <c r="A51" s="7" t="n">
        <v>48</v>
      </c>
      <c r="B51" s="8" t="s">
        <v>11</v>
      </c>
      <c r="C51" s="8" t="s">
        <v>12</v>
      </c>
      <c r="D51" s="9" t="s">
        <v>13</v>
      </c>
      <c r="E51" s="8" t="s">
        <v>138</v>
      </c>
      <c r="F51" s="10" t="s">
        <v>139</v>
      </c>
      <c r="G51" s="10" t="n">
        <v>60.4</v>
      </c>
      <c r="H51" s="7"/>
      <c r="I51" s="10" t="n">
        <v>60.4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</row>
    <row r="52" s="1" customFormat="true" ht="14.25" hidden="false" customHeight="true" outlineLevel="0" collapsed="false">
      <c r="A52" s="7" t="n">
        <v>49</v>
      </c>
      <c r="B52" s="8" t="s">
        <v>11</v>
      </c>
      <c r="C52" s="8" t="s">
        <v>12</v>
      </c>
      <c r="D52" s="9" t="s">
        <v>13</v>
      </c>
      <c r="E52" s="8" t="s">
        <v>140</v>
      </c>
      <c r="F52" s="10" t="s">
        <v>141</v>
      </c>
      <c r="G52" s="10" t="n">
        <v>48</v>
      </c>
      <c r="H52" s="7"/>
      <c r="I52" s="10" t="n">
        <v>48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</row>
    <row r="53" s="1" customFormat="true" ht="14.25" hidden="false" customHeight="true" outlineLevel="0" collapsed="false">
      <c r="A53" s="7" t="n">
        <v>50</v>
      </c>
      <c r="B53" s="8" t="s">
        <v>11</v>
      </c>
      <c r="C53" s="8" t="s">
        <v>12</v>
      </c>
      <c r="D53" s="9" t="s">
        <v>13</v>
      </c>
      <c r="E53" s="8" t="s">
        <v>142</v>
      </c>
      <c r="F53" s="10" t="s">
        <v>143</v>
      </c>
      <c r="G53" s="10" t="n">
        <v>67.4</v>
      </c>
      <c r="H53" s="7"/>
      <c r="I53" s="10" t="n">
        <v>67.4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</row>
    <row r="54" s="1" customFormat="true" ht="14.25" hidden="false" customHeight="true" outlineLevel="0" collapsed="false">
      <c r="A54" s="7" t="n">
        <v>51</v>
      </c>
      <c r="B54" s="8" t="s">
        <v>11</v>
      </c>
      <c r="C54" s="8" t="s">
        <v>12</v>
      </c>
      <c r="D54" s="9" t="s">
        <v>13</v>
      </c>
      <c r="E54" s="8" t="s">
        <v>144</v>
      </c>
      <c r="F54" s="10" t="s">
        <v>145</v>
      </c>
      <c r="G54" s="10" t="n">
        <v>68.4</v>
      </c>
      <c r="H54" s="7"/>
      <c r="I54" s="10" t="n">
        <v>68.4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</row>
    <row r="55" customFormat="false" ht="14.25" hidden="false" customHeight="true" outlineLevel="0" collapsed="false">
      <c r="A55" s="7" t="n">
        <v>52</v>
      </c>
      <c r="B55" s="8" t="s">
        <v>11</v>
      </c>
      <c r="C55" s="8" t="s">
        <v>12</v>
      </c>
      <c r="D55" s="9" t="s">
        <v>13</v>
      </c>
      <c r="E55" s="8" t="s">
        <v>146</v>
      </c>
      <c r="F55" s="10" t="s">
        <v>147</v>
      </c>
      <c r="G55" s="10" t="n">
        <v>70.6</v>
      </c>
      <c r="H55" s="7" t="n">
        <v>5</v>
      </c>
      <c r="I55" s="10" t="n">
        <f aca="false">SUM(G55:H55)</f>
        <v>75.6</v>
      </c>
    </row>
    <row r="56" s="1" customFormat="true" ht="14.25" hidden="false" customHeight="true" outlineLevel="0" collapsed="false">
      <c r="A56" s="7" t="n">
        <v>53</v>
      </c>
      <c r="B56" s="8" t="s">
        <v>11</v>
      </c>
      <c r="C56" s="8" t="s">
        <v>12</v>
      </c>
      <c r="D56" s="9" t="s">
        <v>13</v>
      </c>
      <c r="E56" s="8" t="s">
        <v>148</v>
      </c>
      <c r="F56" s="10" t="s">
        <v>149</v>
      </c>
      <c r="G56" s="10" t="n">
        <v>55.6</v>
      </c>
      <c r="H56" s="7"/>
      <c r="I56" s="10" t="n">
        <v>55.6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</row>
    <row r="57" s="1" customFormat="true" ht="14.25" hidden="false" customHeight="true" outlineLevel="0" collapsed="false">
      <c r="A57" s="7" t="n">
        <v>54</v>
      </c>
      <c r="B57" s="8" t="s">
        <v>11</v>
      </c>
      <c r="C57" s="8" t="s">
        <v>12</v>
      </c>
      <c r="D57" s="9" t="s">
        <v>13</v>
      </c>
      <c r="E57" s="8" t="s">
        <v>150</v>
      </c>
      <c r="F57" s="10" t="s">
        <v>151</v>
      </c>
      <c r="G57" s="10" t="n">
        <v>54.8</v>
      </c>
      <c r="H57" s="7"/>
      <c r="I57" s="10" t="n">
        <v>54.8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</row>
    <row r="58" s="1" customFormat="true" ht="14.25" hidden="false" customHeight="true" outlineLevel="0" collapsed="false">
      <c r="A58" s="7" t="n">
        <v>55</v>
      </c>
      <c r="B58" s="8" t="s">
        <v>11</v>
      </c>
      <c r="C58" s="8" t="s">
        <v>12</v>
      </c>
      <c r="D58" s="9" t="s">
        <v>13</v>
      </c>
      <c r="E58" s="8" t="s">
        <v>152</v>
      </c>
      <c r="F58" s="10" t="s">
        <v>153</v>
      </c>
      <c r="G58" s="10" t="n">
        <v>59.8</v>
      </c>
      <c r="H58" s="7"/>
      <c r="I58" s="10" t="n">
        <v>59.8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</row>
    <row r="59" s="1" customFormat="true" ht="14.25" hidden="false" customHeight="true" outlineLevel="0" collapsed="false">
      <c r="A59" s="7" t="n">
        <v>56</v>
      </c>
      <c r="B59" s="8" t="s">
        <v>11</v>
      </c>
      <c r="C59" s="8" t="s">
        <v>12</v>
      </c>
      <c r="D59" s="9" t="s">
        <v>13</v>
      </c>
      <c r="E59" s="8" t="s">
        <v>154</v>
      </c>
      <c r="F59" s="10" t="s">
        <v>155</v>
      </c>
      <c r="G59" s="10" t="n">
        <v>59.2</v>
      </c>
      <c r="H59" s="7"/>
      <c r="I59" s="10" t="n">
        <v>59.2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</row>
    <row r="60" s="1" customFormat="true" ht="14.25" hidden="false" customHeight="true" outlineLevel="0" collapsed="false">
      <c r="A60" s="7" t="n">
        <v>57</v>
      </c>
      <c r="B60" s="8" t="s">
        <v>11</v>
      </c>
      <c r="C60" s="8" t="s">
        <v>12</v>
      </c>
      <c r="D60" s="9" t="s">
        <v>13</v>
      </c>
      <c r="E60" s="8" t="s">
        <v>156</v>
      </c>
      <c r="F60" s="10" t="s">
        <v>157</v>
      </c>
      <c r="G60" s="10" t="n">
        <v>42.2</v>
      </c>
      <c r="H60" s="7"/>
      <c r="I60" s="10" t="n">
        <v>42.2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</row>
    <row r="61" s="1" customFormat="true" ht="14.25" hidden="false" customHeight="true" outlineLevel="0" collapsed="false">
      <c r="A61" s="7" t="n">
        <v>58</v>
      </c>
      <c r="B61" s="8" t="s">
        <v>11</v>
      </c>
      <c r="C61" s="8" t="s">
        <v>12</v>
      </c>
      <c r="D61" s="9" t="s">
        <v>13</v>
      </c>
      <c r="E61" s="8" t="s">
        <v>158</v>
      </c>
      <c r="F61" s="10" t="s">
        <v>159</v>
      </c>
      <c r="G61" s="10" t="n">
        <v>67.2</v>
      </c>
      <c r="H61" s="7"/>
      <c r="I61" s="10" t="n">
        <v>67.2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</row>
    <row r="62" customFormat="false" ht="14.25" hidden="false" customHeight="true" outlineLevel="0" collapsed="false">
      <c r="A62" s="7" t="n">
        <v>59</v>
      </c>
      <c r="B62" s="8" t="s">
        <v>11</v>
      </c>
      <c r="C62" s="8" t="s">
        <v>12</v>
      </c>
      <c r="D62" s="9" t="s">
        <v>13</v>
      </c>
      <c r="E62" s="8" t="s">
        <v>160</v>
      </c>
      <c r="F62" s="10" t="s">
        <v>161</v>
      </c>
      <c r="G62" s="10" t="n">
        <v>71.2</v>
      </c>
      <c r="H62" s="7"/>
      <c r="I62" s="10" t="n">
        <v>71.2</v>
      </c>
    </row>
    <row r="63" customFormat="false" ht="14.25" hidden="false" customHeight="true" outlineLevel="0" collapsed="false">
      <c r="A63" s="7" t="n">
        <v>60</v>
      </c>
      <c r="B63" s="8" t="s">
        <v>11</v>
      </c>
      <c r="C63" s="8" t="s">
        <v>12</v>
      </c>
      <c r="D63" s="9" t="s">
        <v>13</v>
      </c>
      <c r="E63" s="8" t="s">
        <v>162</v>
      </c>
      <c r="F63" s="10" t="s">
        <v>163</v>
      </c>
      <c r="G63" s="21" t="n">
        <v>55.6</v>
      </c>
      <c r="H63" s="12"/>
      <c r="I63" s="21" t="n">
        <v>55.6</v>
      </c>
    </row>
    <row r="64" customFormat="false" ht="14.25" hidden="false" customHeight="true" outlineLevel="0" collapsed="false">
      <c r="A64" s="7" t="n">
        <v>61</v>
      </c>
      <c r="B64" s="8" t="s">
        <v>11</v>
      </c>
      <c r="C64" s="8" t="s">
        <v>12</v>
      </c>
      <c r="D64" s="9" t="s">
        <v>13</v>
      </c>
      <c r="E64" s="8" t="s">
        <v>164</v>
      </c>
      <c r="F64" s="10" t="s">
        <v>165</v>
      </c>
      <c r="G64" s="10" t="n">
        <v>56.2</v>
      </c>
      <c r="H64" s="7"/>
      <c r="I64" s="10" t="n">
        <v>56.2</v>
      </c>
    </row>
    <row r="65" customFormat="false" ht="14.25" hidden="false" customHeight="true" outlineLevel="0" collapsed="false">
      <c r="A65" s="7" t="n">
        <v>62</v>
      </c>
      <c r="B65" s="8" t="s">
        <v>11</v>
      </c>
      <c r="C65" s="8" t="s">
        <v>12</v>
      </c>
      <c r="D65" s="9" t="s">
        <v>13</v>
      </c>
      <c r="E65" s="8" t="s">
        <v>166</v>
      </c>
      <c r="F65" s="10" t="s">
        <v>167</v>
      </c>
      <c r="G65" s="10" t="n">
        <v>61</v>
      </c>
      <c r="H65" s="7"/>
      <c r="I65" s="10" t="n">
        <v>61</v>
      </c>
    </row>
    <row r="66" customFormat="false" ht="14.25" hidden="false" customHeight="true" outlineLevel="0" collapsed="false">
      <c r="A66" s="7" t="n">
        <v>63</v>
      </c>
      <c r="B66" s="8" t="s">
        <v>11</v>
      </c>
      <c r="C66" s="8" t="s">
        <v>12</v>
      </c>
      <c r="D66" s="9" t="s">
        <v>13</v>
      </c>
      <c r="E66" s="8" t="s">
        <v>168</v>
      </c>
      <c r="F66" s="10" t="s">
        <v>169</v>
      </c>
      <c r="G66" s="10" t="n">
        <v>61.2</v>
      </c>
      <c r="H66" s="7"/>
      <c r="I66" s="10" t="n">
        <v>61.2</v>
      </c>
    </row>
    <row r="67" customFormat="false" ht="14.25" hidden="false" customHeight="true" outlineLevel="0" collapsed="false">
      <c r="A67" s="7" t="n">
        <v>64</v>
      </c>
      <c r="B67" s="8" t="s">
        <v>11</v>
      </c>
      <c r="C67" s="8" t="s">
        <v>12</v>
      </c>
      <c r="D67" s="9" t="s">
        <v>13</v>
      </c>
      <c r="E67" s="8" t="s">
        <v>170</v>
      </c>
      <c r="F67" s="10" t="s">
        <v>171</v>
      </c>
      <c r="G67" s="10" t="n">
        <v>59.6</v>
      </c>
      <c r="H67" s="7"/>
      <c r="I67" s="10" t="n">
        <v>59.6</v>
      </c>
    </row>
    <row r="68" customFormat="false" ht="14.25" hidden="false" customHeight="true" outlineLevel="0" collapsed="false">
      <c r="A68" s="7" t="n">
        <v>65</v>
      </c>
      <c r="B68" s="8" t="s">
        <v>11</v>
      </c>
      <c r="C68" s="8" t="s">
        <v>12</v>
      </c>
      <c r="D68" s="9" t="s">
        <v>13</v>
      </c>
      <c r="E68" s="8" t="s">
        <v>172</v>
      </c>
      <c r="F68" s="10" t="s">
        <v>173</v>
      </c>
      <c r="G68" s="10" t="n">
        <v>59.4</v>
      </c>
      <c r="H68" s="7"/>
      <c r="I68" s="10" t="n">
        <v>59.4</v>
      </c>
    </row>
    <row r="69" customFormat="false" ht="14.25" hidden="false" customHeight="true" outlineLevel="0" collapsed="false">
      <c r="A69" s="7" t="n">
        <v>66</v>
      </c>
      <c r="B69" s="8" t="s">
        <v>11</v>
      </c>
      <c r="C69" s="8" t="s">
        <v>12</v>
      </c>
      <c r="D69" s="9" t="s">
        <v>13</v>
      </c>
      <c r="E69" s="8" t="s">
        <v>174</v>
      </c>
      <c r="F69" s="10" t="s">
        <v>175</v>
      </c>
      <c r="G69" s="10" t="n">
        <v>58.4</v>
      </c>
      <c r="H69" s="7"/>
      <c r="I69" s="10" t="n">
        <v>58.4</v>
      </c>
    </row>
    <row r="70" customFormat="false" ht="14.25" hidden="false" customHeight="true" outlineLevel="0" collapsed="false">
      <c r="A70" s="7" t="n">
        <v>67</v>
      </c>
      <c r="B70" s="8" t="s">
        <v>11</v>
      </c>
      <c r="C70" s="8" t="s">
        <v>12</v>
      </c>
      <c r="D70" s="9" t="s">
        <v>13</v>
      </c>
      <c r="E70" s="8" t="s">
        <v>29</v>
      </c>
      <c r="F70" s="10" t="s">
        <v>176</v>
      </c>
      <c r="G70" s="20" t="s">
        <v>1837</v>
      </c>
      <c r="H70" s="7"/>
      <c r="I70" s="20" t="s">
        <v>1837</v>
      </c>
    </row>
    <row r="71" customFormat="false" ht="14.25" hidden="false" customHeight="true" outlineLevel="0" collapsed="false">
      <c r="A71" s="7" t="n">
        <v>68</v>
      </c>
      <c r="B71" s="8" t="s">
        <v>11</v>
      </c>
      <c r="C71" s="8" t="s">
        <v>12</v>
      </c>
      <c r="D71" s="9" t="s">
        <v>13</v>
      </c>
      <c r="E71" s="8" t="s">
        <v>177</v>
      </c>
      <c r="F71" s="10" t="s">
        <v>178</v>
      </c>
      <c r="G71" s="10" t="n">
        <v>74</v>
      </c>
      <c r="H71" s="7"/>
      <c r="I71" s="10" t="n">
        <v>74</v>
      </c>
    </row>
    <row r="72" customFormat="false" ht="14.25" hidden="false" customHeight="true" outlineLevel="0" collapsed="false">
      <c r="A72" s="7" t="n">
        <v>69</v>
      </c>
      <c r="B72" s="8" t="s">
        <v>11</v>
      </c>
      <c r="C72" s="8" t="s">
        <v>12</v>
      </c>
      <c r="D72" s="9" t="s">
        <v>13</v>
      </c>
      <c r="E72" s="8" t="s">
        <v>179</v>
      </c>
      <c r="F72" s="10" t="s">
        <v>180</v>
      </c>
      <c r="G72" s="10" t="n">
        <v>63.8</v>
      </c>
      <c r="H72" s="7"/>
      <c r="I72" s="10" t="n">
        <v>63.8</v>
      </c>
    </row>
    <row r="73" customFormat="false" ht="14.25" hidden="false" customHeight="true" outlineLevel="0" collapsed="false">
      <c r="A73" s="7" t="n">
        <v>70</v>
      </c>
      <c r="B73" s="8" t="s">
        <v>11</v>
      </c>
      <c r="C73" s="8" t="s">
        <v>12</v>
      </c>
      <c r="D73" s="9" t="s">
        <v>13</v>
      </c>
      <c r="E73" s="8" t="s">
        <v>181</v>
      </c>
      <c r="F73" s="10" t="s">
        <v>182</v>
      </c>
      <c r="G73" s="10" t="n">
        <v>60.6</v>
      </c>
      <c r="H73" s="7"/>
      <c r="I73" s="10" t="n">
        <v>60.6</v>
      </c>
    </row>
    <row r="74" customFormat="false" ht="14.25" hidden="false" customHeight="true" outlineLevel="0" collapsed="false">
      <c r="A74" s="7" t="n">
        <v>71</v>
      </c>
      <c r="B74" s="8" t="s">
        <v>11</v>
      </c>
      <c r="C74" s="8" t="s">
        <v>12</v>
      </c>
      <c r="D74" s="9" t="s">
        <v>13</v>
      </c>
      <c r="E74" s="8" t="s">
        <v>183</v>
      </c>
      <c r="F74" s="10" t="s">
        <v>184</v>
      </c>
      <c r="G74" s="10" t="n">
        <v>61.6</v>
      </c>
      <c r="H74" s="7"/>
      <c r="I74" s="10" t="n">
        <v>61.6</v>
      </c>
    </row>
    <row r="75" customFormat="false" ht="14.25" hidden="false" customHeight="true" outlineLevel="0" collapsed="false">
      <c r="A75" s="7" t="n">
        <v>72</v>
      </c>
      <c r="B75" s="8" t="s">
        <v>11</v>
      </c>
      <c r="C75" s="8" t="s">
        <v>12</v>
      </c>
      <c r="D75" s="9" t="s">
        <v>13</v>
      </c>
      <c r="E75" s="8" t="s">
        <v>185</v>
      </c>
      <c r="F75" s="10" t="s">
        <v>186</v>
      </c>
      <c r="G75" s="20" t="s">
        <v>1837</v>
      </c>
      <c r="H75" s="7"/>
      <c r="I75" s="20" t="s">
        <v>1837</v>
      </c>
    </row>
    <row r="76" customFormat="false" ht="14.25" hidden="false" customHeight="true" outlineLevel="0" collapsed="false">
      <c r="A76" s="7" t="n">
        <v>73</v>
      </c>
      <c r="B76" s="8" t="s">
        <v>11</v>
      </c>
      <c r="C76" s="8" t="s">
        <v>12</v>
      </c>
      <c r="D76" s="9" t="s">
        <v>13</v>
      </c>
      <c r="E76" s="8" t="s">
        <v>187</v>
      </c>
      <c r="F76" s="10" t="s">
        <v>188</v>
      </c>
      <c r="G76" s="10" t="n">
        <v>56.4</v>
      </c>
      <c r="H76" s="7"/>
      <c r="I76" s="10" t="n">
        <v>56.4</v>
      </c>
    </row>
    <row r="77" customFormat="false" ht="14.25" hidden="false" customHeight="true" outlineLevel="0" collapsed="false">
      <c r="A77" s="7" t="n">
        <v>74</v>
      </c>
      <c r="B77" s="8" t="s">
        <v>11</v>
      </c>
      <c r="C77" s="8" t="s">
        <v>12</v>
      </c>
      <c r="D77" s="9" t="s">
        <v>13</v>
      </c>
      <c r="E77" s="8" t="s">
        <v>189</v>
      </c>
      <c r="F77" s="10" t="s">
        <v>190</v>
      </c>
      <c r="G77" s="10" t="n">
        <v>61.2</v>
      </c>
      <c r="H77" s="7"/>
      <c r="I77" s="10" t="n">
        <v>61.2</v>
      </c>
    </row>
    <row r="78" customFormat="false" ht="14.25" hidden="false" customHeight="true" outlineLevel="0" collapsed="false">
      <c r="A78" s="7" t="n">
        <v>75</v>
      </c>
      <c r="B78" s="8" t="s">
        <v>11</v>
      </c>
      <c r="C78" s="8" t="s">
        <v>12</v>
      </c>
      <c r="D78" s="9" t="s">
        <v>13</v>
      </c>
      <c r="E78" s="8" t="s">
        <v>191</v>
      </c>
      <c r="F78" s="10" t="s">
        <v>192</v>
      </c>
      <c r="G78" s="20" t="s">
        <v>1837</v>
      </c>
      <c r="H78" s="7"/>
      <c r="I78" s="20" t="s">
        <v>1837</v>
      </c>
    </row>
    <row r="79" customFormat="false" ht="14.25" hidden="false" customHeight="true" outlineLevel="0" collapsed="false">
      <c r="A79" s="7" t="n">
        <v>76</v>
      </c>
      <c r="B79" s="8" t="s">
        <v>11</v>
      </c>
      <c r="C79" s="8" t="s">
        <v>12</v>
      </c>
      <c r="D79" s="9" t="s">
        <v>13</v>
      </c>
      <c r="E79" s="8" t="s">
        <v>193</v>
      </c>
      <c r="F79" s="10" t="s">
        <v>194</v>
      </c>
      <c r="G79" s="10" t="n">
        <v>70.6</v>
      </c>
      <c r="H79" s="7"/>
      <c r="I79" s="10" t="n">
        <v>70.6</v>
      </c>
    </row>
    <row r="80" customFormat="false" ht="14.25" hidden="false" customHeight="true" outlineLevel="0" collapsed="false">
      <c r="A80" s="7" t="n">
        <v>77</v>
      </c>
      <c r="B80" s="8" t="s">
        <v>11</v>
      </c>
      <c r="C80" s="8" t="s">
        <v>12</v>
      </c>
      <c r="D80" s="9" t="s">
        <v>13</v>
      </c>
      <c r="E80" s="8" t="s">
        <v>195</v>
      </c>
      <c r="F80" s="10" t="s">
        <v>196</v>
      </c>
      <c r="G80" s="20" t="s">
        <v>1837</v>
      </c>
      <c r="H80" s="7"/>
      <c r="I80" s="20" t="s">
        <v>1837</v>
      </c>
    </row>
    <row r="81" customFormat="false" ht="14.25" hidden="false" customHeight="true" outlineLevel="0" collapsed="false">
      <c r="A81" s="7" t="n">
        <v>78</v>
      </c>
      <c r="B81" s="8" t="s">
        <v>11</v>
      </c>
      <c r="C81" s="8" t="s">
        <v>12</v>
      </c>
      <c r="D81" s="9" t="s">
        <v>13</v>
      </c>
      <c r="E81" s="8" t="s">
        <v>197</v>
      </c>
      <c r="F81" s="10" t="s">
        <v>198</v>
      </c>
      <c r="G81" s="10" t="n">
        <v>68.2</v>
      </c>
      <c r="H81" s="7"/>
      <c r="I81" s="10" t="n">
        <v>68.2</v>
      </c>
    </row>
    <row r="82" customFormat="false" ht="14.25" hidden="false" customHeight="true" outlineLevel="0" collapsed="false">
      <c r="A82" s="7" t="n">
        <v>79</v>
      </c>
      <c r="B82" s="8" t="s">
        <v>11</v>
      </c>
      <c r="C82" s="8" t="s">
        <v>12</v>
      </c>
      <c r="D82" s="9" t="s">
        <v>13</v>
      </c>
      <c r="E82" s="8" t="s">
        <v>199</v>
      </c>
      <c r="F82" s="10" t="s">
        <v>200</v>
      </c>
      <c r="G82" s="20" t="s">
        <v>1837</v>
      </c>
      <c r="H82" s="7"/>
      <c r="I82" s="20" t="s">
        <v>1837</v>
      </c>
    </row>
    <row r="83" customFormat="false" ht="14.25" hidden="false" customHeight="true" outlineLevel="0" collapsed="false">
      <c r="A83" s="7" t="n">
        <v>80</v>
      </c>
      <c r="B83" s="8" t="s">
        <v>11</v>
      </c>
      <c r="C83" s="8" t="s">
        <v>12</v>
      </c>
      <c r="D83" s="9" t="s">
        <v>13</v>
      </c>
      <c r="E83" s="8" t="s">
        <v>201</v>
      </c>
      <c r="F83" s="10" t="s">
        <v>202</v>
      </c>
      <c r="G83" s="10" t="n">
        <v>71</v>
      </c>
      <c r="H83" s="7"/>
      <c r="I83" s="10" t="n">
        <v>71</v>
      </c>
    </row>
    <row r="84" customFormat="false" ht="14.25" hidden="false" customHeight="true" outlineLevel="0" collapsed="false">
      <c r="A84" s="7" t="n">
        <v>81</v>
      </c>
      <c r="B84" s="8" t="s">
        <v>11</v>
      </c>
      <c r="C84" s="8" t="s">
        <v>12</v>
      </c>
      <c r="D84" s="9" t="s">
        <v>13</v>
      </c>
      <c r="E84" s="8" t="s">
        <v>203</v>
      </c>
      <c r="F84" s="10" t="s">
        <v>204</v>
      </c>
      <c r="G84" s="10" t="n">
        <v>57.8</v>
      </c>
      <c r="H84" s="7"/>
      <c r="I84" s="10" t="n">
        <v>57.8</v>
      </c>
    </row>
    <row r="85" customFormat="false" ht="14.25" hidden="false" customHeight="true" outlineLevel="0" collapsed="false">
      <c r="A85" s="7" t="n">
        <v>82</v>
      </c>
      <c r="B85" s="8" t="s">
        <v>11</v>
      </c>
      <c r="C85" s="8" t="s">
        <v>12</v>
      </c>
      <c r="D85" s="9" t="s">
        <v>13</v>
      </c>
      <c r="E85" s="8" t="s">
        <v>205</v>
      </c>
      <c r="F85" s="10" t="s">
        <v>206</v>
      </c>
      <c r="G85" s="10" t="n">
        <v>72</v>
      </c>
      <c r="H85" s="7"/>
      <c r="I85" s="10" t="n">
        <v>72</v>
      </c>
    </row>
    <row r="86" customFormat="false" ht="14.25" hidden="false" customHeight="true" outlineLevel="0" collapsed="false">
      <c r="A86" s="7" t="n">
        <v>83</v>
      </c>
      <c r="B86" s="8" t="s">
        <v>11</v>
      </c>
      <c r="C86" s="8" t="s">
        <v>12</v>
      </c>
      <c r="D86" s="9" t="s">
        <v>13</v>
      </c>
      <c r="E86" s="8" t="s">
        <v>207</v>
      </c>
      <c r="F86" s="10" t="s">
        <v>208</v>
      </c>
      <c r="G86" s="10" t="n">
        <v>50.4</v>
      </c>
      <c r="H86" s="7"/>
      <c r="I86" s="10" t="n">
        <v>50.4</v>
      </c>
    </row>
    <row r="87" customFormat="false" ht="14.25" hidden="false" customHeight="true" outlineLevel="0" collapsed="false">
      <c r="A87" s="7" t="n">
        <v>84</v>
      </c>
      <c r="B87" s="8" t="s">
        <v>11</v>
      </c>
      <c r="C87" s="8" t="s">
        <v>12</v>
      </c>
      <c r="D87" s="9" t="s">
        <v>13</v>
      </c>
      <c r="E87" s="8" t="s">
        <v>209</v>
      </c>
      <c r="F87" s="10" t="s">
        <v>210</v>
      </c>
      <c r="G87" s="10" t="n">
        <v>63</v>
      </c>
      <c r="H87" s="7"/>
      <c r="I87" s="10" t="n">
        <v>63</v>
      </c>
    </row>
    <row r="88" customFormat="false" ht="14.25" hidden="false" customHeight="true" outlineLevel="0" collapsed="false">
      <c r="A88" s="7" t="n">
        <v>85</v>
      </c>
      <c r="B88" s="8" t="s">
        <v>11</v>
      </c>
      <c r="C88" s="8" t="s">
        <v>12</v>
      </c>
      <c r="D88" s="9" t="s">
        <v>13</v>
      </c>
      <c r="E88" s="8" t="s">
        <v>211</v>
      </c>
      <c r="F88" s="10" t="s">
        <v>212</v>
      </c>
      <c r="G88" s="10" t="n">
        <v>45.8</v>
      </c>
      <c r="H88" s="7"/>
      <c r="I88" s="10" t="n">
        <v>45.8</v>
      </c>
    </row>
    <row r="89" customFormat="false" ht="14.25" hidden="false" customHeight="true" outlineLevel="0" collapsed="false">
      <c r="A89" s="7" t="n">
        <v>86</v>
      </c>
      <c r="B89" s="8" t="s">
        <v>11</v>
      </c>
      <c r="C89" s="8" t="s">
        <v>12</v>
      </c>
      <c r="D89" s="9" t="s">
        <v>13</v>
      </c>
      <c r="E89" s="8" t="s">
        <v>213</v>
      </c>
      <c r="F89" s="10" t="s">
        <v>214</v>
      </c>
      <c r="G89" s="20" t="s">
        <v>1837</v>
      </c>
      <c r="H89" s="7"/>
      <c r="I89" s="20" t="s">
        <v>1837</v>
      </c>
    </row>
    <row r="90" customFormat="false" ht="14.25" hidden="false" customHeight="true" outlineLevel="0" collapsed="false">
      <c r="A90" s="7" t="n">
        <v>87</v>
      </c>
      <c r="B90" s="8" t="s">
        <v>11</v>
      </c>
      <c r="C90" s="8" t="s">
        <v>12</v>
      </c>
      <c r="D90" s="9" t="s">
        <v>13</v>
      </c>
      <c r="E90" s="8" t="s">
        <v>215</v>
      </c>
      <c r="F90" s="10" t="s">
        <v>216</v>
      </c>
      <c r="G90" s="10" t="n">
        <v>61.2</v>
      </c>
      <c r="H90" s="7"/>
      <c r="I90" s="10" t="n">
        <v>61.2</v>
      </c>
    </row>
    <row r="91" customFormat="false" ht="14.25" hidden="false" customHeight="true" outlineLevel="0" collapsed="false">
      <c r="A91" s="7" t="n">
        <v>88</v>
      </c>
      <c r="B91" s="8" t="s">
        <v>11</v>
      </c>
      <c r="C91" s="8" t="s">
        <v>12</v>
      </c>
      <c r="D91" s="9" t="s">
        <v>13</v>
      </c>
      <c r="E91" s="8" t="s">
        <v>217</v>
      </c>
      <c r="F91" s="10" t="s">
        <v>218</v>
      </c>
      <c r="G91" s="10" t="n">
        <v>52.8</v>
      </c>
      <c r="H91" s="7"/>
      <c r="I91" s="10" t="n">
        <v>52.8</v>
      </c>
    </row>
    <row r="92" customFormat="false" ht="14.25" hidden="false" customHeight="true" outlineLevel="0" collapsed="false">
      <c r="A92" s="7" t="n">
        <v>89</v>
      </c>
      <c r="B92" s="8" t="s">
        <v>11</v>
      </c>
      <c r="C92" s="8" t="s">
        <v>12</v>
      </c>
      <c r="D92" s="9" t="s">
        <v>13</v>
      </c>
      <c r="E92" s="8" t="s">
        <v>219</v>
      </c>
      <c r="F92" s="10" t="s">
        <v>220</v>
      </c>
      <c r="G92" s="10" t="n">
        <v>56.4</v>
      </c>
      <c r="H92" s="7"/>
      <c r="I92" s="10" t="n">
        <v>56.4</v>
      </c>
    </row>
    <row r="93" customFormat="false" ht="14.25" hidden="false" customHeight="true" outlineLevel="0" collapsed="false">
      <c r="A93" s="7" t="n">
        <v>90</v>
      </c>
      <c r="B93" s="8" t="s">
        <v>11</v>
      </c>
      <c r="C93" s="8" t="s">
        <v>12</v>
      </c>
      <c r="D93" s="9" t="s">
        <v>13</v>
      </c>
      <c r="E93" s="8" t="s">
        <v>221</v>
      </c>
      <c r="F93" s="10" t="s">
        <v>222</v>
      </c>
      <c r="G93" s="10" t="n">
        <v>68</v>
      </c>
      <c r="H93" s="7"/>
      <c r="I93" s="10" t="n">
        <v>68</v>
      </c>
    </row>
    <row r="94" customFormat="false" ht="14.25" hidden="false" customHeight="true" outlineLevel="0" collapsed="false">
      <c r="A94" s="7" t="n">
        <v>91</v>
      </c>
      <c r="B94" s="8" t="s">
        <v>11</v>
      </c>
      <c r="C94" s="8" t="s">
        <v>12</v>
      </c>
      <c r="D94" s="9" t="s">
        <v>13</v>
      </c>
      <c r="E94" s="8" t="s">
        <v>223</v>
      </c>
      <c r="F94" s="10" t="s">
        <v>224</v>
      </c>
      <c r="G94" s="10" t="n">
        <v>53</v>
      </c>
      <c r="H94" s="7"/>
      <c r="I94" s="10" t="n">
        <v>53</v>
      </c>
    </row>
    <row r="95" customFormat="false" ht="14.25" hidden="false" customHeight="true" outlineLevel="0" collapsed="false">
      <c r="A95" s="7" t="n">
        <v>92</v>
      </c>
      <c r="B95" s="8" t="s">
        <v>11</v>
      </c>
      <c r="C95" s="8" t="s">
        <v>12</v>
      </c>
      <c r="D95" s="9" t="s">
        <v>13</v>
      </c>
      <c r="E95" s="8" t="s">
        <v>225</v>
      </c>
      <c r="F95" s="10" t="s">
        <v>226</v>
      </c>
      <c r="G95" s="10" t="n">
        <v>49</v>
      </c>
      <c r="H95" s="7"/>
      <c r="I95" s="10" t="n">
        <v>49</v>
      </c>
    </row>
    <row r="96" customFormat="false" ht="14.25" hidden="false" customHeight="true" outlineLevel="0" collapsed="false">
      <c r="A96" s="7" t="n">
        <v>93</v>
      </c>
      <c r="B96" s="8" t="s">
        <v>11</v>
      </c>
      <c r="C96" s="8" t="s">
        <v>12</v>
      </c>
      <c r="D96" s="9" t="s">
        <v>13</v>
      </c>
      <c r="E96" s="8" t="s">
        <v>227</v>
      </c>
      <c r="F96" s="10" t="s">
        <v>228</v>
      </c>
      <c r="G96" s="10" t="n">
        <v>58</v>
      </c>
      <c r="H96" s="7"/>
      <c r="I96" s="10" t="n">
        <v>58</v>
      </c>
    </row>
    <row r="97" customFormat="false" ht="14.25" hidden="false" customHeight="true" outlineLevel="0" collapsed="false">
      <c r="A97" s="7" t="n">
        <v>94</v>
      </c>
      <c r="B97" s="8" t="s">
        <v>11</v>
      </c>
      <c r="C97" s="8" t="s">
        <v>12</v>
      </c>
      <c r="D97" s="9" t="s">
        <v>13</v>
      </c>
      <c r="E97" s="8" t="s">
        <v>229</v>
      </c>
      <c r="F97" s="10" t="s">
        <v>230</v>
      </c>
      <c r="G97" s="10" t="n">
        <v>59.8</v>
      </c>
      <c r="H97" s="7"/>
      <c r="I97" s="10" t="n">
        <v>59.8</v>
      </c>
    </row>
    <row r="98" customFormat="false" ht="14.25" hidden="false" customHeight="true" outlineLevel="0" collapsed="false">
      <c r="A98" s="7" t="n">
        <v>95</v>
      </c>
      <c r="B98" s="8" t="s">
        <v>11</v>
      </c>
      <c r="C98" s="8" t="s">
        <v>12</v>
      </c>
      <c r="D98" s="9" t="s">
        <v>13</v>
      </c>
      <c r="E98" s="8" t="s">
        <v>231</v>
      </c>
      <c r="F98" s="10" t="s">
        <v>232</v>
      </c>
      <c r="G98" s="10" t="n">
        <v>58.6</v>
      </c>
      <c r="H98" s="7"/>
      <c r="I98" s="10" t="n">
        <v>58.6</v>
      </c>
    </row>
    <row r="99" customFormat="false" ht="14.25" hidden="false" customHeight="true" outlineLevel="0" collapsed="false">
      <c r="A99" s="7" t="n">
        <v>96</v>
      </c>
      <c r="B99" s="8" t="s">
        <v>11</v>
      </c>
      <c r="C99" s="8" t="s">
        <v>12</v>
      </c>
      <c r="D99" s="9" t="s">
        <v>13</v>
      </c>
      <c r="E99" s="8" t="s">
        <v>233</v>
      </c>
      <c r="F99" s="10" t="s">
        <v>234</v>
      </c>
      <c r="G99" s="10" t="n">
        <v>57.4</v>
      </c>
      <c r="H99" s="7"/>
      <c r="I99" s="10" t="n">
        <v>57.4</v>
      </c>
    </row>
    <row r="100" customFormat="false" ht="14.25" hidden="false" customHeight="true" outlineLevel="0" collapsed="false">
      <c r="A100" s="7" t="n">
        <v>97</v>
      </c>
      <c r="B100" s="8" t="s">
        <v>11</v>
      </c>
      <c r="C100" s="8" t="s">
        <v>12</v>
      </c>
      <c r="D100" s="9" t="s">
        <v>13</v>
      </c>
      <c r="E100" s="8" t="s">
        <v>235</v>
      </c>
      <c r="F100" s="10" t="s">
        <v>236</v>
      </c>
      <c r="G100" s="10" t="n">
        <v>57.6</v>
      </c>
      <c r="H100" s="7"/>
      <c r="I100" s="10" t="n">
        <v>57.6</v>
      </c>
    </row>
    <row r="101" customFormat="false" ht="14.25" hidden="false" customHeight="true" outlineLevel="0" collapsed="false">
      <c r="A101" s="7" t="n">
        <v>98</v>
      </c>
      <c r="B101" s="8" t="s">
        <v>11</v>
      </c>
      <c r="C101" s="8" t="s">
        <v>12</v>
      </c>
      <c r="D101" s="9" t="s">
        <v>13</v>
      </c>
      <c r="E101" s="8" t="s">
        <v>237</v>
      </c>
      <c r="F101" s="10" t="s">
        <v>238</v>
      </c>
      <c r="G101" s="10" t="n">
        <v>67.2</v>
      </c>
      <c r="H101" s="7"/>
      <c r="I101" s="10" t="n">
        <v>67.2</v>
      </c>
    </row>
    <row r="102" customFormat="false" ht="14.25" hidden="false" customHeight="true" outlineLevel="0" collapsed="false">
      <c r="A102" s="7" t="n">
        <v>99</v>
      </c>
      <c r="B102" s="8" t="s">
        <v>11</v>
      </c>
      <c r="C102" s="8" t="s">
        <v>12</v>
      </c>
      <c r="D102" s="9" t="s">
        <v>13</v>
      </c>
      <c r="E102" s="8" t="s">
        <v>239</v>
      </c>
      <c r="F102" s="10" t="s">
        <v>240</v>
      </c>
      <c r="G102" s="10" t="n">
        <v>69.4</v>
      </c>
      <c r="H102" s="7"/>
      <c r="I102" s="10" t="n">
        <v>69.4</v>
      </c>
    </row>
    <row r="103" customFormat="false" ht="14.25" hidden="false" customHeight="true" outlineLevel="0" collapsed="false">
      <c r="A103" s="7" t="n">
        <v>100</v>
      </c>
      <c r="B103" s="8" t="s">
        <v>11</v>
      </c>
      <c r="C103" s="8" t="s">
        <v>12</v>
      </c>
      <c r="D103" s="9" t="s">
        <v>13</v>
      </c>
      <c r="E103" s="8" t="s">
        <v>241</v>
      </c>
      <c r="F103" s="10" t="s">
        <v>242</v>
      </c>
      <c r="G103" s="10" t="n">
        <v>52.4</v>
      </c>
      <c r="H103" s="7"/>
      <c r="I103" s="10" t="n">
        <v>52.4</v>
      </c>
    </row>
    <row r="104" customFormat="false" ht="14.25" hidden="false" customHeight="true" outlineLevel="0" collapsed="false">
      <c r="A104" s="7" t="n">
        <v>101</v>
      </c>
      <c r="B104" s="8" t="s">
        <v>11</v>
      </c>
      <c r="C104" s="8" t="s">
        <v>12</v>
      </c>
      <c r="D104" s="9" t="s">
        <v>13</v>
      </c>
      <c r="E104" s="8" t="s">
        <v>243</v>
      </c>
      <c r="F104" s="10" t="s">
        <v>244</v>
      </c>
      <c r="G104" s="10" t="n">
        <v>61.4</v>
      </c>
      <c r="H104" s="7"/>
      <c r="I104" s="10" t="n">
        <v>61.4</v>
      </c>
    </row>
    <row r="105" customFormat="false" ht="14.25" hidden="false" customHeight="true" outlineLevel="0" collapsed="false">
      <c r="A105" s="7" t="n">
        <v>102</v>
      </c>
      <c r="B105" s="8" t="s">
        <v>11</v>
      </c>
      <c r="C105" s="8" t="s">
        <v>12</v>
      </c>
      <c r="D105" s="9" t="s">
        <v>13</v>
      </c>
      <c r="E105" s="8" t="s">
        <v>245</v>
      </c>
      <c r="F105" s="10" t="s">
        <v>246</v>
      </c>
      <c r="G105" s="10" t="n">
        <v>65</v>
      </c>
      <c r="H105" s="7"/>
      <c r="I105" s="10" t="n">
        <v>65</v>
      </c>
    </row>
    <row r="106" customFormat="false" ht="14.25" hidden="false" customHeight="true" outlineLevel="0" collapsed="false">
      <c r="A106" s="7" t="n">
        <v>103</v>
      </c>
      <c r="B106" s="8" t="s">
        <v>11</v>
      </c>
      <c r="C106" s="8" t="s">
        <v>12</v>
      </c>
      <c r="D106" s="9" t="s">
        <v>13</v>
      </c>
      <c r="E106" s="8" t="s">
        <v>247</v>
      </c>
      <c r="F106" s="10" t="s">
        <v>248</v>
      </c>
      <c r="G106" s="10" t="n">
        <v>61.6</v>
      </c>
      <c r="H106" s="7"/>
      <c r="I106" s="10" t="n">
        <v>61.6</v>
      </c>
    </row>
    <row r="107" customFormat="false" ht="14.25" hidden="false" customHeight="true" outlineLevel="0" collapsed="false">
      <c r="A107" s="7" t="n">
        <v>104</v>
      </c>
      <c r="B107" s="8" t="s">
        <v>11</v>
      </c>
      <c r="C107" s="8" t="s">
        <v>12</v>
      </c>
      <c r="D107" s="9" t="s">
        <v>13</v>
      </c>
      <c r="E107" s="8" t="s">
        <v>249</v>
      </c>
      <c r="F107" s="10" t="s">
        <v>250</v>
      </c>
      <c r="G107" s="10" t="n">
        <v>69.8</v>
      </c>
      <c r="H107" s="7"/>
      <c r="I107" s="10" t="n">
        <v>69.8</v>
      </c>
    </row>
    <row r="108" customFormat="false" ht="14.25" hidden="false" customHeight="true" outlineLevel="0" collapsed="false">
      <c r="A108" s="7" t="n">
        <v>105</v>
      </c>
      <c r="B108" s="8" t="s">
        <v>11</v>
      </c>
      <c r="C108" s="8" t="s">
        <v>12</v>
      </c>
      <c r="D108" s="9" t="s">
        <v>13</v>
      </c>
      <c r="E108" s="8" t="s">
        <v>98</v>
      </c>
      <c r="F108" s="10" t="s">
        <v>251</v>
      </c>
      <c r="G108" s="10" t="n">
        <v>53.8</v>
      </c>
      <c r="H108" s="7"/>
      <c r="I108" s="10" t="n">
        <v>53.8</v>
      </c>
    </row>
    <row r="109" customFormat="false" ht="14.25" hidden="false" customHeight="true" outlineLevel="0" collapsed="false">
      <c r="A109" s="7" t="n">
        <v>106</v>
      </c>
      <c r="B109" s="8" t="s">
        <v>11</v>
      </c>
      <c r="C109" s="8" t="s">
        <v>12</v>
      </c>
      <c r="D109" s="9" t="s">
        <v>13</v>
      </c>
      <c r="E109" s="8" t="s">
        <v>252</v>
      </c>
      <c r="F109" s="10" t="s">
        <v>253</v>
      </c>
      <c r="G109" s="10" t="n">
        <v>62.4</v>
      </c>
      <c r="H109" s="7"/>
      <c r="I109" s="10" t="n">
        <v>62.4</v>
      </c>
    </row>
    <row r="110" customFormat="false" ht="14.25" hidden="false" customHeight="true" outlineLevel="0" collapsed="false">
      <c r="A110" s="7" t="n">
        <v>107</v>
      </c>
      <c r="B110" s="8" t="s">
        <v>11</v>
      </c>
      <c r="C110" s="8" t="s">
        <v>12</v>
      </c>
      <c r="D110" s="9" t="s">
        <v>13</v>
      </c>
      <c r="E110" s="8" t="s">
        <v>254</v>
      </c>
      <c r="F110" s="10" t="s">
        <v>255</v>
      </c>
      <c r="G110" s="10" t="n">
        <v>68.8</v>
      </c>
      <c r="H110" s="7"/>
      <c r="I110" s="10" t="n">
        <v>68.8</v>
      </c>
    </row>
    <row r="111" customFormat="false" ht="14.25" hidden="false" customHeight="true" outlineLevel="0" collapsed="false">
      <c r="A111" s="7" t="n">
        <v>108</v>
      </c>
      <c r="B111" s="8" t="s">
        <v>11</v>
      </c>
      <c r="C111" s="8" t="s">
        <v>12</v>
      </c>
      <c r="D111" s="9" t="s">
        <v>13</v>
      </c>
      <c r="E111" s="8" t="s">
        <v>256</v>
      </c>
      <c r="F111" s="10" t="s">
        <v>257</v>
      </c>
      <c r="G111" s="10" t="n">
        <v>61.8</v>
      </c>
      <c r="H111" s="7"/>
      <c r="I111" s="10" t="n">
        <v>61.8</v>
      </c>
    </row>
    <row r="112" customFormat="false" ht="14.25" hidden="false" customHeight="true" outlineLevel="0" collapsed="false">
      <c r="A112" s="7" t="n">
        <v>109</v>
      </c>
      <c r="B112" s="8" t="s">
        <v>11</v>
      </c>
      <c r="C112" s="8" t="s">
        <v>12</v>
      </c>
      <c r="D112" s="9" t="s">
        <v>13</v>
      </c>
      <c r="E112" s="8" t="s">
        <v>258</v>
      </c>
      <c r="F112" s="10" t="s">
        <v>259</v>
      </c>
      <c r="G112" s="20" t="s">
        <v>1837</v>
      </c>
      <c r="H112" s="7"/>
      <c r="I112" s="20" t="s">
        <v>1837</v>
      </c>
    </row>
    <row r="113" customFormat="false" ht="14.25" hidden="false" customHeight="true" outlineLevel="0" collapsed="false">
      <c r="A113" s="7" t="n">
        <v>110</v>
      </c>
      <c r="B113" s="8" t="s">
        <v>11</v>
      </c>
      <c r="C113" s="8" t="s">
        <v>12</v>
      </c>
      <c r="D113" s="9" t="s">
        <v>13</v>
      </c>
      <c r="E113" s="8" t="s">
        <v>260</v>
      </c>
      <c r="F113" s="10" t="s">
        <v>261</v>
      </c>
      <c r="G113" s="10" t="n">
        <v>53.8</v>
      </c>
      <c r="H113" s="7"/>
      <c r="I113" s="10" t="n">
        <v>53.8</v>
      </c>
    </row>
    <row r="114" customFormat="false" ht="14.25" hidden="false" customHeight="true" outlineLevel="0" collapsed="false">
      <c r="A114" s="7" t="n">
        <v>111</v>
      </c>
      <c r="B114" s="8" t="s">
        <v>11</v>
      </c>
      <c r="C114" s="8" t="s">
        <v>12</v>
      </c>
      <c r="D114" s="9" t="s">
        <v>13</v>
      </c>
      <c r="E114" s="8" t="s">
        <v>262</v>
      </c>
      <c r="F114" s="10" t="s">
        <v>263</v>
      </c>
      <c r="G114" s="20" t="s">
        <v>1837</v>
      </c>
      <c r="H114" s="7"/>
      <c r="I114" s="20" t="s">
        <v>1837</v>
      </c>
    </row>
    <row r="115" customFormat="false" ht="14.25" hidden="false" customHeight="true" outlineLevel="0" collapsed="false">
      <c r="A115" s="7" t="n">
        <v>112</v>
      </c>
      <c r="B115" s="8" t="s">
        <v>11</v>
      </c>
      <c r="C115" s="8" t="s">
        <v>12</v>
      </c>
      <c r="D115" s="9" t="s">
        <v>13</v>
      </c>
      <c r="E115" s="8" t="s">
        <v>264</v>
      </c>
      <c r="F115" s="10" t="s">
        <v>265</v>
      </c>
      <c r="G115" s="10" t="n">
        <v>65</v>
      </c>
      <c r="H115" s="7"/>
      <c r="I115" s="10" t="n">
        <v>65</v>
      </c>
    </row>
    <row r="116" customFormat="false" ht="14.25" hidden="false" customHeight="true" outlineLevel="0" collapsed="false">
      <c r="A116" s="7" t="n">
        <v>113</v>
      </c>
      <c r="B116" s="8" t="s">
        <v>11</v>
      </c>
      <c r="C116" s="8" t="s">
        <v>12</v>
      </c>
      <c r="D116" s="9" t="s">
        <v>13</v>
      </c>
      <c r="E116" s="8" t="s">
        <v>266</v>
      </c>
      <c r="F116" s="10" t="s">
        <v>267</v>
      </c>
      <c r="G116" s="10" t="n">
        <v>72.8</v>
      </c>
      <c r="H116" s="7"/>
      <c r="I116" s="10" t="n">
        <v>72.8</v>
      </c>
    </row>
    <row r="117" customFormat="false" ht="14.25" hidden="false" customHeight="true" outlineLevel="0" collapsed="false">
      <c r="A117" s="7" t="n">
        <v>114</v>
      </c>
      <c r="B117" s="8" t="s">
        <v>11</v>
      </c>
      <c r="C117" s="8" t="s">
        <v>12</v>
      </c>
      <c r="D117" s="9" t="s">
        <v>13</v>
      </c>
      <c r="E117" s="8" t="s">
        <v>268</v>
      </c>
      <c r="F117" s="10" t="s">
        <v>269</v>
      </c>
      <c r="G117" s="10" t="n">
        <v>41.2</v>
      </c>
      <c r="H117" s="7"/>
      <c r="I117" s="10" t="n">
        <v>41.2</v>
      </c>
    </row>
    <row r="118" customFormat="false" ht="14.25" hidden="false" customHeight="true" outlineLevel="0" collapsed="false">
      <c r="A118" s="7" t="n">
        <v>115</v>
      </c>
      <c r="B118" s="8" t="s">
        <v>11</v>
      </c>
      <c r="C118" s="8" t="s">
        <v>12</v>
      </c>
      <c r="D118" s="9" t="s">
        <v>13</v>
      </c>
      <c r="E118" s="8" t="s">
        <v>270</v>
      </c>
      <c r="F118" s="10" t="s">
        <v>271</v>
      </c>
      <c r="G118" s="10" t="n">
        <v>72</v>
      </c>
      <c r="H118" s="7"/>
      <c r="I118" s="10" t="n">
        <v>72</v>
      </c>
    </row>
    <row r="119" customFormat="false" ht="14.25" hidden="false" customHeight="true" outlineLevel="0" collapsed="false">
      <c r="A119" s="7" t="n">
        <v>116</v>
      </c>
      <c r="B119" s="8" t="s">
        <v>11</v>
      </c>
      <c r="C119" s="8" t="s">
        <v>12</v>
      </c>
      <c r="D119" s="9" t="s">
        <v>13</v>
      </c>
      <c r="E119" s="8" t="s">
        <v>272</v>
      </c>
      <c r="F119" s="10" t="s">
        <v>273</v>
      </c>
      <c r="G119" s="20" t="s">
        <v>1837</v>
      </c>
      <c r="H119" s="7"/>
      <c r="I119" s="20" t="s">
        <v>1837</v>
      </c>
    </row>
    <row r="120" customFormat="false" ht="14.25" hidden="false" customHeight="true" outlineLevel="0" collapsed="false">
      <c r="A120" s="7" t="n">
        <v>117</v>
      </c>
      <c r="B120" s="8" t="s">
        <v>11</v>
      </c>
      <c r="C120" s="8" t="s">
        <v>12</v>
      </c>
      <c r="D120" s="9" t="s">
        <v>13</v>
      </c>
      <c r="E120" s="8" t="s">
        <v>274</v>
      </c>
      <c r="F120" s="10" t="s">
        <v>275</v>
      </c>
      <c r="G120" s="10" t="n">
        <v>48</v>
      </c>
      <c r="H120" s="7"/>
      <c r="I120" s="10" t="n">
        <v>48</v>
      </c>
    </row>
    <row r="121" customFormat="false" ht="14.25" hidden="false" customHeight="true" outlineLevel="0" collapsed="false">
      <c r="A121" s="7" t="n">
        <v>118</v>
      </c>
      <c r="B121" s="8" t="s">
        <v>11</v>
      </c>
      <c r="C121" s="8" t="s">
        <v>12</v>
      </c>
      <c r="D121" s="9" t="s">
        <v>13</v>
      </c>
      <c r="E121" s="8" t="s">
        <v>276</v>
      </c>
      <c r="F121" s="10" t="s">
        <v>277</v>
      </c>
      <c r="G121" s="10" t="n">
        <v>47.2</v>
      </c>
      <c r="H121" s="7"/>
      <c r="I121" s="10" t="n">
        <v>47.2</v>
      </c>
    </row>
    <row r="122" customFormat="false" ht="14.25" hidden="false" customHeight="true" outlineLevel="0" collapsed="false">
      <c r="A122" s="7" t="n">
        <v>119</v>
      </c>
      <c r="B122" s="8" t="s">
        <v>11</v>
      </c>
      <c r="C122" s="8" t="s">
        <v>12</v>
      </c>
      <c r="D122" s="9" t="s">
        <v>13</v>
      </c>
      <c r="E122" s="8" t="s">
        <v>278</v>
      </c>
      <c r="F122" s="10" t="s">
        <v>279</v>
      </c>
      <c r="G122" s="10" t="n">
        <v>58.6</v>
      </c>
      <c r="H122" s="7"/>
      <c r="I122" s="10" t="n">
        <v>58.6</v>
      </c>
    </row>
    <row r="123" customFormat="false" ht="14.25" hidden="false" customHeight="true" outlineLevel="0" collapsed="false">
      <c r="A123" s="7" t="n">
        <v>120</v>
      </c>
      <c r="B123" s="8" t="s">
        <v>11</v>
      </c>
      <c r="C123" s="8" t="s">
        <v>12</v>
      </c>
      <c r="D123" s="9" t="s">
        <v>13</v>
      </c>
      <c r="E123" s="8" t="s">
        <v>280</v>
      </c>
      <c r="F123" s="10" t="s">
        <v>281</v>
      </c>
      <c r="G123" s="10" t="n">
        <v>58.8</v>
      </c>
      <c r="H123" s="7"/>
      <c r="I123" s="10" t="n">
        <v>58.8</v>
      </c>
    </row>
    <row r="124" customFormat="false" ht="14.25" hidden="false" customHeight="true" outlineLevel="0" collapsed="false">
      <c r="A124" s="7" t="n">
        <v>121</v>
      </c>
      <c r="B124" s="8" t="s">
        <v>11</v>
      </c>
      <c r="C124" s="8" t="s">
        <v>12</v>
      </c>
      <c r="D124" s="9" t="s">
        <v>13</v>
      </c>
      <c r="E124" s="8" t="s">
        <v>282</v>
      </c>
      <c r="F124" s="10" t="s">
        <v>283</v>
      </c>
      <c r="G124" s="10" t="n">
        <v>68.8</v>
      </c>
      <c r="H124" s="7"/>
      <c r="I124" s="10" t="n">
        <v>68.8</v>
      </c>
    </row>
    <row r="125" customFormat="false" ht="14.25" hidden="false" customHeight="true" outlineLevel="0" collapsed="false">
      <c r="A125" s="7" t="n">
        <v>122</v>
      </c>
      <c r="B125" s="8" t="s">
        <v>11</v>
      </c>
      <c r="C125" s="8" t="s">
        <v>12</v>
      </c>
      <c r="D125" s="9" t="s">
        <v>13</v>
      </c>
      <c r="E125" s="8" t="s">
        <v>284</v>
      </c>
      <c r="F125" s="10" t="s">
        <v>285</v>
      </c>
      <c r="G125" s="10" t="n">
        <v>60.2</v>
      </c>
      <c r="H125" s="7"/>
      <c r="I125" s="10" t="n">
        <v>60.2</v>
      </c>
    </row>
    <row r="126" customFormat="false" ht="14.25" hidden="false" customHeight="true" outlineLevel="0" collapsed="false">
      <c r="A126" s="7" t="n">
        <v>123</v>
      </c>
      <c r="B126" s="8" t="s">
        <v>11</v>
      </c>
      <c r="C126" s="8" t="s">
        <v>12</v>
      </c>
      <c r="D126" s="9" t="s">
        <v>13</v>
      </c>
      <c r="E126" s="8" t="s">
        <v>286</v>
      </c>
      <c r="F126" s="10" t="s">
        <v>287</v>
      </c>
      <c r="G126" s="10" t="n">
        <v>52.8</v>
      </c>
      <c r="H126" s="7"/>
      <c r="I126" s="10" t="n">
        <v>52.8</v>
      </c>
    </row>
    <row r="127" customFormat="false" ht="14.25" hidden="false" customHeight="true" outlineLevel="0" collapsed="false">
      <c r="A127" s="7" t="n">
        <v>124</v>
      </c>
      <c r="B127" s="8" t="s">
        <v>11</v>
      </c>
      <c r="C127" s="8" t="s">
        <v>12</v>
      </c>
      <c r="D127" s="9" t="s">
        <v>13</v>
      </c>
      <c r="E127" s="8" t="s">
        <v>288</v>
      </c>
      <c r="F127" s="10" t="s">
        <v>289</v>
      </c>
      <c r="G127" s="10" t="n">
        <v>63.2</v>
      </c>
      <c r="H127" s="7"/>
      <c r="I127" s="10" t="n">
        <v>63.2</v>
      </c>
    </row>
    <row r="128" customFormat="false" ht="14.25" hidden="false" customHeight="true" outlineLevel="0" collapsed="false">
      <c r="A128" s="7" t="n">
        <v>125</v>
      </c>
      <c r="B128" s="8" t="s">
        <v>11</v>
      </c>
      <c r="C128" s="8" t="s">
        <v>12</v>
      </c>
      <c r="D128" s="9" t="s">
        <v>13</v>
      </c>
      <c r="E128" s="8" t="s">
        <v>290</v>
      </c>
      <c r="F128" s="10" t="s">
        <v>291</v>
      </c>
      <c r="G128" s="10" t="n">
        <v>53.2</v>
      </c>
      <c r="H128" s="7"/>
      <c r="I128" s="10" t="n">
        <v>53.2</v>
      </c>
    </row>
    <row r="129" customFormat="false" ht="14.25" hidden="false" customHeight="true" outlineLevel="0" collapsed="false">
      <c r="A129" s="7" t="n">
        <v>126</v>
      </c>
      <c r="B129" s="8" t="s">
        <v>11</v>
      </c>
      <c r="C129" s="8" t="s">
        <v>12</v>
      </c>
      <c r="D129" s="9" t="s">
        <v>13</v>
      </c>
      <c r="E129" s="8" t="s">
        <v>292</v>
      </c>
      <c r="F129" s="10" t="s">
        <v>293</v>
      </c>
      <c r="G129" s="10" t="n">
        <v>47.8</v>
      </c>
      <c r="H129" s="7"/>
      <c r="I129" s="10" t="n">
        <v>47.8</v>
      </c>
    </row>
    <row r="130" customFormat="false" ht="14.25" hidden="false" customHeight="true" outlineLevel="0" collapsed="false">
      <c r="A130" s="7" t="n">
        <v>127</v>
      </c>
      <c r="B130" s="8" t="s">
        <v>11</v>
      </c>
      <c r="C130" s="8" t="s">
        <v>12</v>
      </c>
      <c r="D130" s="9" t="s">
        <v>13</v>
      </c>
      <c r="E130" s="8" t="s">
        <v>294</v>
      </c>
      <c r="F130" s="10" t="s">
        <v>295</v>
      </c>
      <c r="G130" s="20" t="s">
        <v>1837</v>
      </c>
      <c r="H130" s="7"/>
      <c r="I130" s="20" t="s">
        <v>1837</v>
      </c>
    </row>
    <row r="131" customFormat="false" ht="14.25" hidden="false" customHeight="true" outlineLevel="0" collapsed="false">
      <c r="A131" s="7" t="n">
        <v>128</v>
      </c>
      <c r="B131" s="8" t="s">
        <v>11</v>
      </c>
      <c r="C131" s="8" t="s">
        <v>12</v>
      </c>
      <c r="D131" s="9" t="s">
        <v>13</v>
      </c>
      <c r="E131" s="8" t="s">
        <v>296</v>
      </c>
      <c r="F131" s="10" t="s">
        <v>297</v>
      </c>
      <c r="G131" s="10" t="n">
        <v>53</v>
      </c>
      <c r="H131" s="7"/>
      <c r="I131" s="10" t="n">
        <v>53</v>
      </c>
    </row>
    <row r="132" customFormat="false" ht="14.25" hidden="false" customHeight="true" outlineLevel="0" collapsed="false">
      <c r="A132" s="7" t="n">
        <v>129</v>
      </c>
      <c r="B132" s="8" t="s">
        <v>11</v>
      </c>
      <c r="C132" s="8" t="s">
        <v>12</v>
      </c>
      <c r="D132" s="9" t="s">
        <v>13</v>
      </c>
      <c r="E132" s="8" t="s">
        <v>298</v>
      </c>
      <c r="F132" s="10" t="s">
        <v>299</v>
      </c>
      <c r="G132" s="10" t="n">
        <v>51.2</v>
      </c>
      <c r="H132" s="7"/>
      <c r="I132" s="10" t="n">
        <v>51.2</v>
      </c>
    </row>
    <row r="133" customFormat="false" ht="14.25" hidden="false" customHeight="true" outlineLevel="0" collapsed="false">
      <c r="A133" s="7" t="n">
        <v>130</v>
      </c>
      <c r="B133" s="8" t="s">
        <v>11</v>
      </c>
      <c r="C133" s="8" t="s">
        <v>12</v>
      </c>
      <c r="D133" s="9" t="s">
        <v>13</v>
      </c>
      <c r="E133" s="8" t="s">
        <v>300</v>
      </c>
      <c r="F133" s="10" t="s">
        <v>301</v>
      </c>
      <c r="G133" s="10" t="n">
        <v>61.6</v>
      </c>
      <c r="H133" s="7"/>
      <c r="I133" s="10" t="n">
        <v>61.6</v>
      </c>
    </row>
    <row r="134" customFormat="false" ht="14.25" hidden="false" customHeight="true" outlineLevel="0" collapsed="false">
      <c r="A134" s="7" t="n">
        <v>131</v>
      </c>
      <c r="B134" s="8" t="s">
        <v>11</v>
      </c>
      <c r="C134" s="8" t="s">
        <v>12</v>
      </c>
      <c r="D134" s="9" t="s">
        <v>13</v>
      </c>
      <c r="E134" s="8" t="s">
        <v>302</v>
      </c>
      <c r="F134" s="10" t="s">
        <v>303</v>
      </c>
      <c r="G134" s="10" t="n">
        <v>70</v>
      </c>
      <c r="H134" s="7"/>
      <c r="I134" s="10" t="n">
        <v>70</v>
      </c>
    </row>
    <row r="135" customFormat="false" ht="14.25" hidden="false" customHeight="true" outlineLevel="0" collapsed="false">
      <c r="A135" s="7" t="n">
        <v>132</v>
      </c>
      <c r="B135" s="8" t="s">
        <v>11</v>
      </c>
      <c r="C135" s="8" t="s">
        <v>12</v>
      </c>
      <c r="D135" s="9" t="s">
        <v>13</v>
      </c>
      <c r="E135" s="8" t="s">
        <v>304</v>
      </c>
      <c r="F135" s="10" t="s">
        <v>305</v>
      </c>
      <c r="G135" s="10" t="n">
        <v>42.8</v>
      </c>
      <c r="H135" s="7"/>
      <c r="I135" s="10" t="n">
        <v>42.8</v>
      </c>
    </row>
    <row r="136" customFormat="false" ht="14.25" hidden="false" customHeight="true" outlineLevel="0" collapsed="false">
      <c r="A136" s="7" t="n">
        <v>133</v>
      </c>
      <c r="B136" s="8" t="s">
        <v>11</v>
      </c>
      <c r="C136" s="8" t="s">
        <v>12</v>
      </c>
      <c r="D136" s="9" t="s">
        <v>13</v>
      </c>
      <c r="E136" s="8" t="s">
        <v>306</v>
      </c>
      <c r="F136" s="10" t="s">
        <v>307</v>
      </c>
      <c r="G136" s="10" t="n">
        <v>45.6</v>
      </c>
      <c r="H136" s="7"/>
      <c r="I136" s="10" t="n">
        <v>45.6</v>
      </c>
    </row>
    <row r="137" customFormat="false" ht="14.25" hidden="false" customHeight="true" outlineLevel="0" collapsed="false">
      <c r="A137" s="7" t="n">
        <v>134</v>
      </c>
      <c r="B137" s="8" t="s">
        <v>11</v>
      </c>
      <c r="C137" s="8" t="s">
        <v>12</v>
      </c>
      <c r="D137" s="9" t="s">
        <v>13</v>
      </c>
      <c r="E137" s="8" t="s">
        <v>308</v>
      </c>
      <c r="F137" s="10" t="s">
        <v>309</v>
      </c>
      <c r="G137" s="10" t="n">
        <v>59.6</v>
      </c>
      <c r="H137" s="7"/>
      <c r="I137" s="10" t="n">
        <v>59.6</v>
      </c>
    </row>
    <row r="138" customFormat="false" ht="14.25" hidden="false" customHeight="true" outlineLevel="0" collapsed="false">
      <c r="A138" s="7" t="n">
        <v>135</v>
      </c>
      <c r="B138" s="8" t="s">
        <v>11</v>
      </c>
      <c r="C138" s="8" t="s">
        <v>12</v>
      </c>
      <c r="D138" s="9" t="s">
        <v>13</v>
      </c>
      <c r="E138" s="8" t="s">
        <v>310</v>
      </c>
      <c r="F138" s="10" t="s">
        <v>311</v>
      </c>
      <c r="G138" s="10" t="n">
        <v>72.8</v>
      </c>
      <c r="H138" s="7"/>
      <c r="I138" s="10" t="n">
        <v>72.8</v>
      </c>
    </row>
    <row r="139" customFormat="false" ht="14.25" hidden="false" customHeight="true" outlineLevel="0" collapsed="false">
      <c r="A139" s="7" t="n">
        <v>136</v>
      </c>
      <c r="B139" s="8" t="s">
        <v>11</v>
      </c>
      <c r="C139" s="8" t="s">
        <v>12</v>
      </c>
      <c r="D139" s="9" t="s">
        <v>13</v>
      </c>
      <c r="E139" s="8" t="s">
        <v>312</v>
      </c>
      <c r="F139" s="10" t="s">
        <v>313</v>
      </c>
      <c r="G139" s="10" t="n">
        <v>51.8</v>
      </c>
      <c r="H139" s="7"/>
      <c r="I139" s="10" t="n">
        <v>51.8</v>
      </c>
    </row>
    <row r="140" customFormat="false" ht="14.25" hidden="false" customHeight="true" outlineLevel="0" collapsed="false">
      <c r="A140" s="7" t="n">
        <v>137</v>
      </c>
      <c r="B140" s="8" t="s">
        <v>11</v>
      </c>
      <c r="C140" s="8" t="s">
        <v>12</v>
      </c>
      <c r="D140" s="9" t="s">
        <v>13</v>
      </c>
      <c r="E140" s="8" t="s">
        <v>314</v>
      </c>
      <c r="F140" s="10" t="s">
        <v>315</v>
      </c>
      <c r="G140" s="10" t="n">
        <v>48.8</v>
      </c>
      <c r="H140" s="7"/>
      <c r="I140" s="10" t="n">
        <v>48.8</v>
      </c>
    </row>
    <row r="141" customFormat="false" ht="14.25" hidden="false" customHeight="true" outlineLevel="0" collapsed="false">
      <c r="A141" s="7" t="n">
        <v>138</v>
      </c>
      <c r="B141" s="8" t="s">
        <v>11</v>
      </c>
      <c r="C141" s="8" t="s">
        <v>12</v>
      </c>
      <c r="D141" s="9" t="s">
        <v>13</v>
      </c>
      <c r="E141" s="8" t="s">
        <v>316</v>
      </c>
      <c r="F141" s="10" t="s">
        <v>317</v>
      </c>
      <c r="G141" s="10" t="n">
        <v>49</v>
      </c>
      <c r="H141" s="7"/>
      <c r="I141" s="10" t="n">
        <v>49</v>
      </c>
    </row>
    <row r="142" customFormat="false" ht="14.25" hidden="false" customHeight="true" outlineLevel="0" collapsed="false">
      <c r="A142" s="7" t="n">
        <v>139</v>
      </c>
      <c r="B142" s="8" t="s">
        <v>11</v>
      </c>
      <c r="C142" s="8" t="s">
        <v>12</v>
      </c>
      <c r="D142" s="9" t="s">
        <v>13</v>
      </c>
      <c r="E142" s="8" t="s">
        <v>318</v>
      </c>
      <c r="F142" s="10" t="s">
        <v>319</v>
      </c>
      <c r="G142" s="10" t="n">
        <v>50.8</v>
      </c>
      <c r="H142" s="7"/>
      <c r="I142" s="10" t="n">
        <v>50.8</v>
      </c>
    </row>
    <row r="143" customFormat="false" ht="14.25" hidden="false" customHeight="true" outlineLevel="0" collapsed="false">
      <c r="A143" s="7" t="n">
        <v>140</v>
      </c>
      <c r="B143" s="8" t="s">
        <v>11</v>
      </c>
      <c r="C143" s="8" t="s">
        <v>12</v>
      </c>
      <c r="D143" s="9" t="s">
        <v>13</v>
      </c>
      <c r="E143" s="8" t="s">
        <v>320</v>
      </c>
      <c r="F143" s="10" t="s">
        <v>321</v>
      </c>
      <c r="G143" s="10" t="n">
        <v>41.8</v>
      </c>
      <c r="H143" s="7"/>
      <c r="I143" s="10" t="n">
        <v>41.8</v>
      </c>
    </row>
    <row r="144" customFormat="false" ht="14.25" hidden="false" customHeight="true" outlineLevel="0" collapsed="false">
      <c r="A144" s="7" t="n">
        <v>141</v>
      </c>
      <c r="B144" s="8" t="s">
        <v>11</v>
      </c>
      <c r="C144" s="8" t="s">
        <v>12</v>
      </c>
      <c r="D144" s="9" t="s">
        <v>13</v>
      </c>
      <c r="E144" s="8" t="s">
        <v>322</v>
      </c>
      <c r="F144" s="10" t="s">
        <v>323</v>
      </c>
      <c r="G144" s="10" t="n">
        <v>62.2</v>
      </c>
      <c r="H144" s="7"/>
      <c r="I144" s="10" t="n">
        <v>62.2</v>
      </c>
    </row>
    <row r="145" customFormat="false" ht="14.25" hidden="false" customHeight="true" outlineLevel="0" collapsed="false">
      <c r="A145" s="7" t="n">
        <v>142</v>
      </c>
      <c r="B145" s="8" t="s">
        <v>11</v>
      </c>
      <c r="C145" s="8" t="s">
        <v>12</v>
      </c>
      <c r="D145" s="9" t="s">
        <v>13</v>
      </c>
      <c r="E145" s="8" t="s">
        <v>324</v>
      </c>
      <c r="F145" s="10" t="s">
        <v>325</v>
      </c>
      <c r="G145" s="10" t="n">
        <v>55.4</v>
      </c>
      <c r="H145" s="7"/>
      <c r="I145" s="10" t="n">
        <v>55.4</v>
      </c>
    </row>
    <row r="146" customFormat="false" ht="14.25" hidden="false" customHeight="true" outlineLevel="0" collapsed="false">
      <c r="A146" s="7" t="n">
        <v>143</v>
      </c>
      <c r="B146" s="8" t="s">
        <v>11</v>
      </c>
      <c r="C146" s="8" t="s">
        <v>12</v>
      </c>
      <c r="D146" s="9" t="s">
        <v>13</v>
      </c>
      <c r="E146" s="8" t="s">
        <v>326</v>
      </c>
      <c r="F146" s="10" t="s">
        <v>327</v>
      </c>
      <c r="G146" s="10" t="n">
        <v>56</v>
      </c>
      <c r="H146" s="7"/>
      <c r="I146" s="10" t="n">
        <v>56</v>
      </c>
    </row>
    <row r="147" customFormat="false" ht="14.25" hidden="false" customHeight="true" outlineLevel="0" collapsed="false">
      <c r="A147" s="7" t="n">
        <v>144</v>
      </c>
      <c r="B147" s="8" t="s">
        <v>11</v>
      </c>
      <c r="C147" s="8" t="s">
        <v>12</v>
      </c>
      <c r="D147" s="9" t="s">
        <v>13</v>
      </c>
      <c r="E147" s="8" t="s">
        <v>328</v>
      </c>
      <c r="F147" s="10" t="s">
        <v>329</v>
      </c>
      <c r="G147" s="10" t="n">
        <v>51.4</v>
      </c>
      <c r="H147" s="7"/>
      <c r="I147" s="10" t="n">
        <v>51.4</v>
      </c>
    </row>
    <row r="148" customFormat="false" ht="14.25" hidden="false" customHeight="true" outlineLevel="0" collapsed="false">
      <c r="A148" s="7" t="n">
        <v>145</v>
      </c>
      <c r="B148" s="8" t="s">
        <v>11</v>
      </c>
      <c r="C148" s="8" t="s">
        <v>12</v>
      </c>
      <c r="D148" s="9" t="s">
        <v>13</v>
      </c>
      <c r="E148" s="8" t="s">
        <v>330</v>
      </c>
      <c r="F148" s="10" t="s">
        <v>331</v>
      </c>
      <c r="G148" s="20" t="s">
        <v>1837</v>
      </c>
      <c r="H148" s="7"/>
      <c r="I148" s="20" t="s">
        <v>1837</v>
      </c>
    </row>
    <row r="149" customFormat="false" ht="14.25" hidden="false" customHeight="true" outlineLevel="0" collapsed="false">
      <c r="A149" s="7" t="n">
        <v>146</v>
      </c>
      <c r="B149" s="8" t="s">
        <v>11</v>
      </c>
      <c r="C149" s="8" t="s">
        <v>12</v>
      </c>
      <c r="D149" s="9" t="s">
        <v>13</v>
      </c>
      <c r="E149" s="8" t="s">
        <v>332</v>
      </c>
      <c r="F149" s="10" t="s">
        <v>333</v>
      </c>
      <c r="G149" s="10" t="n">
        <v>65</v>
      </c>
      <c r="H149" s="7"/>
      <c r="I149" s="10" t="n">
        <v>65</v>
      </c>
    </row>
    <row r="150" customFormat="false" ht="14.25" hidden="false" customHeight="true" outlineLevel="0" collapsed="false">
      <c r="A150" s="7" t="n">
        <v>147</v>
      </c>
      <c r="B150" s="8" t="s">
        <v>11</v>
      </c>
      <c r="C150" s="8" t="s">
        <v>12</v>
      </c>
      <c r="D150" s="9" t="s">
        <v>13</v>
      </c>
      <c r="E150" s="8" t="s">
        <v>334</v>
      </c>
      <c r="F150" s="10" t="s">
        <v>335</v>
      </c>
      <c r="G150" s="10" t="n">
        <v>45.8</v>
      </c>
      <c r="H150" s="7"/>
      <c r="I150" s="10" t="n">
        <v>45.8</v>
      </c>
    </row>
    <row r="151" customFormat="false" ht="14.25" hidden="false" customHeight="true" outlineLevel="0" collapsed="false">
      <c r="A151" s="7" t="n">
        <v>148</v>
      </c>
      <c r="B151" s="8" t="s">
        <v>11</v>
      </c>
      <c r="C151" s="8" t="s">
        <v>12</v>
      </c>
      <c r="D151" s="9" t="s">
        <v>13</v>
      </c>
      <c r="E151" s="8" t="s">
        <v>336</v>
      </c>
      <c r="F151" s="10" t="s">
        <v>337</v>
      </c>
      <c r="G151" s="10" t="n">
        <v>58.4</v>
      </c>
      <c r="H151" s="7"/>
      <c r="I151" s="10" t="n">
        <v>58.4</v>
      </c>
    </row>
    <row r="152" customFormat="false" ht="14.25" hidden="false" customHeight="true" outlineLevel="0" collapsed="false">
      <c r="A152" s="7" t="n">
        <v>149</v>
      </c>
      <c r="B152" s="8" t="s">
        <v>11</v>
      </c>
      <c r="C152" s="8" t="s">
        <v>12</v>
      </c>
      <c r="D152" s="9" t="s">
        <v>13</v>
      </c>
      <c r="E152" s="8" t="s">
        <v>338</v>
      </c>
      <c r="F152" s="10" t="s">
        <v>339</v>
      </c>
      <c r="G152" s="10" t="n">
        <v>71.8</v>
      </c>
      <c r="H152" s="7"/>
      <c r="I152" s="10" t="n">
        <v>71.8</v>
      </c>
    </row>
    <row r="153" customFormat="false" ht="14.25" hidden="false" customHeight="true" outlineLevel="0" collapsed="false">
      <c r="A153" s="7" t="n">
        <v>150</v>
      </c>
      <c r="B153" s="8" t="s">
        <v>11</v>
      </c>
      <c r="C153" s="8" t="s">
        <v>12</v>
      </c>
      <c r="D153" s="9" t="s">
        <v>13</v>
      </c>
      <c r="E153" s="8" t="s">
        <v>340</v>
      </c>
      <c r="F153" s="10" t="s">
        <v>341</v>
      </c>
      <c r="G153" s="10" t="n">
        <v>47.2</v>
      </c>
      <c r="H153" s="7"/>
      <c r="I153" s="10" t="n">
        <v>47.2</v>
      </c>
    </row>
    <row r="154" customFormat="false" ht="14.25" hidden="false" customHeight="true" outlineLevel="0" collapsed="false">
      <c r="A154" s="7" t="n">
        <v>151</v>
      </c>
      <c r="B154" s="8" t="s">
        <v>11</v>
      </c>
      <c r="C154" s="8" t="s">
        <v>12</v>
      </c>
      <c r="D154" s="9" t="s">
        <v>13</v>
      </c>
      <c r="E154" s="8" t="s">
        <v>342</v>
      </c>
      <c r="F154" s="10" t="s">
        <v>343</v>
      </c>
      <c r="G154" s="10" t="n">
        <v>60.8</v>
      </c>
      <c r="H154" s="7"/>
      <c r="I154" s="10" t="n">
        <v>60.8</v>
      </c>
    </row>
    <row r="155" customFormat="false" ht="14.25" hidden="false" customHeight="true" outlineLevel="0" collapsed="false">
      <c r="A155" s="7" t="n">
        <v>152</v>
      </c>
      <c r="B155" s="8" t="s">
        <v>11</v>
      </c>
      <c r="C155" s="8" t="s">
        <v>12</v>
      </c>
      <c r="D155" s="9" t="s">
        <v>13</v>
      </c>
      <c r="E155" s="8" t="s">
        <v>344</v>
      </c>
      <c r="F155" s="10" t="s">
        <v>345</v>
      </c>
      <c r="G155" s="10" t="n">
        <v>71.2</v>
      </c>
      <c r="H155" s="7"/>
      <c r="I155" s="10" t="n">
        <v>71.2</v>
      </c>
    </row>
    <row r="156" customFormat="false" ht="14.25" hidden="false" customHeight="true" outlineLevel="0" collapsed="false">
      <c r="A156" s="7" t="n">
        <v>153</v>
      </c>
      <c r="B156" s="8" t="s">
        <v>11</v>
      </c>
      <c r="C156" s="8" t="s">
        <v>12</v>
      </c>
      <c r="D156" s="9" t="s">
        <v>13</v>
      </c>
      <c r="E156" s="8" t="s">
        <v>346</v>
      </c>
      <c r="F156" s="10" t="s">
        <v>347</v>
      </c>
      <c r="G156" s="10" t="n">
        <v>48.6</v>
      </c>
      <c r="H156" s="7"/>
      <c r="I156" s="10" t="n">
        <v>48.6</v>
      </c>
    </row>
    <row r="157" customFormat="false" ht="14.25" hidden="false" customHeight="true" outlineLevel="0" collapsed="false">
      <c r="A157" s="7" t="n">
        <v>154</v>
      </c>
      <c r="B157" s="8" t="s">
        <v>11</v>
      </c>
      <c r="C157" s="8" t="s">
        <v>12</v>
      </c>
      <c r="D157" s="9" t="s">
        <v>13</v>
      </c>
      <c r="E157" s="8" t="s">
        <v>348</v>
      </c>
      <c r="F157" s="10" t="s">
        <v>349</v>
      </c>
      <c r="G157" s="10" t="n">
        <v>46.8</v>
      </c>
      <c r="H157" s="7"/>
      <c r="I157" s="10" t="n">
        <v>46.8</v>
      </c>
    </row>
    <row r="158" customFormat="false" ht="14.25" hidden="false" customHeight="true" outlineLevel="0" collapsed="false">
      <c r="A158" s="7" t="n">
        <v>155</v>
      </c>
      <c r="B158" s="8" t="s">
        <v>11</v>
      </c>
      <c r="C158" s="8" t="s">
        <v>12</v>
      </c>
      <c r="D158" s="9" t="s">
        <v>13</v>
      </c>
      <c r="E158" s="8" t="s">
        <v>350</v>
      </c>
      <c r="F158" s="10" t="s">
        <v>351</v>
      </c>
      <c r="G158" s="10" t="n">
        <v>65.6</v>
      </c>
      <c r="H158" s="7"/>
      <c r="I158" s="10" t="n">
        <v>65.6</v>
      </c>
    </row>
    <row r="159" customFormat="false" ht="14.25" hidden="false" customHeight="true" outlineLevel="0" collapsed="false">
      <c r="A159" s="7" t="n">
        <v>156</v>
      </c>
      <c r="B159" s="8" t="s">
        <v>11</v>
      </c>
      <c r="C159" s="8" t="s">
        <v>12</v>
      </c>
      <c r="D159" s="9" t="s">
        <v>13</v>
      </c>
      <c r="E159" s="8" t="s">
        <v>352</v>
      </c>
      <c r="F159" s="10" t="s">
        <v>353</v>
      </c>
      <c r="G159" s="10" t="n">
        <v>53.6</v>
      </c>
      <c r="H159" s="7"/>
      <c r="I159" s="10" t="n">
        <v>53.6</v>
      </c>
    </row>
    <row r="160" customFormat="false" ht="14.25" hidden="false" customHeight="true" outlineLevel="0" collapsed="false">
      <c r="A160" s="7" t="n">
        <v>157</v>
      </c>
      <c r="B160" s="8" t="s">
        <v>11</v>
      </c>
      <c r="C160" s="8" t="s">
        <v>12</v>
      </c>
      <c r="D160" s="9" t="s">
        <v>13</v>
      </c>
      <c r="E160" s="8" t="s">
        <v>354</v>
      </c>
      <c r="F160" s="10" t="s">
        <v>355</v>
      </c>
      <c r="G160" s="20" t="s">
        <v>1837</v>
      </c>
      <c r="H160" s="7"/>
      <c r="I160" s="20" t="s">
        <v>1837</v>
      </c>
    </row>
    <row r="161" customFormat="false" ht="14.25" hidden="false" customHeight="true" outlineLevel="0" collapsed="false">
      <c r="A161" s="7" t="n">
        <v>158</v>
      </c>
      <c r="B161" s="8" t="s">
        <v>11</v>
      </c>
      <c r="C161" s="8" t="s">
        <v>12</v>
      </c>
      <c r="D161" s="9" t="s">
        <v>13</v>
      </c>
      <c r="E161" s="8" t="s">
        <v>356</v>
      </c>
      <c r="F161" s="10" t="s">
        <v>357</v>
      </c>
      <c r="G161" s="10" t="n">
        <v>55.6</v>
      </c>
      <c r="H161" s="7"/>
      <c r="I161" s="10" t="n">
        <v>55.6</v>
      </c>
    </row>
    <row r="162" customFormat="false" ht="14.25" hidden="false" customHeight="true" outlineLevel="0" collapsed="false">
      <c r="A162" s="7" t="n">
        <v>159</v>
      </c>
      <c r="B162" s="8" t="s">
        <v>11</v>
      </c>
      <c r="C162" s="8" t="s">
        <v>12</v>
      </c>
      <c r="D162" s="9" t="s">
        <v>13</v>
      </c>
      <c r="E162" s="8" t="s">
        <v>358</v>
      </c>
      <c r="F162" s="10" t="s">
        <v>359</v>
      </c>
      <c r="G162" s="20" t="s">
        <v>1837</v>
      </c>
      <c r="H162" s="7"/>
      <c r="I162" s="20" t="s">
        <v>1837</v>
      </c>
    </row>
    <row r="163" customFormat="false" ht="14.25" hidden="false" customHeight="true" outlineLevel="0" collapsed="false">
      <c r="A163" s="7" t="n">
        <v>160</v>
      </c>
      <c r="B163" s="8" t="s">
        <v>11</v>
      </c>
      <c r="C163" s="8" t="s">
        <v>12</v>
      </c>
      <c r="D163" s="9" t="s">
        <v>13</v>
      </c>
      <c r="E163" s="8" t="s">
        <v>360</v>
      </c>
      <c r="F163" s="10" t="s">
        <v>361</v>
      </c>
      <c r="G163" s="10" t="n">
        <v>63.6</v>
      </c>
      <c r="H163" s="7"/>
      <c r="I163" s="10" t="n">
        <v>63.6</v>
      </c>
    </row>
    <row r="164" customFormat="false" ht="14.25" hidden="false" customHeight="true" outlineLevel="0" collapsed="false">
      <c r="A164" s="7" t="n">
        <v>161</v>
      </c>
      <c r="B164" s="8" t="s">
        <v>11</v>
      </c>
      <c r="C164" s="8" t="s">
        <v>12</v>
      </c>
      <c r="D164" s="9" t="s">
        <v>13</v>
      </c>
      <c r="E164" s="8" t="s">
        <v>362</v>
      </c>
      <c r="F164" s="10" t="s">
        <v>363</v>
      </c>
      <c r="G164" s="10" t="n">
        <v>54.8</v>
      </c>
      <c r="H164" s="7"/>
      <c r="I164" s="10" t="n">
        <v>54.8</v>
      </c>
    </row>
    <row r="165" customFormat="false" ht="14.25" hidden="false" customHeight="true" outlineLevel="0" collapsed="false">
      <c r="A165" s="7" t="n">
        <v>162</v>
      </c>
      <c r="B165" s="8" t="s">
        <v>11</v>
      </c>
      <c r="C165" s="8" t="s">
        <v>12</v>
      </c>
      <c r="D165" s="9" t="s">
        <v>13</v>
      </c>
      <c r="E165" s="8" t="s">
        <v>364</v>
      </c>
      <c r="F165" s="10" t="s">
        <v>365</v>
      </c>
      <c r="G165" s="10" t="n">
        <v>52.4</v>
      </c>
      <c r="H165" s="7"/>
      <c r="I165" s="10" t="n">
        <v>52.4</v>
      </c>
    </row>
    <row r="166" customFormat="false" ht="14.25" hidden="false" customHeight="true" outlineLevel="0" collapsed="false">
      <c r="A166" s="7" t="n">
        <v>163</v>
      </c>
      <c r="B166" s="8" t="s">
        <v>11</v>
      </c>
      <c r="C166" s="8" t="s">
        <v>12</v>
      </c>
      <c r="D166" s="9" t="s">
        <v>13</v>
      </c>
      <c r="E166" s="8" t="s">
        <v>366</v>
      </c>
      <c r="F166" s="10" t="s">
        <v>367</v>
      </c>
      <c r="G166" s="10" t="n">
        <v>48.2</v>
      </c>
      <c r="H166" s="7"/>
      <c r="I166" s="10" t="n">
        <v>48.2</v>
      </c>
    </row>
    <row r="167" customFormat="false" ht="14.25" hidden="false" customHeight="true" outlineLevel="0" collapsed="false">
      <c r="A167" s="7" t="n">
        <v>164</v>
      </c>
      <c r="B167" s="8" t="s">
        <v>11</v>
      </c>
      <c r="C167" s="8" t="s">
        <v>12</v>
      </c>
      <c r="D167" s="9" t="s">
        <v>13</v>
      </c>
      <c r="E167" s="8" t="s">
        <v>368</v>
      </c>
      <c r="F167" s="10" t="s">
        <v>369</v>
      </c>
      <c r="G167" s="10" t="n">
        <v>68</v>
      </c>
      <c r="H167" s="7"/>
      <c r="I167" s="10" t="n">
        <v>68</v>
      </c>
    </row>
    <row r="168" customFormat="false" ht="14.25" hidden="false" customHeight="true" outlineLevel="0" collapsed="false">
      <c r="A168" s="7" t="n">
        <v>165</v>
      </c>
      <c r="B168" s="8" t="s">
        <v>11</v>
      </c>
      <c r="C168" s="8" t="s">
        <v>12</v>
      </c>
      <c r="D168" s="9" t="s">
        <v>13</v>
      </c>
      <c r="E168" s="8" t="s">
        <v>370</v>
      </c>
      <c r="F168" s="10" t="s">
        <v>371</v>
      </c>
      <c r="G168" s="10" t="n">
        <v>65.6</v>
      </c>
      <c r="H168" s="7"/>
      <c r="I168" s="10" t="n">
        <v>65.6</v>
      </c>
    </row>
    <row r="169" customFormat="false" ht="14.25" hidden="false" customHeight="true" outlineLevel="0" collapsed="false">
      <c r="A169" s="7" t="n">
        <v>166</v>
      </c>
      <c r="B169" s="8" t="s">
        <v>11</v>
      </c>
      <c r="C169" s="8" t="s">
        <v>12</v>
      </c>
      <c r="D169" s="9" t="s">
        <v>13</v>
      </c>
      <c r="E169" s="8" t="s">
        <v>372</v>
      </c>
      <c r="F169" s="10" t="s">
        <v>373</v>
      </c>
      <c r="G169" s="10" t="n">
        <v>68.8</v>
      </c>
      <c r="H169" s="7"/>
      <c r="I169" s="10" t="n">
        <v>68.8</v>
      </c>
    </row>
    <row r="170" customFormat="false" ht="14.25" hidden="false" customHeight="true" outlineLevel="0" collapsed="false">
      <c r="A170" s="7" t="n">
        <v>167</v>
      </c>
      <c r="B170" s="8" t="s">
        <v>11</v>
      </c>
      <c r="C170" s="8" t="s">
        <v>12</v>
      </c>
      <c r="D170" s="9" t="s">
        <v>13</v>
      </c>
      <c r="E170" s="8" t="s">
        <v>374</v>
      </c>
      <c r="F170" s="10" t="s">
        <v>375</v>
      </c>
      <c r="G170" s="10" t="n">
        <v>55.8</v>
      </c>
      <c r="H170" s="7"/>
      <c r="I170" s="10" t="n">
        <v>55.8</v>
      </c>
    </row>
    <row r="171" customFormat="false" ht="14.25" hidden="false" customHeight="true" outlineLevel="0" collapsed="false">
      <c r="A171" s="7" t="n">
        <v>168</v>
      </c>
      <c r="B171" s="8" t="s">
        <v>11</v>
      </c>
      <c r="C171" s="8" t="s">
        <v>12</v>
      </c>
      <c r="D171" s="9" t="s">
        <v>13</v>
      </c>
      <c r="E171" s="8" t="s">
        <v>376</v>
      </c>
      <c r="F171" s="10" t="s">
        <v>377</v>
      </c>
      <c r="G171" s="10" t="n">
        <v>58.6</v>
      </c>
      <c r="H171" s="7"/>
      <c r="I171" s="10" t="n">
        <v>58.6</v>
      </c>
    </row>
    <row r="172" customFormat="false" ht="14.25" hidden="false" customHeight="true" outlineLevel="0" collapsed="false">
      <c r="A172" s="7" t="n">
        <v>169</v>
      </c>
      <c r="B172" s="8" t="s">
        <v>11</v>
      </c>
      <c r="C172" s="8" t="s">
        <v>12</v>
      </c>
      <c r="D172" s="9" t="s">
        <v>13</v>
      </c>
      <c r="E172" s="8" t="s">
        <v>378</v>
      </c>
      <c r="F172" s="10" t="s">
        <v>379</v>
      </c>
      <c r="G172" s="10" t="n">
        <v>46.2</v>
      </c>
      <c r="H172" s="7"/>
      <c r="I172" s="10" t="n">
        <v>46.2</v>
      </c>
    </row>
    <row r="173" customFormat="false" ht="14.25" hidden="false" customHeight="true" outlineLevel="0" collapsed="false">
      <c r="A173" s="7" t="n">
        <v>170</v>
      </c>
      <c r="B173" s="8" t="s">
        <v>11</v>
      </c>
      <c r="C173" s="8" t="s">
        <v>12</v>
      </c>
      <c r="D173" s="9" t="s">
        <v>13</v>
      </c>
      <c r="E173" s="8" t="s">
        <v>380</v>
      </c>
      <c r="F173" s="10" t="s">
        <v>381</v>
      </c>
      <c r="G173" s="10" t="n">
        <v>43.4</v>
      </c>
      <c r="H173" s="7"/>
      <c r="I173" s="10" t="n">
        <v>43.4</v>
      </c>
    </row>
    <row r="174" customFormat="false" ht="14.25" hidden="false" customHeight="true" outlineLevel="0" collapsed="false">
      <c r="A174" s="7" t="n">
        <v>171</v>
      </c>
      <c r="B174" s="8" t="s">
        <v>11</v>
      </c>
      <c r="C174" s="8" t="s">
        <v>12</v>
      </c>
      <c r="D174" s="9" t="s">
        <v>13</v>
      </c>
      <c r="E174" s="8" t="s">
        <v>382</v>
      </c>
      <c r="F174" s="10" t="s">
        <v>383</v>
      </c>
      <c r="G174" s="10" t="n">
        <v>65.2</v>
      </c>
      <c r="H174" s="7"/>
      <c r="I174" s="10" t="n">
        <v>65.2</v>
      </c>
    </row>
    <row r="175" customFormat="false" ht="14.25" hidden="false" customHeight="true" outlineLevel="0" collapsed="false">
      <c r="A175" s="7" t="n">
        <v>172</v>
      </c>
      <c r="B175" s="8" t="s">
        <v>11</v>
      </c>
      <c r="C175" s="8" t="s">
        <v>12</v>
      </c>
      <c r="D175" s="9" t="s">
        <v>13</v>
      </c>
      <c r="E175" s="8" t="s">
        <v>384</v>
      </c>
      <c r="F175" s="10" t="s">
        <v>385</v>
      </c>
      <c r="G175" s="10" t="n">
        <v>50.2</v>
      </c>
      <c r="H175" s="7"/>
      <c r="I175" s="10" t="n">
        <v>50.2</v>
      </c>
    </row>
    <row r="176" customFormat="false" ht="14.25" hidden="false" customHeight="true" outlineLevel="0" collapsed="false">
      <c r="A176" s="7" t="n">
        <v>173</v>
      </c>
      <c r="B176" s="8" t="s">
        <v>11</v>
      </c>
      <c r="C176" s="8" t="s">
        <v>12</v>
      </c>
      <c r="D176" s="9" t="s">
        <v>13</v>
      </c>
      <c r="E176" s="8" t="s">
        <v>386</v>
      </c>
      <c r="F176" s="10" t="s">
        <v>387</v>
      </c>
      <c r="G176" s="10" t="n">
        <v>54.4</v>
      </c>
      <c r="H176" s="7"/>
      <c r="I176" s="10" t="n">
        <v>54.4</v>
      </c>
    </row>
    <row r="177" customFormat="false" ht="14.25" hidden="false" customHeight="true" outlineLevel="0" collapsed="false">
      <c r="A177" s="7" t="n">
        <v>174</v>
      </c>
      <c r="B177" s="8" t="s">
        <v>11</v>
      </c>
      <c r="C177" s="8" t="s">
        <v>12</v>
      </c>
      <c r="D177" s="9" t="s">
        <v>13</v>
      </c>
      <c r="E177" s="8" t="s">
        <v>388</v>
      </c>
      <c r="F177" s="10" t="s">
        <v>389</v>
      </c>
      <c r="G177" s="20" t="s">
        <v>1837</v>
      </c>
      <c r="H177" s="7"/>
      <c r="I177" s="20" t="s">
        <v>1837</v>
      </c>
    </row>
    <row r="178" customFormat="false" ht="14.25" hidden="false" customHeight="true" outlineLevel="0" collapsed="false">
      <c r="A178" s="7" t="n">
        <v>175</v>
      </c>
      <c r="B178" s="8" t="s">
        <v>11</v>
      </c>
      <c r="C178" s="8" t="s">
        <v>12</v>
      </c>
      <c r="D178" s="9" t="s">
        <v>13</v>
      </c>
      <c r="E178" s="8" t="s">
        <v>390</v>
      </c>
      <c r="F178" s="10" t="s">
        <v>391</v>
      </c>
      <c r="G178" s="10" t="n">
        <v>54.6</v>
      </c>
      <c r="H178" s="7"/>
      <c r="I178" s="10" t="n">
        <v>54.6</v>
      </c>
    </row>
    <row r="179" customFormat="false" ht="14.25" hidden="false" customHeight="true" outlineLevel="0" collapsed="false">
      <c r="A179" s="7" t="n">
        <v>176</v>
      </c>
      <c r="B179" s="8" t="s">
        <v>11</v>
      </c>
      <c r="C179" s="8" t="s">
        <v>12</v>
      </c>
      <c r="D179" s="9" t="s">
        <v>13</v>
      </c>
      <c r="E179" s="8" t="s">
        <v>392</v>
      </c>
      <c r="F179" s="10" t="s">
        <v>393</v>
      </c>
      <c r="G179" s="10" t="n">
        <v>66.8</v>
      </c>
      <c r="H179" s="7"/>
      <c r="I179" s="10" t="n">
        <v>66.8</v>
      </c>
    </row>
    <row r="180" customFormat="false" ht="14.25" hidden="false" customHeight="true" outlineLevel="0" collapsed="false">
      <c r="A180" s="7" t="n">
        <v>177</v>
      </c>
      <c r="B180" s="8" t="s">
        <v>11</v>
      </c>
      <c r="C180" s="8" t="s">
        <v>12</v>
      </c>
      <c r="D180" s="9" t="s">
        <v>13</v>
      </c>
      <c r="E180" s="8" t="s">
        <v>394</v>
      </c>
      <c r="F180" s="10" t="s">
        <v>395</v>
      </c>
      <c r="G180" s="10" t="n">
        <v>67.4</v>
      </c>
      <c r="H180" s="7"/>
      <c r="I180" s="10" t="n">
        <v>67.4</v>
      </c>
    </row>
    <row r="181" customFormat="false" ht="14.25" hidden="false" customHeight="true" outlineLevel="0" collapsed="false">
      <c r="A181" s="7" t="n">
        <v>178</v>
      </c>
      <c r="B181" s="8" t="s">
        <v>11</v>
      </c>
      <c r="C181" s="8" t="s">
        <v>12</v>
      </c>
      <c r="D181" s="9" t="s">
        <v>13</v>
      </c>
      <c r="E181" s="8" t="s">
        <v>396</v>
      </c>
      <c r="F181" s="10" t="s">
        <v>397</v>
      </c>
      <c r="G181" s="10" t="n">
        <v>63.2</v>
      </c>
      <c r="H181" s="7"/>
      <c r="I181" s="10" t="n">
        <v>63.2</v>
      </c>
    </row>
    <row r="182" customFormat="false" ht="14.25" hidden="false" customHeight="true" outlineLevel="0" collapsed="false">
      <c r="A182" s="7" t="n">
        <v>179</v>
      </c>
      <c r="B182" s="8" t="s">
        <v>11</v>
      </c>
      <c r="C182" s="8" t="s">
        <v>12</v>
      </c>
      <c r="D182" s="9" t="s">
        <v>13</v>
      </c>
      <c r="E182" s="8" t="s">
        <v>398</v>
      </c>
      <c r="F182" s="10" t="s">
        <v>399</v>
      </c>
      <c r="G182" s="10" t="n">
        <v>66.4</v>
      </c>
      <c r="H182" s="7"/>
      <c r="I182" s="10" t="n">
        <v>66.4</v>
      </c>
    </row>
    <row r="183" customFormat="false" ht="14.25" hidden="false" customHeight="true" outlineLevel="0" collapsed="false">
      <c r="A183" s="7" t="n">
        <v>180</v>
      </c>
      <c r="B183" s="8" t="s">
        <v>11</v>
      </c>
      <c r="C183" s="8" t="s">
        <v>12</v>
      </c>
      <c r="D183" s="9" t="s">
        <v>13</v>
      </c>
      <c r="E183" s="8" t="s">
        <v>400</v>
      </c>
      <c r="F183" s="10" t="s">
        <v>401</v>
      </c>
      <c r="G183" s="10" t="n">
        <v>68.6</v>
      </c>
      <c r="H183" s="7"/>
      <c r="I183" s="10" t="n">
        <v>68.6</v>
      </c>
    </row>
    <row r="184" customFormat="false" ht="14.25" hidden="false" customHeight="true" outlineLevel="0" collapsed="false">
      <c r="A184" s="7" t="n">
        <v>181</v>
      </c>
      <c r="B184" s="8" t="s">
        <v>11</v>
      </c>
      <c r="C184" s="8" t="s">
        <v>12</v>
      </c>
      <c r="D184" s="9" t="s">
        <v>13</v>
      </c>
      <c r="E184" s="8" t="s">
        <v>402</v>
      </c>
      <c r="F184" s="10" t="s">
        <v>403</v>
      </c>
      <c r="G184" s="10" t="n">
        <v>72</v>
      </c>
      <c r="H184" s="7"/>
      <c r="I184" s="10" t="n">
        <v>72</v>
      </c>
    </row>
    <row r="185" customFormat="false" ht="14.25" hidden="false" customHeight="true" outlineLevel="0" collapsed="false">
      <c r="A185" s="7" t="n">
        <v>182</v>
      </c>
      <c r="B185" s="8" t="s">
        <v>11</v>
      </c>
      <c r="C185" s="8" t="s">
        <v>12</v>
      </c>
      <c r="D185" s="9" t="s">
        <v>13</v>
      </c>
      <c r="E185" s="8" t="s">
        <v>404</v>
      </c>
      <c r="F185" s="10" t="s">
        <v>405</v>
      </c>
      <c r="G185" s="10" t="n">
        <v>46.6</v>
      </c>
      <c r="H185" s="7"/>
      <c r="I185" s="10" t="n">
        <v>46.6</v>
      </c>
    </row>
    <row r="186" customFormat="false" ht="14.25" hidden="false" customHeight="true" outlineLevel="0" collapsed="false">
      <c r="A186" s="7" t="n">
        <v>183</v>
      </c>
      <c r="B186" s="8" t="s">
        <v>11</v>
      </c>
      <c r="C186" s="8" t="s">
        <v>12</v>
      </c>
      <c r="D186" s="9" t="s">
        <v>13</v>
      </c>
      <c r="E186" s="8" t="s">
        <v>406</v>
      </c>
      <c r="F186" s="10" t="s">
        <v>407</v>
      </c>
      <c r="G186" s="10" t="n">
        <v>60.4</v>
      </c>
      <c r="H186" s="7"/>
      <c r="I186" s="10" t="n">
        <v>60.4</v>
      </c>
    </row>
    <row r="187" customFormat="false" ht="14.25" hidden="false" customHeight="true" outlineLevel="0" collapsed="false">
      <c r="A187" s="7" t="n">
        <v>184</v>
      </c>
      <c r="B187" s="8" t="s">
        <v>11</v>
      </c>
      <c r="C187" s="8" t="s">
        <v>12</v>
      </c>
      <c r="D187" s="9" t="s">
        <v>13</v>
      </c>
      <c r="E187" s="8" t="s">
        <v>408</v>
      </c>
      <c r="F187" s="10" t="s">
        <v>409</v>
      </c>
      <c r="G187" s="10" t="n">
        <v>63.6</v>
      </c>
      <c r="H187" s="7"/>
      <c r="I187" s="10" t="n">
        <v>63.6</v>
      </c>
    </row>
    <row r="188" customFormat="false" ht="14.25" hidden="false" customHeight="true" outlineLevel="0" collapsed="false">
      <c r="A188" s="7" t="n">
        <v>185</v>
      </c>
      <c r="B188" s="8" t="s">
        <v>11</v>
      </c>
      <c r="C188" s="8" t="s">
        <v>12</v>
      </c>
      <c r="D188" s="9" t="s">
        <v>13</v>
      </c>
      <c r="E188" s="8" t="s">
        <v>410</v>
      </c>
      <c r="F188" s="10" t="s">
        <v>411</v>
      </c>
      <c r="G188" s="10" t="n">
        <v>56.4</v>
      </c>
      <c r="H188" s="7"/>
      <c r="I188" s="10" t="n">
        <v>56.4</v>
      </c>
    </row>
    <row r="189" customFormat="false" ht="14.25" hidden="false" customHeight="true" outlineLevel="0" collapsed="false">
      <c r="A189" s="7" t="n">
        <v>186</v>
      </c>
      <c r="B189" s="8" t="s">
        <v>11</v>
      </c>
      <c r="C189" s="8" t="s">
        <v>12</v>
      </c>
      <c r="D189" s="9" t="s">
        <v>13</v>
      </c>
      <c r="E189" s="8" t="s">
        <v>412</v>
      </c>
      <c r="F189" s="10" t="s">
        <v>413</v>
      </c>
      <c r="G189" s="10" t="n">
        <v>53.2</v>
      </c>
      <c r="H189" s="7"/>
      <c r="I189" s="10" t="n">
        <v>53.2</v>
      </c>
    </row>
    <row r="190" customFormat="false" ht="14.25" hidden="false" customHeight="true" outlineLevel="0" collapsed="false">
      <c r="A190" s="7" t="n">
        <v>187</v>
      </c>
      <c r="B190" s="8" t="s">
        <v>11</v>
      </c>
      <c r="C190" s="8" t="s">
        <v>12</v>
      </c>
      <c r="D190" s="9" t="s">
        <v>13</v>
      </c>
      <c r="E190" s="8" t="s">
        <v>414</v>
      </c>
      <c r="F190" s="10" t="s">
        <v>415</v>
      </c>
      <c r="G190" s="10" t="n">
        <v>56.4</v>
      </c>
      <c r="H190" s="7"/>
      <c r="I190" s="10" t="n">
        <v>56.4</v>
      </c>
    </row>
    <row r="191" customFormat="false" ht="14.25" hidden="false" customHeight="true" outlineLevel="0" collapsed="false">
      <c r="A191" s="7" t="n">
        <v>188</v>
      </c>
      <c r="B191" s="8" t="s">
        <v>11</v>
      </c>
      <c r="C191" s="8" t="s">
        <v>12</v>
      </c>
      <c r="D191" s="9" t="s">
        <v>13</v>
      </c>
      <c r="E191" s="8" t="s">
        <v>416</v>
      </c>
      <c r="F191" s="10" t="s">
        <v>417</v>
      </c>
      <c r="G191" s="10" t="n">
        <v>69.4</v>
      </c>
      <c r="H191" s="7"/>
      <c r="I191" s="10" t="n">
        <v>69.4</v>
      </c>
    </row>
    <row r="192" customFormat="false" ht="14.25" hidden="false" customHeight="true" outlineLevel="0" collapsed="false">
      <c r="A192" s="7" t="n">
        <v>189</v>
      </c>
      <c r="B192" s="8" t="s">
        <v>11</v>
      </c>
      <c r="C192" s="8" t="s">
        <v>12</v>
      </c>
      <c r="D192" s="9" t="s">
        <v>13</v>
      </c>
      <c r="E192" s="8" t="s">
        <v>418</v>
      </c>
      <c r="F192" s="10" t="s">
        <v>419</v>
      </c>
      <c r="G192" s="10" t="n">
        <v>50.2</v>
      </c>
      <c r="H192" s="7"/>
      <c r="I192" s="10" t="n">
        <v>50.2</v>
      </c>
    </row>
    <row r="193" customFormat="false" ht="14.25" hidden="false" customHeight="true" outlineLevel="0" collapsed="false">
      <c r="A193" s="7" t="n">
        <v>190</v>
      </c>
      <c r="B193" s="8" t="s">
        <v>11</v>
      </c>
      <c r="C193" s="8" t="s">
        <v>12</v>
      </c>
      <c r="D193" s="9" t="s">
        <v>13</v>
      </c>
      <c r="E193" s="8" t="s">
        <v>420</v>
      </c>
      <c r="F193" s="10" t="s">
        <v>421</v>
      </c>
      <c r="G193" s="10" t="n">
        <v>51.6</v>
      </c>
      <c r="H193" s="7"/>
      <c r="I193" s="10" t="n">
        <v>51.6</v>
      </c>
    </row>
    <row r="194" customFormat="false" ht="14.25" hidden="false" customHeight="true" outlineLevel="0" collapsed="false">
      <c r="A194" s="7" t="n">
        <v>191</v>
      </c>
      <c r="B194" s="8" t="s">
        <v>11</v>
      </c>
      <c r="C194" s="8" t="s">
        <v>12</v>
      </c>
      <c r="D194" s="9" t="s">
        <v>13</v>
      </c>
      <c r="E194" s="8" t="s">
        <v>422</v>
      </c>
      <c r="F194" s="10" t="s">
        <v>423</v>
      </c>
      <c r="G194" s="10" t="n">
        <v>64</v>
      </c>
      <c r="H194" s="7"/>
      <c r="I194" s="10" t="n">
        <v>64</v>
      </c>
    </row>
    <row r="195" customFormat="false" ht="14.25" hidden="false" customHeight="true" outlineLevel="0" collapsed="false">
      <c r="A195" s="7" t="n">
        <v>192</v>
      </c>
      <c r="B195" s="8" t="s">
        <v>11</v>
      </c>
      <c r="C195" s="8" t="s">
        <v>12</v>
      </c>
      <c r="D195" s="9" t="s">
        <v>13</v>
      </c>
      <c r="E195" s="8" t="s">
        <v>424</v>
      </c>
      <c r="F195" s="10" t="s">
        <v>425</v>
      </c>
      <c r="G195" s="20" t="s">
        <v>1837</v>
      </c>
      <c r="H195" s="7"/>
      <c r="I195" s="20" t="s">
        <v>1837</v>
      </c>
    </row>
    <row r="196" customFormat="false" ht="14.25" hidden="false" customHeight="true" outlineLevel="0" collapsed="false">
      <c r="A196" s="7" t="n">
        <v>193</v>
      </c>
      <c r="B196" s="8" t="s">
        <v>11</v>
      </c>
      <c r="C196" s="8" t="s">
        <v>12</v>
      </c>
      <c r="D196" s="9" t="s">
        <v>13</v>
      </c>
      <c r="E196" s="8" t="s">
        <v>426</v>
      </c>
      <c r="F196" s="10" t="s">
        <v>427</v>
      </c>
      <c r="G196" s="10" t="n">
        <v>47.2</v>
      </c>
      <c r="H196" s="7"/>
      <c r="I196" s="10" t="n">
        <v>47.2</v>
      </c>
    </row>
    <row r="197" customFormat="false" ht="14.25" hidden="false" customHeight="true" outlineLevel="0" collapsed="false">
      <c r="A197" s="7" t="n">
        <v>194</v>
      </c>
      <c r="B197" s="8" t="s">
        <v>11</v>
      </c>
      <c r="C197" s="8" t="s">
        <v>12</v>
      </c>
      <c r="D197" s="9" t="s">
        <v>13</v>
      </c>
      <c r="E197" s="8" t="s">
        <v>428</v>
      </c>
      <c r="F197" s="10" t="s">
        <v>429</v>
      </c>
      <c r="G197" s="20" t="s">
        <v>1837</v>
      </c>
      <c r="H197" s="7"/>
      <c r="I197" s="20" t="s">
        <v>1837</v>
      </c>
    </row>
    <row r="198" customFormat="false" ht="14.25" hidden="false" customHeight="true" outlineLevel="0" collapsed="false">
      <c r="A198" s="7" t="n">
        <v>195</v>
      </c>
      <c r="B198" s="8" t="s">
        <v>11</v>
      </c>
      <c r="C198" s="8" t="s">
        <v>12</v>
      </c>
      <c r="D198" s="9" t="s">
        <v>13</v>
      </c>
      <c r="E198" s="8" t="s">
        <v>430</v>
      </c>
      <c r="F198" s="10" t="s">
        <v>431</v>
      </c>
      <c r="G198" s="10" t="n">
        <v>38</v>
      </c>
      <c r="H198" s="9"/>
      <c r="I198" s="10" t="n">
        <v>38</v>
      </c>
      <c r="J198" s="1"/>
      <c r="K198" s="1"/>
      <c r="L198" s="1"/>
      <c r="M198" s="2"/>
      <c r="N198" s="1"/>
      <c r="O198" s="1"/>
      <c r="P198" s="2"/>
      <c r="Q198" s="1"/>
      <c r="R198" s="1"/>
      <c r="S198" s="1"/>
      <c r="T198" s="2"/>
      <c r="U198" s="1"/>
      <c r="V198" s="1"/>
      <c r="W198" s="2"/>
      <c r="X198" s="1"/>
      <c r="Y198" s="1"/>
      <c r="Z198" s="1"/>
      <c r="AA198" s="2"/>
      <c r="AB198" s="1"/>
      <c r="AC198" s="1"/>
      <c r="AD198" s="2"/>
      <c r="AE198" s="1"/>
      <c r="AF198" s="1"/>
      <c r="AG198" s="1"/>
      <c r="AH198" s="2"/>
      <c r="AI198" s="1"/>
      <c r="AJ198" s="1"/>
      <c r="AK198" s="2"/>
      <c r="AL198" s="1"/>
      <c r="AM198" s="1"/>
      <c r="AN198" s="1"/>
      <c r="AO198" s="2"/>
      <c r="AP198" s="1"/>
      <c r="AQ198" s="1"/>
      <c r="AR198" s="2"/>
      <c r="AS198" s="1"/>
      <c r="AT198" s="1"/>
      <c r="AU198" s="1"/>
      <c r="AV198" s="2"/>
      <c r="AW198" s="1"/>
      <c r="AX198" s="1"/>
      <c r="AY198" s="2"/>
      <c r="AZ198" s="1"/>
      <c r="BA198" s="1"/>
      <c r="BB198" s="1"/>
      <c r="BC198" s="2"/>
      <c r="BD198" s="1"/>
      <c r="BE198" s="1"/>
      <c r="BF198" s="2"/>
      <c r="BG198" s="1"/>
      <c r="BH198" s="1"/>
      <c r="BI198" s="1"/>
      <c r="BJ198" s="2"/>
      <c r="BK198" s="1"/>
      <c r="BL198" s="1"/>
      <c r="BM198" s="2"/>
      <c r="BN198" s="1"/>
      <c r="BO198" s="1"/>
      <c r="BP198" s="1"/>
      <c r="BQ198" s="2"/>
      <c r="BR198" s="1"/>
      <c r="BS198" s="1"/>
      <c r="BT198" s="2"/>
      <c r="BU198" s="1"/>
      <c r="BV198" s="1"/>
      <c r="BW198" s="1"/>
      <c r="BX198" s="2"/>
      <c r="BY198" s="1"/>
      <c r="BZ198" s="1"/>
      <c r="CA198" s="2"/>
      <c r="CB198" s="1"/>
      <c r="CC198" s="1"/>
      <c r="CD198" s="1"/>
      <c r="CE198" s="2"/>
      <c r="CF198" s="1"/>
      <c r="CG198" s="1"/>
      <c r="CH198" s="2"/>
      <c r="CI198" s="1"/>
      <c r="CJ198" s="1"/>
      <c r="CK198" s="1"/>
      <c r="CL198" s="2"/>
      <c r="CM198" s="1"/>
      <c r="CN198" s="1"/>
      <c r="CO198" s="2"/>
      <c r="CP198" s="1"/>
      <c r="CQ198" s="1"/>
      <c r="CR198" s="1"/>
      <c r="CS198" s="2"/>
      <c r="CT198" s="1"/>
      <c r="CU198" s="1"/>
      <c r="CV198" s="2"/>
      <c r="CW198" s="1"/>
      <c r="CX198" s="1"/>
      <c r="CY198" s="1"/>
      <c r="CZ198" s="2"/>
      <c r="DA198" s="1"/>
      <c r="DB198" s="1"/>
      <c r="DC198" s="2"/>
      <c r="DD198" s="1"/>
      <c r="DE198" s="1"/>
      <c r="DF198" s="1"/>
      <c r="DG198" s="2"/>
      <c r="DH198" s="1"/>
      <c r="DI198" s="1"/>
      <c r="DJ198" s="2"/>
      <c r="DK198" s="1"/>
      <c r="DL198" s="1"/>
      <c r="DM198" s="1"/>
      <c r="DN198" s="2"/>
      <c r="DO198" s="1"/>
      <c r="DP198" s="1"/>
      <c r="DQ198" s="2"/>
      <c r="DR198" s="1"/>
      <c r="DS198" s="1"/>
      <c r="DT198" s="1"/>
      <c r="DU198" s="2"/>
      <c r="DV198" s="1"/>
      <c r="DW198" s="1"/>
      <c r="DX198" s="2"/>
      <c r="DY198" s="1"/>
      <c r="DZ198" s="1"/>
      <c r="EA198" s="1"/>
      <c r="EB198" s="2"/>
      <c r="EC198" s="1"/>
      <c r="ED198" s="1"/>
      <c r="EE198" s="2"/>
      <c r="EF198" s="1"/>
      <c r="EG198" s="1"/>
      <c r="EH198" s="1"/>
      <c r="EI198" s="2"/>
      <c r="EJ198" s="1"/>
      <c r="EK198" s="1"/>
      <c r="EL198" s="2"/>
      <c r="EM198" s="1"/>
      <c r="EN198" s="1"/>
      <c r="EO198" s="1"/>
      <c r="EP198" s="2"/>
      <c r="EQ198" s="1"/>
      <c r="ER198" s="1"/>
      <c r="ES198" s="2"/>
      <c r="ET198" s="1"/>
      <c r="EU198" s="1"/>
      <c r="EV198" s="1"/>
      <c r="EW198" s="2"/>
      <c r="EX198" s="1"/>
      <c r="EY198" s="1"/>
      <c r="EZ198" s="2"/>
      <c r="FA198" s="1"/>
      <c r="FB198" s="1"/>
      <c r="FC198" s="1"/>
      <c r="FD198" s="2"/>
      <c r="FE198" s="1"/>
      <c r="FF198" s="1"/>
      <c r="FG198" s="2"/>
      <c r="FH198" s="1"/>
      <c r="FI198" s="1"/>
      <c r="FJ198" s="1"/>
      <c r="FK198" s="2"/>
      <c r="FL198" s="1"/>
      <c r="FM198" s="1"/>
      <c r="FN198" s="2"/>
      <c r="FO198" s="1"/>
      <c r="FP198" s="1"/>
      <c r="FQ198" s="1"/>
      <c r="FR198" s="2"/>
      <c r="FS198" s="1"/>
      <c r="FT198" s="1"/>
      <c r="FU198" s="2"/>
      <c r="FV198" s="1"/>
      <c r="FW198" s="1"/>
      <c r="FX198" s="1"/>
      <c r="FY198" s="2"/>
      <c r="FZ198" s="1"/>
      <c r="GA198" s="1"/>
      <c r="GB198" s="2"/>
      <c r="GC198" s="1"/>
      <c r="GD198" s="1"/>
      <c r="GE198" s="1"/>
      <c r="GF198" s="2"/>
      <c r="GG198" s="1"/>
      <c r="GH198" s="1"/>
      <c r="GI198" s="2"/>
      <c r="GJ198" s="1"/>
      <c r="GK198" s="1"/>
      <c r="GL198" s="1"/>
      <c r="GM198" s="2"/>
      <c r="GN198" s="1"/>
      <c r="GO198" s="1"/>
      <c r="GP198" s="2"/>
      <c r="GQ198" s="1"/>
      <c r="GR198" s="1"/>
      <c r="GS198" s="1"/>
      <c r="GT198" s="2"/>
      <c r="GU198" s="1"/>
      <c r="GV198" s="1"/>
      <c r="GW198" s="2"/>
      <c r="GX198" s="1"/>
      <c r="GY198" s="1"/>
      <c r="GZ198" s="1"/>
      <c r="HA198" s="2"/>
      <c r="HB198" s="1"/>
      <c r="HC198" s="1"/>
      <c r="HD198" s="2"/>
      <c r="HE198" s="1"/>
      <c r="HF198" s="1"/>
      <c r="HG198" s="1"/>
      <c r="HH198" s="2"/>
      <c r="HI198" s="1"/>
      <c r="HJ198" s="1"/>
      <c r="HK198" s="2"/>
      <c r="HL198" s="1"/>
      <c r="HM198" s="1"/>
      <c r="HN198" s="1"/>
      <c r="HO198" s="2"/>
      <c r="HP198" s="1"/>
      <c r="HQ198" s="1"/>
      <c r="HR198" s="2"/>
      <c r="HS198" s="1"/>
      <c r="HT198" s="1"/>
      <c r="HU198" s="1"/>
      <c r="HV198" s="2"/>
      <c r="HW198" s="1"/>
      <c r="HX198" s="1"/>
      <c r="HY198" s="2"/>
    </row>
    <row r="199" customFormat="false" ht="14.25" hidden="false" customHeight="true" outlineLevel="0" collapsed="false">
      <c r="A199" s="7" t="n">
        <v>196</v>
      </c>
      <c r="B199" s="8" t="s">
        <v>11</v>
      </c>
      <c r="C199" s="8" t="s">
        <v>12</v>
      </c>
      <c r="D199" s="9" t="s">
        <v>13</v>
      </c>
      <c r="E199" s="8" t="s">
        <v>432</v>
      </c>
      <c r="F199" s="10" t="s">
        <v>433</v>
      </c>
      <c r="G199" s="20" t="s">
        <v>1837</v>
      </c>
      <c r="H199" s="9"/>
      <c r="I199" s="20" t="s">
        <v>1837</v>
      </c>
      <c r="J199" s="1"/>
      <c r="K199" s="1"/>
      <c r="L199" s="1"/>
      <c r="M199" s="2"/>
      <c r="N199" s="1"/>
      <c r="O199" s="1"/>
      <c r="P199" s="2"/>
      <c r="Q199" s="1"/>
      <c r="R199" s="1"/>
      <c r="S199" s="1"/>
      <c r="T199" s="2"/>
      <c r="U199" s="1"/>
      <c r="V199" s="1"/>
      <c r="W199" s="2"/>
      <c r="X199" s="1"/>
      <c r="Y199" s="1"/>
      <c r="Z199" s="1"/>
      <c r="AA199" s="2"/>
      <c r="AB199" s="1"/>
      <c r="AC199" s="1"/>
      <c r="AD199" s="2"/>
      <c r="AE199" s="1"/>
      <c r="AF199" s="1"/>
      <c r="AG199" s="1"/>
      <c r="AH199" s="2"/>
      <c r="AI199" s="1"/>
      <c r="AJ199" s="1"/>
      <c r="AK199" s="2"/>
      <c r="AL199" s="1"/>
      <c r="AM199" s="1"/>
      <c r="AN199" s="1"/>
      <c r="AO199" s="2"/>
      <c r="AP199" s="1"/>
      <c r="AQ199" s="1"/>
      <c r="AR199" s="2"/>
      <c r="AS199" s="1"/>
      <c r="AT199" s="1"/>
      <c r="AU199" s="1"/>
      <c r="AV199" s="2"/>
      <c r="AW199" s="1"/>
      <c r="AX199" s="1"/>
      <c r="AY199" s="2"/>
      <c r="AZ199" s="1"/>
      <c r="BA199" s="1"/>
      <c r="BB199" s="1"/>
      <c r="BC199" s="2"/>
      <c r="BD199" s="1"/>
      <c r="BE199" s="1"/>
      <c r="BF199" s="2"/>
      <c r="BG199" s="1"/>
      <c r="BH199" s="1"/>
      <c r="BI199" s="1"/>
      <c r="BJ199" s="2"/>
      <c r="BK199" s="1"/>
      <c r="BL199" s="1"/>
      <c r="BM199" s="2"/>
      <c r="BN199" s="1"/>
      <c r="BO199" s="1"/>
      <c r="BP199" s="1"/>
      <c r="BQ199" s="2"/>
      <c r="BR199" s="1"/>
      <c r="BS199" s="1"/>
      <c r="BT199" s="2"/>
      <c r="BU199" s="1"/>
      <c r="BV199" s="1"/>
      <c r="BW199" s="1"/>
      <c r="BX199" s="2"/>
      <c r="BY199" s="1"/>
      <c r="BZ199" s="1"/>
      <c r="CA199" s="2"/>
      <c r="CB199" s="1"/>
      <c r="CC199" s="1"/>
      <c r="CD199" s="1"/>
      <c r="CE199" s="2"/>
      <c r="CF199" s="1"/>
      <c r="CG199" s="1"/>
      <c r="CH199" s="2"/>
      <c r="CI199" s="1"/>
      <c r="CJ199" s="1"/>
      <c r="CK199" s="1"/>
      <c r="CL199" s="2"/>
      <c r="CM199" s="1"/>
      <c r="CN199" s="1"/>
      <c r="CO199" s="2"/>
      <c r="CP199" s="1"/>
      <c r="CQ199" s="1"/>
      <c r="CR199" s="1"/>
      <c r="CS199" s="2"/>
      <c r="CT199" s="1"/>
      <c r="CU199" s="1"/>
      <c r="CV199" s="2"/>
      <c r="CW199" s="1"/>
      <c r="CX199" s="1"/>
      <c r="CY199" s="1"/>
      <c r="CZ199" s="2"/>
      <c r="DA199" s="1"/>
      <c r="DB199" s="1"/>
      <c r="DC199" s="2"/>
      <c r="DD199" s="1"/>
      <c r="DE199" s="1"/>
      <c r="DF199" s="1"/>
      <c r="DG199" s="2"/>
      <c r="DH199" s="1"/>
      <c r="DI199" s="1"/>
      <c r="DJ199" s="2"/>
      <c r="DK199" s="1"/>
      <c r="DL199" s="1"/>
      <c r="DM199" s="1"/>
      <c r="DN199" s="2"/>
      <c r="DO199" s="1"/>
      <c r="DP199" s="1"/>
      <c r="DQ199" s="2"/>
      <c r="DR199" s="1"/>
      <c r="DS199" s="1"/>
      <c r="DT199" s="1"/>
      <c r="DU199" s="2"/>
      <c r="DV199" s="1"/>
      <c r="DW199" s="1"/>
      <c r="DX199" s="2"/>
      <c r="DY199" s="1"/>
      <c r="DZ199" s="1"/>
      <c r="EA199" s="1"/>
      <c r="EB199" s="2"/>
      <c r="EC199" s="1"/>
      <c r="ED199" s="1"/>
      <c r="EE199" s="2"/>
      <c r="EF199" s="1"/>
      <c r="EG199" s="1"/>
      <c r="EH199" s="1"/>
      <c r="EI199" s="2"/>
      <c r="EJ199" s="1"/>
      <c r="EK199" s="1"/>
      <c r="EL199" s="2"/>
      <c r="EM199" s="1"/>
      <c r="EN199" s="1"/>
      <c r="EO199" s="1"/>
      <c r="EP199" s="2"/>
      <c r="EQ199" s="1"/>
      <c r="ER199" s="1"/>
      <c r="ES199" s="2"/>
      <c r="ET199" s="1"/>
      <c r="EU199" s="1"/>
      <c r="EV199" s="1"/>
      <c r="EW199" s="2"/>
      <c r="EX199" s="1"/>
      <c r="EY199" s="1"/>
      <c r="EZ199" s="2"/>
      <c r="FA199" s="1"/>
      <c r="FB199" s="1"/>
      <c r="FC199" s="1"/>
      <c r="FD199" s="2"/>
      <c r="FE199" s="1"/>
      <c r="FF199" s="1"/>
      <c r="FG199" s="2"/>
      <c r="FH199" s="1"/>
      <c r="FI199" s="1"/>
      <c r="FJ199" s="1"/>
      <c r="FK199" s="2"/>
      <c r="FL199" s="1"/>
      <c r="FM199" s="1"/>
      <c r="FN199" s="2"/>
      <c r="FO199" s="1"/>
      <c r="FP199" s="1"/>
      <c r="FQ199" s="1"/>
      <c r="FR199" s="2"/>
      <c r="FS199" s="1"/>
      <c r="FT199" s="1"/>
      <c r="FU199" s="2"/>
      <c r="FV199" s="1"/>
      <c r="FW199" s="1"/>
      <c r="FX199" s="1"/>
      <c r="FY199" s="2"/>
      <c r="FZ199" s="1"/>
      <c r="GA199" s="1"/>
      <c r="GB199" s="2"/>
      <c r="GC199" s="1"/>
      <c r="GD199" s="1"/>
      <c r="GE199" s="1"/>
      <c r="GF199" s="2"/>
      <c r="GG199" s="1"/>
      <c r="GH199" s="1"/>
      <c r="GI199" s="2"/>
      <c r="GJ199" s="1"/>
      <c r="GK199" s="1"/>
      <c r="GL199" s="1"/>
      <c r="GM199" s="2"/>
      <c r="GN199" s="1"/>
      <c r="GO199" s="1"/>
      <c r="GP199" s="2"/>
      <c r="GQ199" s="1"/>
      <c r="GR199" s="1"/>
      <c r="GS199" s="1"/>
      <c r="GT199" s="2"/>
      <c r="GU199" s="1"/>
      <c r="GV199" s="1"/>
      <c r="GW199" s="2"/>
      <c r="GX199" s="1"/>
      <c r="GY199" s="1"/>
      <c r="GZ199" s="1"/>
      <c r="HA199" s="2"/>
      <c r="HB199" s="1"/>
      <c r="HC199" s="1"/>
      <c r="HD199" s="2"/>
      <c r="HE199" s="1"/>
      <c r="HF199" s="1"/>
      <c r="HG199" s="1"/>
      <c r="HH199" s="2"/>
      <c r="HI199" s="1"/>
      <c r="HJ199" s="1"/>
      <c r="HK199" s="2"/>
      <c r="HL199" s="1"/>
      <c r="HM199" s="1"/>
      <c r="HN199" s="1"/>
      <c r="HO199" s="2"/>
      <c r="HP199" s="1"/>
      <c r="HQ199" s="1"/>
      <c r="HR199" s="2"/>
      <c r="HS199" s="1"/>
      <c r="HT199" s="1"/>
      <c r="HU199" s="1"/>
      <c r="HV199" s="2"/>
      <c r="HW199" s="1"/>
      <c r="HX199" s="1"/>
      <c r="HY199" s="2"/>
    </row>
    <row r="200" customFormat="false" ht="14.25" hidden="false" customHeight="true" outlineLevel="0" collapsed="false">
      <c r="A200" s="7" t="n">
        <v>197</v>
      </c>
      <c r="B200" s="8" t="s">
        <v>11</v>
      </c>
      <c r="C200" s="8" t="s">
        <v>12</v>
      </c>
      <c r="D200" s="9" t="s">
        <v>13</v>
      </c>
      <c r="E200" s="8" t="s">
        <v>434</v>
      </c>
      <c r="F200" s="10" t="s">
        <v>435</v>
      </c>
      <c r="G200" s="10" t="n">
        <v>64.8</v>
      </c>
      <c r="H200" s="9"/>
      <c r="I200" s="10" t="n">
        <v>64.8</v>
      </c>
      <c r="J200" s="1"/>
      <c r="K200" s="1"/>
      <c r="L200" s="1"/>
      <c r="M200" s="2"/>
      <c r="N200" s="1"/>
      <c r="O200" s="1"/>
      <c r="P200" s="2"/>
      <c r="Q200" s="1"/>
      <c r="R200" s="1"/>
      <c r="S200" s="1"/>
      <c r="T200" s="2"/>
      <c r="U200" s="1"/>
      <c r="V200" s="1"/>
      <c r="W200" s="2"/>
      <c r="X200" s="1"/>
      <c r="Y200" s="1"/>
      <c r="Z200" s="1"/>
      <c r="AA200" s="2"/>
      <c r="AB200" s="1"/>
      <c r="AC200" s="1"/>
      <c r="AD200" s="2"/>
      <c r="AE200" s="1"/>
      <c r="AF200" s="1"/>
      <c r="AG200" s="1"/>
      <c r="AH200" s="2"/>
      <c r="AI200" s="1"/>
      <c r="AJ200" s="1"/>
      <c r="AK200" s="2"/>
      <c r="AL200" s="1"/>
      <c r="AM200" s="1"/>
      <c r="AN200" s="1"/>
      <c r="AO200" s="2"/>
      <c r="AP200" s="1"/>
      <c r="AQ200" s="1"/>
      <c r="AR200" s="2"/>
      <c r="AS200" s="1"/>
      <c r="AT200" s="1"/>
      <c r="AU200" s="1"/>
      <c r="AV200" s="2"/>
      <c r="AW200" s="1"/>
      <c r="AX200" s="1"/>
      <c r="AY200" s="2"/>
      <c r="AZ200" s="1"/>
      <c r="BA200" s="1"/>
      <c r="BB200" s="1"/>
      <c r="BC200" s="2"/>
      <c r="BD200" s="1"/>
      <c r="BE200" s="1"/>
      <c r="BF200" s="2"/>
      <c r="BG200" s="1"/>
      <c r="BH200" s="1"/>
      <c r="BI200" s="1"/>
      <c r="BJ200" s="2"/>
      <c r="BK200" s="1"/>
      <c r="BL200" s="1"/>
      <c r="BM200" s="2"/>
      <c r="BN200" s="1"/>
      <c r="BO200" s="1"/>
      <c r="BP200" s="1"/>
      <c r="BQ200" s="2"/>
      <c r="BR200" s="1"/>
      <c r="BS200" s="1"/>
      <c r="BT200" s="2"/>
      <c r="BU200" s="1"/>
      <c r="BV200" s="1"/>
      <c r="BW200" s="1"/>
      <c r="BX200" s="2"/>
      <c r="BY200" s="1"/>
      <c r="BZ200" s="1"/>
      <c r="CA200" s="2"/>
      <c r="CB200" s="1"/>
      <c r="CC200" s="1"/>
      <c r="CD200" s="1"/>
      <c r="CE200" s="2"/>
      <c r="CF200" s="1"/>
      <c r="CG200" s="1"/>
      <c r="CH200" s="2"/>
      <c r="CI200" s="1"/>
      <c r="CJ200" s="1"/>
      <c r="CK200" s="1"/>
      <c r="CL200" s="2"/>
      <c r="CM200" s="1"/>
      <c r="CN200" s="1"/>
      <c r="CO200" s="2"/>
      <c r="CP200" s="1"/>
      <c r="CQ200" s="1"/>
      <c r="CR200" s="1"/>
      <c r="CS200" s="2"/>
      <c r="CT200" s="1"/>
      <c r="CU200" s="1"/>
      <c r="CV200" s="2"/>
      <c r="CW200" s="1"/>
      <c r="CX200" s="1"/>
      <c r="CY200" s="1"/>
      <c r="CZ200" s="2"/>
      <c r="DA200" s="1"/>
      <c r="DB200" s="1"/>
      <c r="DC200" s="2"/>
      <c r="DD200" s="1"/>
      <c r="DE200" s="1"/>
      <c r="DF200" s="1"/>
      <c r="DG200" s="2"/>
      <c r="DH200" s="1"/>
      <c r="DI200" s="1"/>
      <c r="DJ200" s="2"/>
      <c r="DK200" s="1"/>
      <c r="DL200" s="1"/>
      <c r="DM200" s="1"/>
      <c r="DN200" s="2"/>
      <c r="DO200" s="1"/>
      <c r="DP200" s="1"/>
      <c r="DQ200" s="2"/>
      <c r="DR200" s="1"/>
      <c r="DS200" s="1"/>
      <c r="DT200" s="1"/>
      <c r="DU200" s="2"/>
      <c r="DV200" s="1"/>
      <c r="DW200" s="1"/>
      <c r="DX200" s="2"/>
      <c r="DY200" s="1"/>
      <c r="DZ200" s="1"/>
      <c r="EA200" s="1"/>
      <c r="EB200" s="2"/>
      <c r="EC200" s="1"/>
      <c r="ED200" s="1"/>
      <c r="EE200" s="2"/>
      <c r="EF200" s="1"/>
      <c r="EG200" s="1"/>
      <c r="EH200" s="1"/>
      <c r="EI200" s="2"/>
      <c r="EJ200" s="1"/>
      <c r="EK200" s="1"/>
      <c r="EL200" s="2"/>
      <c r="EM200" s="1"/>
      <c r="EN200" s="1"/>
      <c r="EO200" s="1"/>
      <c r="EP200" s="2"/>
      <c r="EQ200" s="1"/>
      <c r="ER200" s="1"/>
      <c r="ES200" s="2"/>
      <c r="ET200" s="1"/>
      <c r="EU200" s="1"/>
      <c r="EV200" s="1"/>
      <c r="EW200" s="2"/>
      <c r="EX200" s="1"/>
      <c r="EY200" s="1"/>
      <c r="EZ200" s="2"/>
      <c r="FA200" s="1"/>
      <c r="FB200" s="1"/>
      <c r="FC200" s="1"/>
      <c r="FD200" s="2"/>
      <c r="FE200" s="1"/>
      <c r="FF200" s="1"/>
      <c r="FG200" s="2"/>
      <c r="FH200" s="1"/>
      <c r="FI200" s="1"/>
      <c r="FJ200" s="1"/>
      <c r="FK200" s="2"/>
      <c r="FL200" s="1"/>
      <c r="FM200" s="1"/>
      <c r="FN200" s="2"/>
      <c r="FO200" s="1"/>
      <c r="FP200" s="1"/>
      <c r="FQ200" s="1"/>
      <c r="FR200" s="2"/>
      <c r="FS200" s="1"/>
      <c r="FT200" s="1"/>
      <c r="FU200" s="2"/>
      <c r="FV200" s="1"/>
      <c r="FW200" s="1"/>
      <c r="FX200" s="1"/>
      <c r="FY200" s="2"/>
      <c r="FZ200" s="1"/>
      <c r="GA200" s="1"/>
      <c r="GB200" s="2"/>
      <c r="GC200" s="1"/>
      <c r="GD200" s="1"/>
      <c r="GE200" s="1"/>
      <c r="GF200" s="2"/>
      <c r="GG200" s="1"/>
      <c r="GH200" s="1"/>
      <c r="GI200" s="2"/>
      <c r="GJ200" s="1"/>
      <c r="GK200" s="1"/>
      <c r="GL200" s="1"/>
      <c r="GM200" s="2"/>
      <c r="GN200" s="1"/>
      <c r="GO200" s="1"/>
      <c r="GP200" s="2"/>
      <c r="GQ200" s="1"/>
      <c r="GR200" s="1"/>
      <c r="GS200" s="1"/>
      <c r="GT200" s="2"/>
      <c r="GU200" s="1"/>
      <c r="GV200" s="1"/>
      <c r="GW200" s="2"/>
      <c r="GX200" s="1"/>
      <c r="GY200" s="1"/>
      <c r="GZ200" s="1"/>
      <c r="HA200" s="2"/>
      <c r="HB200" s="1"/>
      <c r="HC200" s="1"/>
      <c r="HD200" s="2"/>
      <c r="HE200" s="1"/>
      <c r="HF200" s="1"/>
      <c r="HG200" s="1"/>
      <c r="HH200" s="2"/>
      <c r="HI200" s="1"/>
      <c r="HJ200" s="1"/>
      <c r="HK200" s="2"/>
      <c r="HL200" s="1"/>
      <c r="HM200" s="1"/>
      <c r="HN200" s="1"/>
      <c r="HO200" s="2"/>
      <c r="HP200" s="1"/>
      <c r="HQ200" s="1"/>
      <c r="HR200" s="2"/>
      <c r="HS200" s="1"/>
      <c r="HT200" s="1"/>
      <c r="HU200" s="1"/>
      <c r="HV200" s="2"/>
      <c r="HW200" s="1"/>
      <c r="HX200" s="1"/>
      <c r="HY200" s="2"/>
    </row>
    <row r="201" customFormat="false" ht="14.25" hidden="false" customHeight="true" outlineLevel="0" collapsed="false">
      <c r="A201" s="7" t="n">
        <v>198</v>
      </c>
      <c r="B201" s="8" t="s">
        <v>11</v>
      </c>
      <c r="C201" s="8" t="s">
        <v>12</v>
      </c>
      <c r="D201" s="9" t="s">
        <v>13</v>
      </c>
      <c r="E201" s="8" t="s">
        <v>436</v>
      </c>
      <c r="F201" s="10" t="s">
        <v>437</v>
      </c>
      <c r="G201" s="10" t="n">
        <v>51.2</v>
      </c>
      <c r="H201" s="9"/>
      <c r="I201" s="10" t="n">
        <v>51.2</v>
      </c>
      <c r="J201" s="1"/>
      <c r="K201" s="1"/>
      <c r="L201" s="1"/>
      <c r="M201" s="2"/>
      <c r="N201" s="1"/>
      <c r="O201" s="1"/>
      <c r="P201" s="2"/>
      <c r="Q201" s="1"/>
      <c r="R201" s="1"/>
      <c r="S201" s="1"/>
      <c r="T201" s="2"/>
      <c r="U201" s="1"/>
      <c r="V201" s="1"/>
      <c r="W201" s="2"/>
      <c r="X201" s="1"/>
      <c r="Y201" s="1"/>
      <c r="Z201" s="1"/>
      <c r="AA201" s="2"/>
      <c r="AB201" s="1"/>
      <c r="AC201" s="1"/>
      <c r="AD201" s="2"/>
      <c r="AE201" s="1"/>
      <c r="AF201" s="1"/>
      <c r="AG201" s="1"/>
      <c r="AH201" s="2"/>
      <c r="AI201" s="1"/>
      <c r="AJ201" s="1"/>
      <c r="AK201" s="2"/>
      <c r="AL201" s="1"/>
      <c r="AM201" s="1"/>
      <c r="AN201" s="1"/>
      <c r="AO201" s="2"/>
      <c r="AP201" s="1"/>
      <c r="AQ201" s="1"/>
      <c r="AR201" s="2"/>
      <c r="AS201" s="1"/>
      <c r="AT201" s="1"/>
      <c r="AU201" s="1"/>
      <c r="AV201" s="2"/>
      <c r="AW201" s="1"/>
      <c r="AX201" s="1"/>
      <c r="AY201" s="2"/>
      <c r="AZ201" s="1"/>
      <c r="BA201" s="1"/>
      <c r="BB201" s="1"/>
      <c r="BC201" s="2"/>
      <c r="BD201" s="1"/>
      <c r="BE201" s="1"/>
      <c r="BF201" s="2"/>
      <c r="BG201" s="1"/>
      <c r="BH201" s="1"/>
      <c r="BI201" s="1"/>
      <c r="BJ201" s="2"/>
      <c r="BK201" s="1"/>
      <c r="BL201" s="1"/>
      <c r="BM201" s="2"/>
      <c r="BN201" s="1"/>
      <c r="BO201" s="1"/>
      <c r="BP201" s="1"/>
      <c r="BQ201" s="2"/>
      <c r="BR201" s="1"/>
      <c r="BS201" s="1"/>
      <c r="BT201" s="2"/>
      <c r="BU201" s="1"/>
      <c r="BV201" s="1"/>
      <c r="BW201" s="1"/>
      <c r="BX201" s="2"/>
      <c r="BY201" s="1"/>
      <c r="BZ201" s="1"/>
      <c r="CA201" s="2"/>
      <c r="CB201" s="1"/>
      <c r="CC201" s="1"/>
      <c r="CD201" s="1"/>
      <c r="CE201" s="2"/>
      <c r="CF201" s="1"/>
      <c r="CG201" s="1"/>
      <c r="CH201" s="2"/>
      <c r="CI201" s="1"/>
      <c r="CJ201" s="1"/>
      <c r="CK201" s="1"/>
      <c r="CL201" s="2"/>
      <c r="CM201" s="1"/>
      <c r="CN201" s="1"/>
      <c r="CO201" s="2"/>
      <c r="CP201" s="1"/>
      <c r="CQ201" s="1"/>
      <c r="CR201" s="1"/>
      <c r="CS201" s="2"/>
      <c r="CT201" s="1"/>
      <c r="CU201" s="1"/>
      <c r="CV201" s="2"/>
      <c r="CW201" s="1"/>
      <c r="CX201" s="1"/>
      <c r="CY201" s="1"/>
      <c r="CZ201" s="2"/>
      <c r="DA201" s="1"/>
      <c r="DB201" s="1"/>
      <c r="DC201" s="2"/>
      <c r="DD201" s="1"/>
      <c r="DE201" s="1"/>
      <c r="DF201" s="1"/>
      <c r="DG201" s="2"/>
      <c r="DH201" s="1"/>
      <c r="DI201" s="1"/>
      <c r="DJ201" s="2"/>
      <c r="DK201" s="1"/>
      <c r="DL201" s="1"/>
      <c r="DM201" s="1"/>
      <c r="DN201" s="2"/>
      <c r="DO201" s="1"/>
      <c r="DP201" s="1"/>
      <c r="DQ201" s="2"/>
      <c r="DR201" s="1"/>
      <c r="DS201" s="1"/>
      <c r="DT201" s="1"/>
      <c r="DU201" s="2"/>
      <c r="DV201" s="1"/>
      <c r="DW201" s="1"/>
      <c r="DX201" s="2"/>
      <c r="DY201" s="1"/>
      <c r="DZ201" s="1"/>
      <c r="EA201" s="1"/>
      <c r="EB201" s="2"/>
      <c r="EC201" s="1"/>
      <c r="ED201" s="1"/>
      <c r="EE201" s="2"/>
      <c r="EF201" s="1"/>
      <c r="EG201" s="1"/>
      <c r="EH201" s="1"/>
      <c r="EI201" s="2"/>
      <c r="EJ201" s="1"/>
      <c r="EK201" s="1"/>
      <c r="EL201" s="2"/>
      <c r="EM201" s="1"/>
      <c r="EN201" s="1"/>
      <c r="EO201" s="1"/>
      <c r="EP201" s="2"/>
      <c r="EQ201" s="1"/>
      <c r="ER201" s="1"/>
      <c r="ES201" s="2"/>
      <c r="ET201" s="1"/>
      <c r="EU201" s="1"/>
      <c r="EV201" s="1"/>
      <c r="EW201" s="2"/>
      <c r="EX201" s="1"/>
      <c r="EY201" s="1"/>
      <c r="EZ201" s="2"/>
      <c r="FA201" s="1"/>
      <c r="FB201" s="1"/>
      <c r="FC201" s="1"/>
      <c r="FD201" s="2"/>
      <c r="FE201" s="1"/>
      <c r="FF201" s="1"/>
      <c r="FG201" s="2"/>
      <c r="FH201" s="1"/>
      <c r="FI201" s="1"/>
      <c r="FJ201" s="1"/>
      <c r="FK201" s="2"/>
      <c r="FL201" s="1"/>
      <c r="FM201" s="1"/>
      <c r="FN201" s="2"/>
      <c r="FO201" s="1"/>
      <c r="FP201" s="1"/>
      <c r="FQ201" s="1"/>
      <c r="FR201" s="2"/>
      <c r="FS201" s="1"/>
      <c r="FT201" s="1"/>
      <c r="FU201" s="2"/>
      <c r="FV201" s="1"/>
      <c r="FW201" s="1"/>
      <c r="FX201" s="1"/>
      <c r="FY201" s="2"/>
      <c r="FZ201" s="1"/>
      <c r="GA201" s="1"/>
      <c r="GB201" s="2"/>
      <c r="GC201" s="1"/>
      <c r="GD201" s="1"/>
      <c r="GE201" s="1"/>
      <c r="GF201" s="2"/>
      <c r="GG201" s="1"/>
      <c r="GH201" s="1"/>
      <c r="GI201" s="2"/>
      <c r="GJ201" s="1"/>
      <c r="GK201" s="1"/>
      <c r="GL201" s="1"/>
      <c r="GM201" s="2"/>
      <c r="GN201" s="1"/>
      <c r="GO201" s="1"/>
      <c r="GP201" s="2"/>
      <c r="GQ201" s="1"/>
      <c r="GR201" s="1"/>
      <c r="GS201" s="1"/>
      <c r="GT201" s="2"/>
      <c r="GU201" s="1"/>
      <c r="GV201" s="1"/>
      <c r="GW201" s="2"/>
      <c r="GX201" s="1"/>
      <c r="GY201" s="1"/>
      <c r="GZ201" s="1"/>
      <c r="HA201" s="2"/>
      <c r="HB201" s="1"/>
      <c r="HC201" s="1"/>
      <c r="HD201" s="2"/>
      <c r="HE201" s="1"/>
      <c r="HF201" s="1"/>
      <c r="HG201" s="1"/>
      <c r="HH201" s="2"/>
      <c r="HI201" s="1"/>
      <c r="HJ201" s="1"/>
      <c r="HK201" s="2"/>
      <c r="HL201" s="1"/>
      <c r="HM201" s="1"/>
      <c r="HN201" s="1"/>
      <c r="HO201" s="2"/>
      <c r="HP201" s="1"/>
      <c r="HQ201" s="1"/>
      <c r="HR201" s="2"/>
      <c r="HS201" s="1"/>
      <c r="HT201" s="1"/>
      <c r="HU201" s="1"/>
      <c r="HV201" s="2"/>
      <c r="HW201" s="1"/>
      <c r="HX201" s="1"/>
      <c r="HY201" s="2"/>
    </row>
    <row r="202" customFormat="false" ht="14.25" hidden="false" customHeight="true" outlineLevel="0" collapsed="false">
      <c r="A202" s="7" t="n">
        <v>199</v>
      </c>
      <c r="B202" s="8" t="s">
        <v>11</v>
      </c>
      <c r="C202" s="8" t="s">
        <v>438</v>
      </c>
      <c r="D202" s="9" t="s">
        <v>439</v>
      </c>
      <c r="E202" s="8" t="s">
        <v>440</v>
      </c>
      <c r="F202" s="10" t="s">
        <v>441</v>
      </c>
      <c r="G202" s="10" t="n">
        <v>53</v>
      </c>
      <c r="H202" s="7"/>
      <c r="I202" s="10" t="n">
        <v>53</v>
      </c>
    </row>
    <row r="203" customFormat="false" ht="14.25" hidden="false" customHeight="true" outlineLevel="0" collapsed="false">
      <c r="A203" s="7" t="n">
        <v>200</v>
      </c>
      <c r="B203" s="8" t="s">
        <v>11</v>
      </c>
      <c r="C203" s="8" t="s">
        <v>438</v>
      </c>
      <c r="D203" s="9" t="s">
        <v>439</v>
      </c>
      <c r="E203" s="8" t="s">
        <v>442</v>
      </c>
      <c r="F203" s="10" t="s">
        <v>443</v>
      </c>
      <c r="G203" s="10" t="n">
        <v>64.6</v>
      </c>
      <c r="H203" s="7"/>
      <c r="I203" s="10" t="n">
        <v>64.6</v>
      </c>
    </row>
    <row r="204" customFormat="false" ht="14.25" hidden="false" customHeight="true" outlineLevel="0" collapsed="false">
      <c r="A204" s="7" t="n">
        <v>201</v>
      </c>
      <c r="B204" s="8" t="s">
        <v>11</v>
      </c>
      <c r="C204" s="8" t="s">
        <v>438</v>
      </c>
      <c r="D204" s="9" t="s">
        <v>439</v>
      </c>
      <c r="E204" s="8" t="s">
        <v>444</v>
      </c>
      <c r="F204" s="10" t="s">
        <v>445</v>
      </c>
      <c r="G204" s="10" t="n">
        <v>66.6</v>
      </c>
      <c r="H204" s="7"/>
      <c r="I204" s="10" t="n">
        <v>66.6</v>
      </c>
    </row>
    <row r="205" customFormat="false" ht="14.25" hidden="false" customHeight="true" outlineLevel="0" collapsed="false">
      <c r="A205" s="7" t="n">
        <v>202</v>
      </c>
      <c r="B205" s="8" t="s">
        <v>11</v>
      </c>
      <c r="C205" s="8" t="s">
        <v>438</v>
      </c>
      <c r="D205" s="9" t="s">
        <v>439</v>
      </c>
      <c r="E205" s="8" t="s">
        <v>446</v>
      </c>
      <c r="F205" s="10" t="s">
        <v>447</v>
      </c>
      <c r="G205" s="10" t="n">
        <v>57</v>
      </c>
      <c r="H205" s="7"/>
      <c r="I205" s="10" t="n">
        <v>57</v>
      </c>
    </row>
    <row r="206" customFormat="false" ht="14.25" hidden="false" customHeight="true" outlineLevel="0" collapsed="false">
      <c r="A206" s="7" t="n">
        <v>203</v>
      </c>
      <c r="B206" s="8" t="s">
        <v>11</v>
      </c>
      <c r="C206" s="8" t="s">
        <v>438</v>
      </c>
      <c r="D206" s="9" t="s">
        <v>439</v>
      </c>
      <c r="E206" s="8" t="s">
        <v>448</v>
      </c>
      <c r="F206" s="10" t="s">
        <v>449</v>
      </c>
      <c r="G206" s="10" t="n">
        <v>53.4</v>
      </c>
      <c r="H206" s="7"/>
      <c r="I206" s="10" t="n">
        <v>53.4</v>
      </c>
    </row>
    <row r="207" customFormat="false" ht="14.25" hidden="false" customHeight="true" outlineLevel="0" collapsed="false">
      <c r="A207" s="7" t="n">
        <v>204</v>
      </c>
      <c r="B207" s="8" t="s">
        <v>11</v>
      </c>
      <c r="C207" s="8" t="s">
        <v>438</v>
      </c>
      <c r="D207" s="9" t="s">
        <v>439</v>
      </c>
      <c r="E207" s="8" t="s">
        <v>450</v>
      </c>
      <c r="F207" s="10" t="s">
        <v>451</v>
      </c>
      <c r="G207" s="10" t="n">
        <v>65.8</v>
      </c>
      <c r="H207" s="7"/>
      <c r="I207" s="10" t="n">
        <v>65.8</v>
      </c>
    </row>
    <row r="208" customFormat="false" ht="14.25" hidden="false" customHeight="true" outlineLevel="0" collapsed="false">
      <c r="A208" s="7" t="n">
        <v>205</v>
      </c>
      <c r="B208" s="8" t="s">
        <v>11</v>
      </c>
      <c r="C208" s="8" t="s">
        <v>438</v>
      </c>
      <c r="D208" s="9" t="s">
        <v>439</v>
      </c>
      <c r="E208" s="8" t="s">
        <v>452</v>
      </c>
      <c r="F208" s="10" t="s">
        <v>453</v>
      </c>
      <c r="G208" s="20" t="s">
        <v>1837</v>
      </c>
      <c r="H208" s="7"/>
      <c r="I208" s="20" t="s">
        <v>1837</v>
      </c>
    </row>
    <row r="209" customFormat="false" ht="14.25" hidden="false" customHeight="true" outlineLevel="0" collapsed="false">
      <c r="A209" s="7" t="n">
        <v>206</v>
      </c>
      <c r="B209" s="8" t="s">
        <v>11</v>
      </c>
      <c r="C209" s="8" t="s">
        <v>438</v>
      </c>
      <c r="D209" s="9" t="s">
        <v>439</v>
      </c>
      <c r="E209" s="8" t="s">
        <v>454</v>
      </c>
      <c r="F209" s="10" t="s">
        <v>455</v>
      </c>
      <c r="G209" s="10" t="n">
        <v>74</v>
      </c>
      <c r="H209" s="7"/>
      <c r="I209" s="10" t="n">
        <v>74</v>
      </c>
    </row>
    <row r="210" customFormat="false" ht="14.25" hidden="false" customHeight="true" outlineLevel="0" collapsed="false">
      <c r="A210" s="7" t="n">
        <v>207</v>
      </c>
      <c r="B210" s="8" t="s">
        <v>11</v>
      </c>
      <c r="C210" s="8" t="s">
        <v>438</v>
      </c>
      <c r="D210" s="9" t="s">
        <v>439</v>
      </c>
      <c r="E210" s="8" t="s">
        <v>456</v>
      </c>
      <c r="F210" s="10" t="s">
        <v>457</v>
      </c>
      <c r="G210" s="10" t="n">
        <v>51.8</v>
      </c>
      <c r="H210" s="7"/>
      <c r="I210" s="10" t="n">
        <v>51.8</v>
      </c>
    </row>
    <row r="211" customFormat="false" ht="14.25" hidden="false" customHeight="true" outlineLevel="0" collapsed="false">
      <c r="A211" s="7" t="n">
        <v>208</v>
      </c>
      <c r="B211" s="8" t="s">
        <v>11</v>
      </c>
      <c r="C211" s="8" t="s">
        <v>438</v>
      </c>
      <c r="D211" s="9" t="s">
        <v>439</v>
      </c>
      <c r="E211" s="8" t="s">
        <v>458</v>
      </c>
      <c r="F211" s="10" t="s">
        <v>459</v>
      </c>
      <c r="G211" s="10" t="n">
        <v>57.4</v>
      </c>
      <c r="H211" s="7"/>
      <c r="I211" s="10" t="n">
        <v>57.4</v>
      </c>
    </row>
    <row r="212" customFormat="false" ht="14.25" hidden="false" customHeight="true" outlineLevel="0" collapsed="false">
      <c r="A212" s="7" t="n">
        <v>209</v>
      </c>
      <c r="B212" s="8" t="s">
        <v>11</v>
      </c>
      <c r="C212" s="8" t="s">
        <v>438</v>
      </c>
      <c r="D212" s="9" t="s">
        <v>439</v>
      </c>
      <c r="E212" s="8" t="s">
        <v>460</v>
      </c>
      <c r="F212" s="10" t="s">
        <v>461</v>
      </c>
      <c r="G212" s="10" t="n">
        <v>49.8</v>
      </c>
      <c r="H212" s="7"/>
      <c r="I212" s="10" t="n">
        <v>49.8</v>
      </c>
    </row>
    <row r="213" customFormat="false" ht="14.25" hidden="false" customHeight="true" outlineLevel="0" collapsed="false">
      <c r="A213" s="7" t="n">
        <v>210</v>
      </c>
      <c r="B213" s="8" t="s">
        <v>11</v>
      </c>
      <c r="C213" s="8" t="s">
        <v>438</v>
      </c>
      <c r="D213" s="9" t="s">
        <v>439</v>
      </c>
      <c r="E213" s="8" t="s">
        <v>462</v>
      </c>
      <c r="F213" s="10" t="s">
        <v>463</v>
      </c>
      <c r="G213" s="10" t="n">
        <v>72</v>
      </c>
      <c r="H213" s="7"/>
      <c r="I213" s="10" t="n">
        <v>72</v>
      </c>
    </row>
    <row r="214" customFormat="false" ht="14.25" hidden="false" customHeight="true" outlineLevel="0" collapsed="false">
      <c r="A214" s="7" t="n">
        <v>211</v>
      </c>
      <c r="B214" s="8" t="s">
        <v>11</v>
      </c>
      <c r="C214" s="8" t="s">
        <v>438</v>
      </c>
      <c r="D214" s="9" t="s">
        <v>439</v>
      </c>
      <c r="E214" s="8" t="s">
        <v>464</v>
      </c>
      <c r="F214" s="10" t="s">
        <v>465</v>
      </c>
      <c r="G214" s="10" t="n">
        <v>43.6</v>
      </c>
      <c r="H214" s="7"/>
      <c r="I214" s="10" t="n">
        <v>43.6</v>
      </c>
    </row>
    <row r="215" customFormat="false" ht="14.25" hidden="false" customHeight="true" outlineLevel="0" collapsed="false">
      <c r="A215" s="7" t="n">
        <v>212</v>
      </c>
      <c r="B215" s="8" t="s">
        <v>11</v>
      </c>
      <c r="C215" s="8" t="s">
        <v>438</v>
      </c>
      <c r="D215" s="9" t="s">
        <v>439</v>
      </c>
      <c r="E215" s="8" t="s">
        <v>466</v>
      </c>
      <c r="F215" s="10" t="s">
        <v>467</v>
      </c>
      <c r="G215" s="10" t="n">
        <v>59.8</v>
      </c>
      <c r="H215" s="7"/>
      <c r="I215" s="10" t="n">
        <v>59.8</v>
      </c>
    </row>
    <row r="216" customFormat="false" ht="14.25" hidden="false" customHeight="true" outlineLevel="0" collapsed="false">
      <c r="A216" s="7" t="n">
        <v>213</v>
      </c>
      <c r="B216" s="8" t="s">
        <v>11</v>
      </c>
      <c r="C216" s="8" t="s">
        <v>438</v>
      </c>
      <c r="D216" s="9" t="s">
        <v>439</v>
      </c>
      <c r="E216" s="8" t="s">
        <v>468</v>
      </c>
      <c r="F216" s="10" t="s">
        <v>469</v>
      </c>
      <c r="G216" s="10" t="n">
        <v>51</v>
      </c>
      <c r="H216" s="7"/>
      <c r="I216" s="10" t="n">
        <v>51</v>
      </c>
    </row>
    <row r="217" customFormat="false" ht="14.25" hidden="false" customHeight="true" outlineLevel="0" collapsed="false">
      <c r="A217" s="7" t="n">
        <v>214</v>
      </c>
      <c r="B217" s="8" t="s">
        <v>11</v>
      </c>
      <c r="C217" s="8" t="s">
        <v>438</v>
      </c>
      <c r="D217" s="9" t="s">
        <v>439</v>
      </c>
      <c r="E217" s="8" t="s">
        <v>470</v>
      </c>
      <c r="F217" s="10" t="s">
        <v>471</v>
      </c>
      <c r="G217" s="10" t="n">
        <v>69.8</v>
      </c>
      <c r="H217" s="7"/>
      <c r="I217" s="10" t="n">
        <v>69.8</v>
      </c>
    </row>
    <row r="218" customFormat="false" ht="14.25" hidden="false" customHeight="true" outlineLevel="0" collapsed="false">
      <c r="A218" s="7" t="n">
        <v>215</v>
      </c>
      <c r="B218" s="8" t="s">
        <v>11</v>
      </c>
      <c r="C218" s="8" t="s">
        <v>438</v>
      </c>
      <c r="D218" s="9" t="s">
        <v>439</v>
      </c>
      <c r="E218" s="8" t="s">
        <v>472</v>
      </c>
      <c r="F218" s="10" t="s">
        <v>473</v>
      </c>
      <c r="G218" s="10" t="n">
        <v>45.6</v>
      </c>
      <c r="H218" s="7"/>
      <c r="I218" s="10" t="n">
        <v>45.6</v>
      </c>
    </row>
    <row r="219" customFormat="false" ht="14.25" hidden="false" customHeight="true" outlineLevel="0" collapsed="false">
      <c r="A219" s="7" t="n">
        <v>216</v>
      </c>
      <c r="B219" s="8" t="s">
        <v>11</v>
      </c>
      <c r="C219" s="8" t="s">
        <v>438</v>
      </c>
      <c r="D219" s="9" t="s">
        <v>439</v>
      </c>
      <c r="E219" s="8" t="s">
        <v>474</v>
      </c>
      <c r="F219" s="10" t="s">
        <v>475</v>
      </c>
      <c r="G219" s="10" t="n">
        <v>47.6</v>
      </c>
      <c r="H219" s="7"/>
      <c r="I219" s="10" t="n">
        <v>47.6</v>
      </c>
    </row>
    <row r="220" customFormat="false" ht="14.25" hidden="false" customHeight="true" outlineLevel="0" collapsed="false">
      <c r="A220" s="7" t="n">
        <v>217</v>
      </c>
      <c r="B220" s="8" t="s">
        <v>11</v>
      </c>
      <c r="C220" s="8" t="s">
        <v>438</v>
      </c>
      <c r="D220" s="9" t="s">
        <v>439</v>
      </c>
      <c r="E220" s="8" t="s">
        <v>476</v>
      </c>
      <c r="F220" s="10" t="s">
        <v>477</v>
      </c>
      <c r="G220" s="10" t="n">
        <v>45</v>
      </c>
      <c r="H220" s="7"/>
      <c r="I220" s="10" t="n">
        <v>45</v>
      </c>
    </row>
    <row r="221" customFormat="false" ht="14.25" hidden="false" customHeight="true" outlineLevel="0" collapsed="false">
      <c r="A221" s="7" t="n">
        <v>218</v>
      </c>
      <c r="B221" s="8" t="s">
        <v>11</v>
      </c>
      <c r="C221" s="8" t="s">
        <v>438</v>
      </c>
      <c r="D221" s="9" t="s">
        <v>439</v>
      </c>
      <c r="E221" s="8" t="s">
        <v>478</v>
      </c>
      <c r="F221" s="10" t="s">
        <v>479</v>
      </c>
      <c r="G221" s="10" t="n">
        <v>71.2</v>
      </c>
      <c r="H221" s="7"/>
      <c r="I221" s="10" t="n">
        <v>71.2</v>
      </c>
    </row>
    <row r="222" customFormat="false" ht="14.25" hidden="false" customHeight="true" outlineLevel="0" collapsed="false">
      <c r="A222" s="7" t="n">
        <v>219</v>
      </c>
      <c r="B222" s="8" t="s">
        <v>11</v>
      </c>
      <c r="C222" s="8" t="s">
        <v>438</v>
      </c>
      <c r="D222" s="9" t="s">
        <v>439</v>
      </c>
      <c r="E222" s="8" t="s">
        <v>480</v>
      </c>
      <c r="F222" s="10" t="s">
        <v>481</v>
      </c>
      <c r="G222" s="10" t="n">
        <v>45</v>
      </c>
      <c r="H222" s="7"/>
      <c r="I222" s="10" t="n">
        <v>45</v>
      </c>
    </row>
    <row r="223" customFormat="false" ht="14.25" hidden="false" customHeight="true" outlineLevel="0" collapsed="false">
      <c r="A223" s="7" t="n">
        <v>220</v>
      </c>
      <c r="B223" s="8" t="s">
        <v>11</v>
      </c>
      <c r="C223" s="8" t="s">
        <v>438</v>
      </c>
      <c r="D223" s="9" t="s">
        <v>439</v>
      </c>
      <c r="E223" s="8" t="s">
        <v>482</v>
      </c>
      <c r="F223" s="10" t="s">
        <v>483</v>
      </c>
      <c r="G223" s="10" t="n">
        <v>44.4</v>
      </c>
      <c r="H223" s="7"/>
      <c r="I223" s="10" t="n">
        <v>44.4</v>
      </c>
    </row>
    <row r="224" customFormat="false" ht="14.25" hidden="false" customHeight="true" outlineLevel="0" collapsed="false">
      <c r="A224" s="7" t="n">
        <v>221</v>
      </c>
      <c r="B224" s="8" t="s">
        <v>11</v>
      </c>
      <c r="C224" s="8" t="s">
        <v>438</v>
      </c>
      <c r="D224" s="9" t="s">
        <v>439</v>
      </c>
      <c r="E224" s="8" t="s">
        <v>484</v>
      </c>
      <c r="F224" s="10" t="s">
        <v>485</v>
      </c>
      <c r="G224" s="20" t="s">
        <v>1837</v>
      </c>
      <c r="H224" s="7"/>
      <c r="I224" s="20" t="s">
        <v>1837</v>
      </c>
    </row>
    <row r="225" customFormat="false" ht="14.25" hidden="false" customHeight="true" outlineLevel="0" collapsed="false">
      <c r="A225" s="7" t="n">
        <v>222</v>
      </c>
      <c r="B225" s="8" t="s">
        <v>11</v>
      </c>
      <c r="C225" s="8" t="s">
        <v>438</v>
      </c>
      <c r="D225" s="9" t="s">
        <v>439</v>
      </c>
      <c r="E225" s="8" t="s">
        <v>486</v>
      </c>
      <c r="F225" s="10" t="s">
        <v>487</v>
      </c>
      <c r="G225" s="10" t="n">
        <v>59.6</v>
      </c>
      <c r="H225" s="7"/>
      <c r="I225" s="10" t="n">
        <v>59.6</v>
      </c>
    </row>
    <row r="226" customFormat="false" ht="14.25" hidden="false" customHeight="true" outlineLevel="0" collapsed="false">
      <c r="A226" s="7" t="n">
        <v>223</v>
      </c>
      <c r="B226" s="8" t="s">
        <v>11</v>
      </c>
      <c r="C226" s="8" t="s">
        <v>438</v>
      </c>
      <c r="D226" s="9" t="s">
        <v>439</v>
      </c>
      <c r="E226" s="8" t="s">
        <v>488</v>
      </c>
      <c r="F226" s="10" t="s">
        <v>489</v>
      </c>
      <c r="G226" s="10" t="n">
        <v>63</v>
      </c>
      <c r="H226" s="7"/>
      <c r="I226" s="10" t="n">
        <v>63</v>
      </c>
    </row>
    <row r="227" customFormat="false" ht="14.25" hidden="false" customHeight="true" outlineLevel="0" collapsed="false">
      <c r="A227" s="7" t="n">
        <v>224</v>
      </c>
      <c r="B227" s="8" t="s">
        <v>11</v>
      </c>
      <c r="C227" s="8" t="s">
        <v>438</v>
      </c>
      <c r="D227" s="9" t="s">
        <v>439</v>
      </c>
      <c r="E227" s="8" t="s">
        <v>490</v>
      </c>
      <c r="F227" s="10" t="s">
        <v>491</v>
      </c>
      <c r="G227" s="10" t="n">
        <v>61.8</v>
      </c>
      <c r="H227" s="7"/>
      <c r="I227" s="10" t="n">
        <v>61.8</v>
      </c>
    </row>
    <row r="228" customFormat="false" ht="14.25" hidden="false" customHeight="true" outlineLevel="0" collapsed="false">
      <c r="A228" s="7" t="n">
        <v>225</v>
      </c>
      <c r="B228" s="8" t="s">
        <v>11</v>
      </c>
      <c r="C228" s="8" t="s">
        <v>438</v>
      </c>
      <c r="D228" s="9" t="s">
        <v>439</v>
      </c>
      <c r="E228" s="8" t="s">
        <v>492</v>
      </c>
      <c r="F228" s="10" t="s">
        <v>493</v>
      </c>
      <c r="G228" s="10" t="n">
        <v>68.6</v>
      </c>
      <c r="H228" s="7"/>
      <c r="I228" s="10" t="n">
        <v>68.6</v>
      </c>
    </row>
    <row r="229" customFormat="false" ht="14.25" hidden="false" customHeight="true" outlineLevel="0" collapsed="false">
      <c r="A229" s="7" t="n">
        <v>226</v>
      </c>
      <c r="B229" s="8" t="s">
        <v>11</v>
      </c>
      <c r="C229" s="8" t="s">
        <v>438</v>
      </c>
      <c r="D229" s="9" t="s">
        <v>439</v>
      </c>
      <c r="E229" s="8" t="s">
        <v>494</v>
      </c>
      <c r="F229" s="10" t="s">
        <v>495</v>
      </c>
      <c r="G229" s="10" t="n">
        <v>57</v>
      </c>
      <c r="H229" s="7"/>
      <c r="I229" s="10" t="n">
        <v>57</v>
      </c>
    </row>
    <row r="230" customFormat="false" ht="14.25" hidden="false" customHeight="true" outlineLevel="0" collapsed="false">
      <c r="A230" s="7" t="n">
        <v>227</v>
      </c>
      <c r="B230" s="8" t="s">
        <v>11</v>
      </c>
      <c r="C230" s="8" t="s">
        <v>438</v>
      </c>
      <c r="D230" s="9" t="s">
        <v>439</v>
      </c>
      <c r="E230" s="8" t="s">
        <v>496</v>
      </c>
      <c r="F230" s="10" t="s">
        <v>497</v>
      </c>
      <c r="G230" s="10" t="n">
        <v>57.8</v>
      </c>
      <c r="H230" s="7"/>
      <c r="I230" s="10" t="n">
        <v>57.8</v>
      </c>
    </row>
    <row r="231" customFormat="false" ht="14.25" hidden="false" customHeight="true" outlineLevel="0" collapsed="false">
      <c r="A231" s="7" t="n">
        <v>228</v>
      </c>
      <c r="B231" s="8" t="s">
        <v>11</v>
      </c>
      <c r="C231" s="8" t="s">
        <v>438</v>
      </c>
      <c r="D231" s="9" t="s">
        <v>439</v>
      </c>
      <c r="E231" s="8" t="s">
        <v>498</v>
      </c>
      <c r="F231" s="10" t="s">
        <v>499</v>
      </c>
      <c r="G231" s="10" t="n">
        <v>73.6</v>
      </c>
      <c r="H231" s="7"/>
      <c r="I231" s="10" t="n">
        <v>73.6</v>
      </c>
    </row>
    <row r="232" customFormat="false" ht="14.25" hidden="false" customHeight="true" outlineLevel="0" collapsed="false">
      <c r="A232" s="7" t="n">
        <v>229</v>
      </c>
      <c r="B232" s="8" t="s">
        <v>11</v>
      </c>
      <c r="C232" s="8" t="s">
        <v>438</v>
      </c>
      <c r="D232" s="9" t="s">
        <v>439</v>
      </c>
      <c r="E232" s="8" t="s">
        <v>500</v>
      </c>
      <c r="F232" s="10" t="s">
        <v>501</v>
      </c>
      <c r="G232" s="10" t="n">
        <v>56.4</v>
      </c>
      <c r="H232" s="7"/>
      <c r="I232" s="10" t="n">
        <v>56.4</v>
      </c>
    </row>
    <row r="233" customFormat="false" ht="14.25" hidden="false" customHeight="true" outlineLevel="0" collapsed="false">
      <c r="A233" s="7" t="n">
        <v>230</v>
      </c>
      <c r="B233" s="8" t="s">
        <v>11</v>
      </c>
      <c r="C233" s="8" t="s">
        <v>438</v>
      </c>
      <c r="D233" s="9" t="s">
        <v>439</v>
      </c>
      <c r="E233" s="8" t="s">
        <v>502</v>
      </c>
      <c r="F233" s="10" t="s">
        <v>503</v>
      </c>
      <c r="G233" s="10" t="n">
        <v>53.4</v>
      </c>
      <c r="H233" s="7"/>
      <c r="I233" s="10" t="n">
        <v>53.4</v>
      </c>
    </row>
    <row r="234" customFormat="false" ht="14.25" hidden="false" customHeight="true" outlineLevel="0" collapsed="false">
      <c r="A234" s="7" t="n">
        <v>231</v>
      </c>
      <c r="B234" s="8" t="s">
        <v>11</v>
      </c>
      <c r="C234" s="8" t="s">
        <v>438</v>
      </c>
      <c r="D234" s="9" t="s">
        <v>439</v>
      </c>
      <c r="E234" s="8" t="s">
        <v>504</v>
      </c>
      <c r="F234" s="10" t="s">
        <v>505</v>
      </c>
      <c r="G234" s="20" t="s">
        <v>1837</v>
      </c>
      <c r="H234" s="7"/>
      <c r="I234" s="20" t="s">
        <v>1837</v>
      </c>
    </row>
    <row r="235" customFormat="false" ht="14.25" hidden="false" customHeight="true" outlineLevel="0" collapsed="false">
      <c r="A235" s="7" t="n">
        <v>232</v>
      </c>
      <c r="B235" s="8" t="s">
        <v>11</v>
      </c>
      <c r="C235" s="8" t="s">
        <v>438</v>
      </c>
      <c r="D235" s="9" t="s">
        <v>439</v>
      </c>
      <c r="E235" s="8" t="s">
        <v>506</v>
      </c>
      <c r="F235" s="10" t="s">
        <v>507</v>
      </c>
      <c r="G235" s="10" t="n">
        <v>53.4</v>
      </c>
      <c r="H235" s="7"/>
      <c r="I235" s="10" t="n">
        <v>53.4</v>
      </c>
    </row>
    <row r="236" customFormat="false" ht="14.25" hidden="false" customHeight="true" outlineLevel="0" collapsed="false">
      <c r="A236" s="7" t="n">
        <v>233</v>
      </c>
      <c r="B236" s="8" t="s">
        <v>11</v>
      </c>
      <c r="C236" s="8" t="s">
        <v>438</v>
      </c>
      <c r="D236" s="9" t="s">
        <v>439</v>
      </c>
      <c r="E236" s="8" t="s">
        <v>508</v>
      </c>
      <c r="F236" s="10" t="s">
        <v>509</v>
      </c>
      <c r="G236" s="10" t="n">
        <v>48.4</v>
      </c>
      <c r="H236" s="7"/>
      <c r="I236" s="10" t="n">
        <v>48.4</v>
      </c>
    </row>
    <row r="237" customFormat="false" ht="14.25" hidden="false" customHeight="true" outlineLevel="0" collapsed="false">
      <c r="A237" s="7" t="n">
        <v>234</v>
      </c>
      <c r="B237" s="8" t="s">
        <v>11</v>
      </c>
      <c r="C237" s="8" t="s">
        <v>438</v>
      </c>
      <c r="D237" s="9" t="s">
        <v>439</v>
      </c>
      <c r="E237" s="8" t="s">
        <v>510</v>
      </c>
      <c r="F237" s="10" t="s">
        <v>511</v>
      </c>
      <c r="G237" s="10" t="n">
        <v>53.2</v>
      </c>
      <c r="H237" s="7"/>
      <c r="I237" s="10" t="n">
        <v>53.2</v>
      </c>
    </row>
    <row r="238" customFormat="false" ht="14.25" hidden="false" customHeight="true" outlineLevel="0" collapsed="false">
      <c r="A238" s="7" t="n">
        <v>235</v>
      </c>
      <c r="B238" s="8" t="s">
        <v>11</v>
      </c>
      <c r="C238" s="8" t="s">
        <v>438</v>
      </c>
      <c r="D238" s="9" t="s">
        <v>439</v>
      </c>
      <c r="E238" s="8" t="s">
        <v>512</v>
      </c>
      <c r="F238" s="10" t="s">
        <v>513</v>
      </c>
      <c r="G238" s="10" t="n">
        <v>46.2</v>
      </c>
      <c r="H238" s="7"/>
      <c r="I238" s="10" t="n">
        <v>46.2</v>
      </c>
    </row>
    <row r="239" customFormat="false" ht="14.25" hidden="false" customHeight="true" outlineLevel="0" collapsed="false">
      <c r="A239" s="7" t="n">
        <v>236</v>
      </c>
      <c r="B239" s="8" t="s">
        <v>11</v>
      </c>
      <c r="C239" s="8" t="s">
        <v>438</v>
      </c>
      <c r="D239" s="9" t="s">
        <v>439</v>
      </c>
      <c r="E239" s="8" t="s">
        <v>514</v>
      </c>
      <c r="F239" s="10" t="s">
        <v>515</v>
      </c>
      <c r="G239" s="20" t="s">
        <v>1837</v>
      </c>
      <c r="H239" s="7"/>
      <c r="I239" s="20" t="s">
        <v>1837</v>
      </c>
    </row>
    <row r="240" customFormat="false" ht="14.25" hidden="false" customHeight="true" outlineLevel="0" collapsed="false">
      <c r="A240" s="7" t="n">
        <v>237</v>
      </c>
      <c r="B240" s="8" t="s">
        <v>11</v>
      </c>
      <c r="C240" s="8" t="s">
        <v>438</v>
      </c>
      <c r="D240" s="9" t="s">
        <v>439</v>
      </c>
      <c r="E240" s="8" t="s">
        <v>516</v>
      </c>
      <c r="F240" s="10" t="s">
        <v>517</v>
      </c>
      <c r="G240" s="10" t="n">
        <v>72</v>
      </c>
      <c r="H240" s="7"/>
      <c r="I240" s="10" t="n">
        <v>72</v>
      </c>
    </row>
    <row r="241" customFormat="false" ht="14.25" hidden="false" customHeight="true" outlineLevel="0" collapsed="false">
      <c r="A241" s="7" t="n">
        <v>238</v>
      </c>
      <c r="B241" s="8" t="s">
        <v>11</v>
      </c>
      <c r="C241" s="8" t="s">
        <v>438</v>
      </c>
      <c r="D241" s="9" t="s">
        <v>439</v>
      </c>
      <c r="E241" s="8" t="s">
        <v>518</v>
      </c>
      <c r="F241" s="10" t="s">
        <v>519</v>
      </c>
      <c r="G241" s="10" t="n">
        <v>54.8</v>
      </c>
      <c r="H241" s="7"/>
      <c r="I241" s="10" t="n">
        <v>54.8</v>
      </c>
    </row>
    <row r="242" customFormat="false" ht="14.25" hidden="false" customHeight="true" outlineLevel="0" collapsed="false">
      <c r="A242" s="7" t="n">
        <v>239</v>
      </c>
      <c r="B242" s="8" t="s">
        <v>11</v>
      </c>
      <c r="C242" s="8" t="s">
        <v>438</v>
      </c>
      <c r="D242" s="9" t="s">
        <v>439</v>
      </c>
      <c r="E242" s="8" t="s">
        <v>520</v>
      </c>
      <c r="F242" s="10" t="s">
        <v>521</v>
      </c>
      <c r="G242" s="10" t="n">
        <v>59.6</v>
      </c>
      <c r="H242" s="7"/>
      <c r="I242" s="10" t="n">
        <v>59.6</v>
      </c>
    </row>
    <row r="243" customFormat="false" ht="14.25" hidden="false" customHeight="true" outlineLevel="0" collapsed="false">
      <c r="A243" s="7" t="n">
        <v>240</v>
      </c>
      <c r="B243" s="8" t="s">
        <v>11</v>
      </c>
      <c r="C243" s="8" t="s">
        <v>438</v>
      </c>
      <c r="D243" s="9" t="s">
        <v>439</v>
      </c>
      <c r="E243" s="8" t="s">
        <v>522</v>
      </c>
      <c r="F243" s="10" t="s">
        <v>523</v>
      </c>
      <c r="G243" s="10" t="n">
        <v>60.2</v>
      </c>
      <c r="H243" s="7"/>
      <c r="I243" s="10" t="n">
        <v>60.2</v>
      </c>
    </row>
    <row r="244" customFormat="false" ht="14.25" hidden="false" customHeight="true" outlineLevel="0" collapsed="false">
      <c r="A244" s="7" t="n">
        <v>241</v>
      </c>
      <c r="B244" s="8" t="s">
        <v>11</v>
      </c>
      <c r="C244" s="8" t="s">
        <v>438</v>
      </c>
      <c r="D244" s="9" t="s">
        <v>439</v>
      </c>
      <c r="E244" s="8" t="s">
        <v>524</v>
      </c>
      <c r="F244" s="10" t="s">
        <v>525</v>
      </c>
      <c r="G244" s="10" t="n">
        <v>47.6</v>
      </c>
      <c r="H244" s="7"/>
      <c r="I244" s="10" t="n">
        <v>47.6</v>
      </c>
    </row>
    <row r="245" customFormat="false" ht="14.25" hidden="false" customHeight="true" outlineLevel="0" collapsed="false">
      <c r="A245" s="7" t="n">
        <v>242</v>
      </c>
      <c r="B245" s="8" t="s">
        <v>11</v>
      </c>
      <c r="C245" s="8" t="s">
        <v>438</v>
      </c>
      <c r="D245" s="9" t="s">
        <v>439</v>
      </c>
      <c r="E245" s="8" t="s">
        <v>526</v>
      </c>
      <c r="F245" s="10" t="s">
        <v>527</v>
      </c>
      <c r="G245" s="10" t="n">
        <v>50.2</v>
      </c>
      <c r="H245" s="7"/>
      <c r="I245" s="10" t="n">
        <v>50.2</v>
      </c>
    </row>
    <row r="246" customFormat="false" ht="14.25" hidden="false" customHeight="true" outlineLevel="0" collapsed="false">
      <c r="A246" s="7" t="n">
        <v>243</v>
      </c>
      <c r="B246" s="8" t="s">
        <v>11</v>
      </c>
      <c r="C246" s="8" t="s">
        <v>438</v>
      </c>
      <c r="D246" s="9" t="s">
        <v>439</v>
      </c>
      <c r="E246" s="8" t="s">
        <v>528</v>
      </c>
      <c r="F246" s="10" t="s">
        <v>529</v>
      </c>
      <c r="G246" s="10" t="n">
        <v>66.2</v>
      </c>
      <c r="H246" s="7"/>
      <c r="I246" s="10" t="n">
        <v>66.2</v>
      </c>
    </row>
    <row r="247" customFormat="false" ht="14.25" hidden="false" customHeight="true" outlineLevel="0" collapsed="false">
      <c r="A247" s="7" t="n">
        <v>244</v>
      </c>
      <c r="B247" s="8" t="s">
        <v>11</v>
      </c>
      <c r="C247" s="8" t="s">
        <v>438</v>
      </c>
      <c r="D247" s="9" t="s">
        <v>439</v>
      </c>
      <c r="E247" s="8" t="s">
        <v>530</v>
      </c>
      <c r="F247" s="10" t="s">
        <v>531</v>
      </c>
      <c r="G247" s="10" t="n">
        <v>79</v>
      </c>
      <c r="H247" s="7"/>
      <c r="I247" s="10" t="n">
        <v>79</v>
      </c>
    </row>
    <row r="248" customFormat="false" ht="14.25" hidden="false" customHeight="true" outlineLevel="0" collapsed="false">
      <c r="A248" s="7" t="n">
        <v>245</v>
      </c>
      <c r="B248" s="8" t="s">
        <v>11</v>
      </c>
      <c r="C248" s="8" t="s">
        <v>438</v>
      </c>
      <c r="D248" s="9" t="s">
        <v>439</v>
      </c>
      <c r="E248" s="8" t="s">
        <v>532</v>
      </c>
      <c r="F248" s="10" t="s">
        <v>533</v>
      </c>
      <c r="G248" s="10" t="n">
        <v>68.2</v>
      </c>
      <c r="H248" s="7"/>
      <c r="I248" s="10" t="n">
        <v>68.2</v>
      </c>
    </row>
    <row r="249" customFormat="false" ht="14.25" hidden="false" customHeight="true" outlineLevel="0" collapsed="false">
      <c r="A249" s="7" t="n">
        <v>246</v>
      </c>
      <c r="B249" s="8" t="s">
        <v>11</v>
      </c>
      <c r="C249" s="8" t="s">
        <v>438</v>
      </c>
      <c r="D249" s="9" t="s">
        <v>439</v>
      </c>
      <c r="E249" s="8" t="s">
        <v>534</v>
      </c>
      <c r="F249" s="10" t="s">
        <v>535</v>
      </c>
      <c r="G249" s="10" t="n">
        <v>61</v>
      </c>
      <c r="H249" s="7"/>
      <c r="I249" s="10" t="n">
        <v>61</v>
      </c>
    </row>
    <row r="250" customFormat="false" ht="14.25" hidden="false" customHeight="true" outlineLevel="0" collapsed="false">
      <c r="A250" s="7" t="n">
        <v>247</v>
      </c>
      <c r="B250" s="8" t="s">
        <v>11</v>
      </c>
      <c r="C250" s="8" t="s">
        <v>438</v>
      </c>
      <c r="D250" s="9" t="s">
        <v>439</v>
      </c>
      <c r="E250" s="8" t="s">
        <v>536</v>
      </c>
      <c r="F250" s="10" t="s">
        <v>537</v>
      </c>
      <c r="G250" s="10" t="n">
        <v>43.6</v>
      </c>
      <c r="H250" s="7"/>
      <c r="I250" s="10" t="n">
        <v>43.6</v>
      </c>
    </row>
    <row r="251" customFormat="false" ht="14.25" hidden="false" customHeight="true" outlineLevel="0" collapsed="false">
      <c r="A251" s="7" t="n">
        <v>248</v>
      </c>
      <c r="B251" s="8" t="s">
        <v>11</v>
      </c>
      <c r="C251" s="8" t="s">
        <v>438</v>
      </c>
      <c r="D251" s="9" t="s">
        <v>439</v>
      </c>
      <c r="E251" s="8" t="s">
        <v>538</v>
      </c>
      <c r="F251" s="10" t="s">
        <v>539</v>
      </c>
      <c r="G251" s="10" t="n">
        <v>63.4</v>
      </c>
      <c r="H251" s="7"/>
      <c r="I251" s="10" t="n">
        <v>63.4</v>
      </c>
    </row>
    <row r="252" customFormat="false" ht="14.25" hidden="false" customHeight="true" outlineLevel="0" collapsed="false">
      <c r="A252" s="7" t="n">
        <v>249</v>
      </c>
      <c r="B252" s="8" t="s">
        <v>11</v>
      </c>
      <c r="C252" s="8" t="s">
        <v>438</v>
      </c>
      <c r="D252" s="9" t="s">
        <v>439</v>
      </c>
      <c r="E252" s="8" t="s">
        <v>540</v>
      </c>
      <c r="F252" s="10" t="s">
        <v>541</v>
      </c>
      <c r="G252" s="20" t="s">
        <v>1837</v>
      </c>
      <c r="H252" s="7"/>
      <c r="I252" s="20" t="s">
        <v>1837</v>
      </c>
    </row>
    <row r="253" customFormat="false" ht="14.25" hidden="false" customHeight="true" outlineLevel="0" collapsed="false">
      <c r="A253" s="7" t="n">
        <v>250</v>
      </c>
      <c r="B253" s="8" t="s">
        <v>11</v>
      </c>
      <c r="C253" s="8" t="s">
        <v>438</v>
      </c>
      <c r="D253" s="9" t="s">
        <v>439</v>
      </c>
      <c r="E253" s="8" t="s">
        <v>542</v>
      </c>
      <c r="F253" s="10" t="s">
        <v>543</v>
      </c>
      <c r="G253" s="10" t="n">
        <v>62</v>
      </c>
      <c r="H253" s="7"/>
      <c r="I253" s="10" t="n">
        <v>62</v>
      </c>
    </row>
    <row r="254" customFormat="false" ht="14.25" hidden="false" customHeight="true" outlineLevel="0" collapsed="false">
      <c r="A254" s="7" t="n">
        <v>251</v>
      </c>
      <c r="B254" s="8" t="s">
        <v>11</v>
      </c>
      <c r="C254" s="8" t="s">
        <v>438</v>
      </c>
      <c r="D254" s="9" t="s">
        <v>439</v>
      </c>
      <c r="E254" s="8" t="s">
        <v>544</v>
      </c>
      <c r="F254" s="10" t="s">
        <v>545</v>
      </c>
      <c r="G254" s="10" t="n">
        <v>69.4</v>
      </c>
      <c r="H254" s="7"/>
      <c r="I254" s="10" t="n">
        <v>69.4</v>
      </c>
    </row>
    <row r="255" customFormat="false" ht="14.25" hidden="false" customHeight="true" outlineLevel="0" collapsed="false">
      <c r="A255" s="7" t="n">
        <v>252</v>
      </c>
      <c r="B255" s="8" t="s">
        <v>11</v>
      </c>
      <c r="C255" s="8" t="s">
        <v>438</v>
      </c>
      <c r="D255" s="9" t="s">
        <v>439</v>
      </c>
      <c r="E255" s="8" t="s">
        <v>546</v>
      </c>
      <c r="F255" s="10" t="s">
        <v>547</v>
      </c>
      <c r="G255" s="10" t="n">
        <v>58</v>
      </c>
      <c r="H255" s="7"/>
      <c r="I255" s="10" t="n">
        <v>58</v>
      </c>
    </row>
    <row r="256" customFormat="false" ht="14.25" hidden="false" customHeight="true" outlineLevel="0" collapsed="false">
      <c r="A256" s="7" t="n">
        <v>253</v>
      </c>
      <c r="B256" s="8" t="s">
        <v>11</v>
      </c>
      <c r="C256" s="8" t="s">
        <v>438</v>
      </c>
      <c r="D256" s="9" t="s">
        <v>439</v>
      </c>
      <c r="E256" s="8" t="s">
        <v>548</v>
      </c>
      <c r="F256" s="10" t="s">
        <v>549</v>
      </c>
      <c r="G256" s="10" t="n">
        <v>51.6</v>
      </c>
      <c r="H256" s="7"/>
      <c r="I256" s="10" t="n">
        <v>51.6</v>
      </c>
    </row>
    <row r="257" customFormat="false" ht="14.25" hidden="false" customHeight="true" outlineLevel="0" collapsed="false">
      <c r="A257" s="7" t="n">
        <v>254</v>
      </c>
      <c r="B257" s="8" t="s">
        <v>11</v>
      </c>
      <c r="C257" s="8" t="s">
        <v>438</v>
      </c>
      <c r="D257" s="9" t="s">
        <v>439</v>
      </c>
      <c r="E257" s="8" t="s">
        <v>550</v>
      </c>
      <c r="F257" s="10" t="s">
        <v>551</v>
      </c>
      <c r="G257" s="20" t="s">
        <v>1837</v>
      </c>
      <c r="H257" s="7"/>
      <c r="I257" s="20" t="s">
        <v>1837</v>
      </c>
    </row>
    <row r="258" customFormat="false" ht="14.25" hidden="false" customHeight="true" outlineLevel="0" collapsed="false">
      <c r="A258" s="7" t="n">
        <v>255</v>
      </c>
      <c r="B258" s="8" t="s">
        <v>11</v>
      </c>
      <c r="C258" s="8" t="s">
        <v>438</v>
      </c>
      <c r="D258" s="9" t="s">
        <v>439</v>
      </c>
      <c r="E258" s="8" t="s">
        <v>552</v>
      </c>
      <c r="F258" s="10" t="s">
        <v>553</v>
      </c>
      <c r="G258" s="10" t="n">
        <v>58.6</v>
      </c>
      <c r="H258" s="7"/>
      <c r="I258" s="10" t="n">
        <v>58.6</v>
      </c>
    </row>
    <row r="259" customFormat="false" ht="14.25" hidden="false" customHeight="true" outlineLevel="0" collapsed="false">
      <c r="A259" s="7" t="n">
        <v>256</v>
      </c>
      <c r="B259" s="8" t="s">
        <v>11</v>
      </c>
      <c r="C259" s="8" t="s">
        <v>438</v>
      </c>
      <c r="D259" s="9" t="s">
        <v>439</v>
      </c>
      <c r="E259" s="8" t="s">
        <v>554</v>
      </c>
      <c r="F259" s="10" t="s">
        <v>555</v>
      </c>
      <c r="G259" s="10" t="n">
        <v>54.2</v>
      </c>
      <c r="H259" s="7"/>
      <c r="I259" s="10" t="n">
        <v>54.2</v>
      </c>
    </row>
    <row r="260" customFormat="false" ht="14.25" hidden="false" customHeight="true" outlineLevel="0" collapsed="false">
      <c r="A260" s="7" t="n">
        <v>257</v>
      </c>
      <c r="B260" s="8" t="s">
        <v>11</v>
      </c>
      <c r="C260" s="8" t="s">
        <v>438</v>
      </c>
      <c r="D260" s="9" t="s">
        <v>439</v>
      </c>
      <c r="E260" s="8" t="s">
        <v>556</v>
      </c>
      <c r="F260" s="10" t="s">
        <v>557</v>
      </c>
      <c r="G260" s="20" t="s">
        <v>1837</v>
      </c>
      <c r="H260" s="7"/>
      <c r="I260" s="20" t="s">
        <v>1837</v>
      </c>
    </row>
    <row r="261" customFormat="false" ht="14.25" hidden="false" customHeight="true" outlineLevel="0" collapsed="false">
      <c r="A261" s="7" t="n">
        <v>258</v>
      </c>
      <c r="B261" s="8" t="s">
        <v>11</v>
      </c>
      <c r="C261" s="8" t="s">
        <v>438</v>
      </c>
      <c r="D261" s="9" t="s">
        <v>439</v>
      </c>
      <c r="E261" s="8" t="s">
        <v>558</v>
      </c>
      <c r="F261" s="10" t="s">
        <v>559</v>
      </c>
      <c r="G261" s="10" t="n">
        <v>70.4</v>
      </c>
      <c r="H261" s="7"/>
      <c r="I261" s="10" t="n">
        <v>70.4</v>
      </c>
    </row>
    <row r="262" customFormat="false" ht="14.25" hidden="false" customHeight="true" outlineLevel="0" collapsed="false">
      <c r="A262" s="7" t="n">
        <v>259</v>
      </c>
      <c r="B262" s="8" t="s">
        <v>11</v>
      </c>
      <c r="C262" s="8" t="s">
        <v>438</v>
      </c>
      <c r="D262" s="9" t="s">
        <v>439</v>
      </c>
      <c r="E262" s="8" t="s">
        <v>560</v>
      </c>
      <c r="F262" s="10" t="s">
        <v>561</v>
      </c>
      <c r="G262" s="10" t="n">
        <v>64.2</v>
      </c>
      <c r="H262" s="7"/>
      <c r="I262" s="10" t="n">
        <v>64.2</v>
      </c>
    </row>
    <row r="263" customFormat="false" ht="14.25" hidden="false" customHeight="true" outlineLevel="0" collapsed="false">
      <c r="A263" s="7" t="n">
        <v>260</v>
      </c>
      <c r="B263" s="8" t="s">
        <v>11</v>
      </c>
      <c r="C263" s="8" t="s">
        <v>438</v>
      </c>
      <c r="D263" s="9" t="s">
        <v>439</v>
      </c>
      <c r="E263" s="8" t="s">
        <v>562</v>
      </c>
      <c r="F263" s="10" t="s">
        <v>563</v>
      </c>
      <c r="G263" s="10" t="n">
        <v>72.8</v>
      </c>
      <c r="H263" s="7"/>
      <c r="I263" s="10" t="n">
        <v>72.8</v>
      </c>
    </row>
    <row r="264" customFormat="false" ht="14.25" hidden="false" customHeight="true" outlineLevel="0" collapsed="false">
      <c r="A264" s="7" t="n">
        <v>261</v>
      </c>
      <c r="B264" s="8" t="s">
        <v>11</v>
      </c>
      <c r="C264" s="8" t="s">
        <v>438</v>
      </c>
      <c r="D264" s="9" t="s">
        <v>439</v>
      </c>
      <c r="E264" s="8" t="s">
        <v>564</v>
      </c>
      <c r="F264" s="10" t="s">
        <v>565</v>
      </c>
      <c r="G264" s="10" t="n">
        <v>57.2</v>
      </c>
      <c r="H264" s="7"/>
      <c r="I264" s="10" t="n">
        <v>57.2</v>
      </c>
    </row>
    <row r="265" customFormat="false" ht="14.25" hidden="false" customHeight="true" outlineLevel="0" collapsed="false">
      <c r="A265" s="7" t="n">
        <v>262</v>
      </c>
      <c r="B265" s="8" t="s">
        <v>11</v>
      </c>
      <c r="C265" s="8" t="s">
        <v>438</v>
      </c>
      <c r="D265" s="9" t="s">
        <v>439</v>
      </c>
      <c r="E265" s="8" t="s">
        <v>566</v>
      </c>
      <c r="F265" s="10" t="s">
        <v>567</v>
      </c>
      <c r="G265" s="10" t="n">
        <v>65.4</v>
      </c>
      <c r="H265" s="7"/>
      <c r="I265" s="10" t="n">
        <v>65.4</v>
      </c>
    </row>
    <row r="266" customFormat="false" ht="14.25" hidden="false" customHeight="true" outlineLevel="0" collapsed="false">
      <c r="A266" s="7" t="n">
        <v>263</v>
      </c>
      <c r="B266" s="8" t="s">
        <v>11</v>
      </c>
      <c r="C266" s="8" t="s">
        <v>438</v>
      </c>
      <c r="D266" s="9" t="s">
        <v>439</v>
      </c>
      <c r="E266" s="8" t="s">
        <v>568</v>
      </c>
      <c r="F266" s="10" t="s">
        <v>569</v>
      </c>
      <c r="G266" s="10" t="n">
        <v>67.6</v>
      </c>
      <c r="H266" s="7"/>
      <c r="I266" s="10" t="n">
        <v>67.6</v>
      </c>
    </row>
    <row r="267" customFormat="false" ht="14.25" hidden="false" customHeight="true" outlineLevel="0" collapsed="false">
      <c r="A267" s="7" t="n">
        <v>264</v>
      </c>
      <c r="B267" s="8" t="s">
        <v>11</v>
      </c>
      <c r="C267" s="8" t="s">
        <v>438</v>
      </c>
      <c r="D267" s="9" t="s">
        <v>439</v>
      </c>
      <c r="E267" s="8" t="s">
        <v>570</v>
      </c>
      <c r="F267" s="10" t="s">
        <v>571</v>
      </c>
      <c r="G267" s="10" t="n">
        <v>62.4</v>
      </c>
      <c r="H267" s="7"/>
      <c r="I267" s="10" t="n">
        <v>62.4</v>
      </c>
    </row>
    <row r="268" customFormat="false" ht="14.25" hidden="false" customHeight="true" outlineLevel="0" collapsed="false">
      <c r="A268" s="7" t="n">
        <v>265</v>
      </c>
      <c r="B268" s="8" t="s">
        <v>11</v>
      </c>
      <c r="C268" s="8" t="s">
        <v>438</v>
      </c>
      <c r="D268" s="9" t="s">
        <v>439</v>
      </c>
      <c r="E268" s="8" t="s">
        <v>572</v>
      </c>
      <c r="F268" s="10" t="s">
        <v>573</v>
      </c>
      <c r="G268" s="10" t="n">
        <v>55.4</v>
      </c>
      <c r="H268" s="7"/>
      <c r="I268" s="10" t="n">
        <v>55.4</v>
      </c>
    </row>
    <row r="269" customFormat="false" ht="14.25" hidden="false" customHeight="true" outlineLevel="0" collapsed="false">
      <c r="A269" s="7" t="n">
        <v>266</v>
      </c>
      <c r="B269" s="8" t="s">
        <v>11</v>
      </c>
      <c r="C269" s="8" t="s">
        <v>438</v>
      </c>
      <c r="D269" s="9" t="s">
        <v>439</v>
      </c>
      <c r="E269" s="8" t="s">
        <v>574</v>
      </c>
      <c r="F269" s="10" t="s">
        <v>575</v>
      </c>
      <c r="G269" s="10" t="n">
        <v>64.2</v>
      </c>
      <c r="H269" s="7"/>
      <c r="I269" s="10" t="n">
        <v>64.2</v>
      </c>
    </row>
    <row r="270" customFormat="false" ht="14.25" hidden="false" customHeight="true" outlineLevel="0" collapsed="false">
      <c r="A270" s="7" t="n">
        <v>267</v>
      </c>
      <c r="B270" s="8" t="s">
        <v>11</v>
      </c>
      <c r="C270" s="8" t="s">
        <v>438</v>
      </c>
      <c r="D270" s="9" t="s">
        <v>439</v>
      </c>
      <c r="E270" s="8" t="s">
        <v>576</v>
      </c>
      <c r="F270" s="10" t="s">
        <v>577</v>
      </c>
      <c r="G270" s="10" t="n">
        <v>36.6</v>
      </c>
      <c r="H270" s="7"/>
      <c r="I270" s="10" t="n">
        <v>36.6</v>
      </c>
    </row>
    <row r="271" customFormat="false" ht="14.25" hidden="false" customHeight="true" outlineLevel="0" collapsed="false">
      <c r="A271" s="7" t="n">
        <v>268</v>
      </c>
      <c r="B271" s="8" t="s">
        <v>11</v>
      </c>
      <c r="C271" s="8" t="s">
        <v>438</v>
      </c>
      <c r="D271" s="9" t="s">
        <v>439</v>
      </c>
      <c r="E271" s="8" t="s">
        <v>578</v>
      </c>
      <c r="F271" s="10" t="s">
        <v>579</v>
      </c>
      <c r="G271" s="10" t="n">
        <v>53.6</v>
      </c>
      <c r="H271" s="7"/>
      <c r="I271" s="10" t="n">
        <v>53.6</v>
      </c>
    </row>
    <row r="272" customFormat="false" ht="14.25" hidden="false" customHeight="true" outlineLevel="0" collapsed="false">
      <c r="A272" s="7" t="n">
        <v>269</v>
      </c>
      <c r="B272" s="8" t="s">
        <v>11</v>
      </c>
      <c r="C272" s="8" t="s">
        <v>438</v>
      </c>
      <c r="D272" s="9" t="s">
        <v>439</v>
      </c>
      <c r="E272" s="8" t="s">
        <v>580</v>
      </c>
      <c r="F272" s="10" t="s">
        <v>581</v>
      </c>
      <c r="G272" s="20" t="s">
        <v>1837</v>
      </c>
      <c r="H272" s="7"/>
      <c r="I272" s="20" t="s">
        <v>1837</v>
      </c>
    </row>
    <row r="273" customFormat="false" ht="14.25" hidden="false" customHeight="true" outlineLevel="0" collapsed="false">
      <c r="A273" s="7" t="n">
        <v>270</v>
      </c>
      <c r="B273" s="8" t="s">
        <v>11</v>
      </c>
      <c r="C273" s="8" t="s">
        <v>438</v>
      </c>
      <c r="D273" s="9" t="s">
        <v>439</v>
      </c>
      <c r="E273" s="8" t="s">
        <v>582</v>
      </c>
      <c r="F273" s="10" t="s">
        <v>583</v>
      </c>
      <c r="G273" s="10" t="n">
        <v>58</v>
      </c>
      <c r="H273" s="7"/>
      <c r="I273" s="10" t="n">
        <v>58</v>
      </c>
    </row>
    <row r="274" customFormat="false" ht="14.25" hidden="false" customHeight="true" outlineLevel="0" collapsed="false">
      <c r="A274" s="7" t="n">
        <v>271</v>
      </c>
      <c r="B274" s="8" t="s">
        <v>11</v>
      </c>
      <c r="C274" s="8" t="s">
        <v>438</v>
      </c>
      <c r="D274" s="9" t="s">
        <v>439</v>
      </c>
      <c r="E274" s="8" t="s">
        <v>584</v>
      </c>
      <c r="F274" s="10" t="s">
        <v>585</v>
      </c>
      <c r="G274" s="10" t="n">
        <v>50.8</v>
      </c>
      <c r="H274" s="7"/>
      <c r="I274" s="10" t="n">
        <v>50.8</v>
      </c>
    </row>
    <row r="275" customFormat="false" ht="14.25" hidden="false" customHeight="true" outlineLevel="0" collapsed="false">
      <c r="A275" s="7" t="n">
        <v>272</v>
      </c>
      <c r="B275" s="8" t="s">
        <v>11</v>
      </c>
      <c r="C275" s="8" t="s">
        <v>438</v>
      </c>
      <c r="D275" s="9" t="s">
        <v>439</v>
      </c>
      <c r="E275" s="8" t="s">
        <v>586</v>
      </c>
      <c r="F275" s="10" t="s">
        <v>587</v>
      </c>
      <c r="G275" s="10" t="n">
        <v>72.4</v>
      </c>
      <c r="H275" s="7"/>
      <c r="I275" s="10" t="n">
        <v>72.4</v>
      </c>
    </row>
    <row r="276" customFormat="false" ht="14.25" hidden="false" customHeight="true" outlineLevel="0" collapsed="false">
      <c r="A276" s="7" t="n">
        <v>273</v>
      </c>
      <c r="B276" s="8" t="s">
        <v>11</v>
      </c>
      <c r="C276" s="8" t="s">
        <v>438</v>
      </c>
      <c r="D276" s="9" t="s">
        <v>439</v>
      </c>
      <c r="E276" s="8" t="s">
        <v>588</v>
      </c>
      <c r="F276" s="10" t="s">
        <v>589</v>
      </c>
      <c r="G276" s="10" t="n">
        <v>59.2</v>
      </c>
      <c r="H276" s="7"/>
      <c r="I276" s="10" t="n">
        <v>59.2</v>
      </c>
    </row>
    <row r="277" customFormat="false" ht="14.25" hidden="false" customHeight="true" outlineLevel="0" collapsed="false">
      <c r="A277" s="7" t="n">
        <v>274</v>
      </c>
      <c r="B277" s="8" t="s">
        <v>11</v>
      </c>
      <c r="C277" s="8" t="s">
        <v>438</v>
      </c>
      <c r="D277" s="9" t="s">
        <v>439</v>
      </c>
      <c r="E277" s="8" t="s">
        <v>590</v>
      </c>
      <c r="F277" s="10" t="s">
        <v>591</v>
      </c>
      <c r="G277" s="20" t="s">
        <v>1837</v>
      </c>
      <c r="H277" s="7"/>
      <c r="I277" s="20" t="s">
        <v>1837</v>
      </c>
    </row>
    <row r="278" customFormat="false" ht="14.25" hidden="false" customHeight="true" outlineLevel="0" collapsed="false">
      <c r="A278" s="7" t="n">
        <v>275</v>
      </c>
      <c r="B278" s="8" t="s">
        <v>11</v>
      </c>
      <c r="C278" s="8" t="s">
        <v>438</v>
      </c>
      <c r="D278" s="9" t="s">
        <v>439</v>
      </c>
      <c r="E278" s="8" t="s">
        <v>592</v>
      </c>
      <c r="F278" s="10" t="s">
        <v>593</v>
      </c>
      <c r="G278" s="10" t="n">
        <v>73.4</v>
      </c>
      <c r="H278" s="7"/>
      <c r="I278" s="10" t="n">
        <v>73.4</v>
      </c>
    </row>
    <row r="279" customFormat="false" ht="14.25" hidden="false" customHeight="true" outlineLevel="0" collapsed="false">
      <c r="A279" s="7" t="n">
        <v>276</v>
      </c>
      <c r="B279" s="8" t="s">
        <v>11</v>
      </c>
      <c r="C279" s="8" t="s">
        <v>438</v>
      </c>
      <c r="D279" s="9" t="s">
        <v>439</v>
      </c>
      <c r="E279" s="8" t="s">
        <v>594</v>
      </c>
      <c r="F279" s="10" t="s">
        <v>595</v>
      </c>
      <c r="G279" s="10" t="n">
        <v>45.4</v>
      </c>
      <c r="H279" s="7"/>
      <c r="I279" s="10" t="n">
        <v>45.4</v>
      </c>
    </row>
    <row r="280" customFormat="false" ht="14.25" hidden="false" customHeight="true" outlineLevel="0" collapsed="false">
      <c r="A280" s="7" t="n">
        <v>277</v>
      </c>
      <c r="B280" s="8" t="s">
        <v>11</v>
      </c>
      <c r="C280" s="8" t="s">
        <v>438</v>
      </c>
      <c r="D280" s="9" t="s">
        <v>439</v>
      </c>
      <c r="E280" s="8" t="s">
        <v>596</v>
      </c>
      <c r="F280" s="10" t="s">
        <v>597</v>
      </c>
      <c r="G280" s="10" t="n">
        <v>70.8</v>
      </c>
      <c r="H280" s="7"/>
      <c r="I280" s="10" t="n">
        <v>70.8</v>
      </c>
    </row>
    <row r="281" customFormat="false" ht="14.25" hidden="false" customHeight="true" outlineLevel="0" collapsed="false">
      <c r="A281" s="7" t="n">
        <v>278</v>
      </c>
      <c r="B281" s="8" t="s">
        <v>11</v>
      </c>
      <c r="C281" s="8" t="s">
        <v>438</v>
      </c>
      <c r="D281" s="9" t="s">
        <v>439</v>
      </c>
      <c r="E281" s="8" t="s">
        <v>598</v>
      </c>
      <c r="F281" s="10" t="s">
        <v>599</v>
      </c>
      <c r="G281" s="20" t="s">
        <v>1837</v>
      </c>
      <c r="H281" s="7"/>
      <c r="I281" s="20" t="s">
        <v>1837</v>
      </c>
    </row>
    <row r="282" customFormat="false" ht="14.25" hidden="false" customHeight="true" outlineLevel="0" collapsed="false">
      <c r="A282" s="7" t="n">
        <v>279</v>
      </c>
      <c r="B282" s="8" t="s">
        <v>11</v>
      </c>
      <c r="C282" s="8" t="s">
        <v>438</v>
      </c>
      <c r="D282" s="9" t="s">
        <v>439</v>
      </c>
      <c r="E282" s="8" t="s">
        <v>600</v>
      </c>
      <c r="F282" s="10" t="s">
        <v>601</v>
      </c>
      <c r="G282" s="10" t="n">
        <v>56.4</v>
      </c>
      <c r="H282" s="7"/>
      <c r="I282" s="10" t="n">
        <v>56.4</v>
      </c>
    </row>
    <row r="283" customFormat="false" ht="14.25" hidden="false" customHeight="true" outlineLevel="0" collapsed="false">
      <c r="A283" s="7" t="n">
        <v>280</v>
      </c>
      <c r="B283" s="8" t="s">
        <v>11</v>
      </c>
      <c r="C283" s="8" t="s">
        <v>438</v>
      </c>
      <c r="D283" s="9" t="s">
        <v>439</v>
      </c>
      <c r="E283" s="8" t="s">
        <v>602</v>
      </c>
      <c r="F283" s="10" t="s">
        <v>603</v>
      </c>
      <c r="G283" s="10" t="n">
        <v>48.6</v>
      </c>
      <c r="H283" s="7"/>
      <c r="I283" s="10" t="n">
        <v>48.6</v>
      </c>
    </row>
    <row r="284" customFormat="false" ht="14.25" hidden="false" customHeight="true" outlineLevel="0" collapsed="false">
      <c r="A284" s="7" t="n">
        <v>281</v>
      </c>
      <c r="B284" s="8" t="s">
        <v>11</v>
      </c>
      <c r="C284" s="8" t="s">
        <v>438</v>
      </c>
      <c r="D284" s="9" t="s">
        <v>439</v>
      </c>
      <c r="E284" s="8" t="s">
        <v>604</v>
      </c>
      <c r="F284" s="10" t="s">
        <v>605</v>
      </c>
      <c r="G284" s="10" t="n">
        <v>58.2</v>
      </c>
      <c r="H284" s="7"/>
      <c r="I284" s="10" t="n">
        <v>58.2</v>
      </c>
    </row>
    <row r="285" customFormat="false" ht="14.25" hidden="false" customHeight="true" outlineLevel="0" collapsed="false">
      <c r="A285" s="7" t="n">
        <v>282</v>
      </c>
      <c r="B285" s="8" t="s">
        <v>11</v>
      </c>
      <c r="C285" s="8" t="s">
        <v>438</v>
      </c>
      <c r="D285" s="9" t="s">
        <v>439</v>
      </c>
      <c r="E285" s="8" t="s">
        <v>606</v>
      </c>
      <c r="F285" s="10" t="s">
        <v>607</v>
      </c>
      <c r="G285" s="10" t="n">
        <v>67.6</v>
      </c>
      <c r="H285" s="7"/>
      <c r="I285" s="10" t="n">
        <v>67.6</v>
      </c>
    </row>
    <row r="286" customFormat="false" ht="14.25" hidden="false" customHeight="true" outlineLevel="0" collapsed="false">
      <c r="A286" s="7" t="n">
        <v>283</v>
      </c>
      <c r="B286" s="8" t="s">
        <v>11</v>
      </c>
      <c r="C286" s="8" t="s">
        <v>438</v>
      </c>
      <c r="D286" s="9" t="s">
        <v>439</v>
      </c>
      <c r="E286" s="8" t="s">
        <v>608</v>
      </c>
      <c r="F286" s="10" t="s">
        <v>609</v>
      </c>
      <c r="G286" s="10" t="n">
        <v>64.8</v>
      </c>
      <c r="H286" s="7"/>
      <c r="I286" s="10" t="n">
        <v>64.8</v>
      </c>
    </row>
    <row r="287" customFormat="false" ht="14.25" hidden="false" customHeight="true" outlineLevel="0" collapsed="false">
      <c r="A287" s="7" t="n">
        <v>284</v>
      </c>
      <c r="B287" s="8" t="s">
        <v>11</v>
      </c>
      <c r="C287" s="8" t="s">
        <v>438</v>
      </c>
      <c r="D287" s="9" t="s">
        <v>439</v>
      </c>
      <c r="E287" s="8" t="s">
        <v>610</v>
      </c>
      <c r="F287" s="10" t="s">
        <v>611</v>
      </c>
      <c r="G287" s="10" t="n">
        <v>61</v>
      </c>
      <c r="H287" s="7"/>
      <c r="I287" s="10" t="n">
        <v>61</v>
      </c>
    </row>
    <row r="288" customFormat="false" ht="14.25" hidden="false" customHeight="true" outlineLevel="0" collapsed="false">
      <c r="A288" s="7" t="n">
        <v>285</v>
      </c>
      <c r="B288" s="8" t="s">
        <v>11</v>
      </c>
      <c r="C288" s="8" t="s">
        <v>438</v>
      </c>
      <c r="D288" s="9" t="s">
        <v>439</v>
      </c>
      <c r="E288" s="8" t="s">
        <v>612</v>
      </c>
      <c r="F288" s="10" t="s">
        <v>613</v>
      </c>
      <c r="G288" s="10" t="n">
        <v>56.4</v>
      </c>
      <c r="H288" s="7"/>
      <c r="I288" s="10" t="n">
        <v>56.4</v>
      </c>
    </row>
    <row r="289" customFormat="false" ht="14.25" hidden="false" customHeight="true" outlineLevel="0" collapsed="false">
      <c r="A289" s="7" t="n">
        <v>286</v>
      </c>
      <c r="B289" s="8" t="s">
        <v>11</v>
      </c>
      <c r="C289" s="8" t="s">
        <v>438</v>
      </c>
      <c r="D289" s="9" t="s">
        <v>439</v>
      </c>
      <c r="E289" s="8" t="s">
        <v>614</v>
      </c>
      <c r="F289" s="10" t="s">
        <v>615</v>
      </c>
      <c r="G289" s="20" t="s">
        <v>1837</v>
      </c>
      <c r="H289" s="7"/>
      <c r="I289" s="20" t="s">
        <v>1837</v>
      </c>
    </row>
    <row r="290" customFormat="false" ht="14.25" hidden="false" customHeight="true" outlineLevel="0" collapsed="false">
      <c r="A290" s="7" t="n">
        <v>287</v>
      </c>
      <c r="B290" s="8" t="s">
        <v>11</v>
      </c>
      <c r="C290" s="8" t="s">
        <v>438</v>
      </c>
      <c r="D290" s="9" t="s">
        <v>439</v>
      </c>
      <c r="E290" s="8" t="s">
        <v>616</v>
      </c>
      <c r="F290" s="10" t="s">
        <v>617</v>
      </c>
      <c r="G290" s="10" t="n">
        <v>54.8</v>
      </c>
      <c r="H290" s="7"/>
      <c r="I290" s="10" t="n">
        <v>54.8</v>
      </c>
    </row>
    <row r="291" customFormat="false" ht="14.25" hidden="false" customHeight="true" outlineLevel="0" collapsed="false">
      <c r="A291" s="7" t="n">
        <v>288</v>
      </c>
      <c r="B291" s="8" t="s">
        <v>11</v>
      </c>
      <c r="C291" s="8" t="s">
        <v>438</v>
      </c>
      <c r="D291" s="9" t="s">
        <v>439</v>
      </c>
      <c r="E291" s="8" t="s">
        <v>618</v>
      </c>
      <c r="F291" s="10" t="s">
        <v>619</v>
      </c>
      <c r="G291" s="10" t="n">
        <v>55.6</v>
      </c>
      <c r="H291" s="7"/>
      <c r="I291" s="10" t="n">
        <v>55.6</v>
      </c>
    </row>
    <row r="292" customFormat="false" ht="14.25" hidden="false" customHeight="true" outlineLevel="0" collapsed="false">
      <c r="A292" s="7" t="n">
        <v>289</v>
      </c>
      <c r="B292" s="8" t="s">
        <v>11</v>
      </c>
      <c r="C292" s="8" t="s">
        <v>438</v>
      </c>
      <c r="D292" s="9" t="s">
        <v>439</v>
      </c>
      <c r="E292" s="8" t="s">
        <v>108</v>
      </c>
      <c r="F292" s="10" t="s">
        <v>620</v>
      </c>
      <c r="G292" s="10" t="n">
        <v>57.2</v>
      </c>
      <c r="H292" s="7"/>
      <c r="I292" s="10" t="n">
        <v>57.2</v>
      </c>
    </row>
    <row r="293" customFormat="false" ht="14.25" hidden="false" customHeight="true" outlineLevel="0" collapsed="false">
      <c r="A293" s="7" t="n">
        <v>290</v>
      </c>
      <c r="B293" s="8" t="s">
        <v>11</v>
      </c>
      <c r="C293" s="8" t="s">
        <v>438</v>
      </c>
      <c r="D293" s="9" t="s">
        <v>439</v>
      </c>
      <c r="E293" s="8" t="s">
        <v>86</v>
      </c>
      <c r="F293" s="10" t="s">
        <v>621</v>
      </c>
      <c r="G293" s="10" t="n">
        <v>70</v>
      </c>
      <c r="H293" s="7"/>
      <c r="I293" s="10" t="n">
        <v>70</v>
      </c>
    </row>
    <row r="294" customFormat="false" ht="14.25" hidden="false" customHeight="true" outlineLevel="0" collapsed="false">
      <c r="A294" s="7" t="n">
        <v>291</v>
      </c>
      <c r="B294" s="8" t="s">
        <v>11</v>
      </c>
      <c r="C294" s="8" t="s">
        <v>438</v>
      </c>
      <c r="D294" s="9" t="s">
        <v>439</v>
      </c>
      <c r="E294" s="8" t="s">
        <v>622</v>
      </c>
      <c r="F294" s="10" t="s">
        <v>623</v>
      </c>
      <c r="G294" s="10" t="n">
        <v>70.2</v>
      </c>
      <c r="H294" s="7"/>
      <c r="I294" s="10" t="n">
        <v>70.2</v>
      </c>
    </row>
    <row r="295" customFormat="false" ht="14.25" hidden="false" customHeight="true" outlineLevel="0" collapsed="false">
      <c r="A295" s="7" t="n">
        <v>292</v>
      </c>
      <c r="B295" s="8" t="s">
        <v>11</v>
      </c>
      <c r="C295" s="8" t="s">
        <v>438</v>
      </c>
      <c r="D295" s="9" t="s">
        <v>439</v>
      </c>
      <c r="E295" s="8" t="s">
        <v>624</v>
      </c>
      <c r="F295" s="10" t="s">
        <v>625</v>
      </c>
      <c r="G295" s="10" t="n">
        <v>46</v>
      </c>
      <c r="H295" s="7"/>
      <c r="I295" s="10" t="n">
        <v>46</v>
      </c>
    </row>
    <row r="296" customFormat="false" ht="14.25" hidden="false" customHeight="true" outlineLevel="0" collapsed="false">
      <c r="A296" s="7" t="n">
        <v>293</v>
      </c>
      <c r="B296" s="8" t="s">
        <v>11</v>
      </c>
      <c r="C296" s="8" t="s">
        <v>438</v>
      </c>
      <c r="D296" s="9" t="s">
        <v>439</v>
      </c>
      <c r="E296" s="8" t="s">
        <v>626</v>
      </c>
      <c r="F296" s="10" t="s">
        <v>627</v>
      </c>
      <c r="G296" s="20" t="s">
        <v>1837</v>
      </c>
      <c r="H296" s="7"/>
      <c r="I296" s="20" t="s">
        <v>1837</v>
      </c>
    </row>
    <row r="297" customFormat="false" ht="14.25" hidden="false" customHeight="true" outlineLevel="0" collapsed="false">
      <c r="A297" s="7" t="n">
        <v>294</v>
      </c>
      <c r="B297" s="8" t="s">
        <v>11</v>
      </c>
      <c r="C297" s="8" t="s">
        <v>438</v>
      </c>
      <c r="D297" s="9" t="s">
        <v>439</v>
      </c>
      <c r="E297" s="8" t="s">
        <v>628</v>
      </c>
      <c r="F297" s="10" t="s">
        <v>629</v>
      </c>
      <c r="G297" s="10" t="n">
        <v>70.4</v>
      </c>
      <c r="H297" s="7"/>
      <c r="I297" s="10" t="n">
        <v>70.4</v>
      </c>
    </row>
    <row r="298" customFormat="false" ht="14.25" hidden="false" customHeight="true" outlineLevel="0" collapsed="false">
      <c r="A298" s="7" t="n">
        <v>295</v>
      </c>
      <c r="B298" s="8" t="s">
        <v>11</v>
      </c>
      <c r="C298" s="8" t="s">
        <v>438</v>
      </c>
      <c r="D298" s="9" t="s">
        <v>439</v>
      </c>
      <c r="E298" s="8" t="s">
        <v>108</v>
      </c>
      <c r="F298" s="10" t="s">
        <v>630</v>
      </c>
      <c r="G298" s="10" t="n">
        <v>63</v>
      </c>
      <c r="H298" s="7"/>
      <c r="I298" s="10" t="n">
        <v>63</v>
      </c>
    </row>
    <row r="299" customFormat="false" ht="14.25" hidden="false" customHeight="true" outlineLevel="0" collapsed="false">
      <c r="A299" s="7" t="n">
        <v>296</v>
      </c>
      <c r="B299" s="8" t="s">
        <v>11</v>
      </c>
      <c r="C299" s="8" t="s">
        <v>438</v>
      </c>
      <c r="D299" s="9" t="s">
        <v>439</v>
      </c>
      <c r="E299" s="8" t="s">
        <v>631</v>
      </c>
      <c r="F299" s="10" t="s">
        <v>632</v>
      </c>
      <c r="G299" s="10" t="n">
        <v>54.4</v>
      </c>
      <c r="H299" s="7"/>
      <c r="I299" s="10" t="n">
        <v>54.4</v>
      </c>
    </row>
    <row r="300" customFormat="false" ht="14.25" hidden="false" customHeight="true" outlineLevel="0" collapsed="false">
      <c r="A300" s="7" t="n">
        <v>297</v>
      </c>
      <c r="B300" s="8" t="s">
        <v>11</v>
      </c>
      <c r="C300" s="8" t="s">
        <v>438</v>
      </c>
      <c r="D300" s="9" t="s">
        <v>439</v>
      </c>
      <c r="E300" s="8" t="s">
        <v>633</v>
      </c>
      <c r="F300" s="10" t="s">
        <v>634</v>
      </c>
      <c r="G300" s="10" t="n">
        <v>43.8</v>
      </c>
      <c r="H300" s="7"/>
      <c r="I300" s="10" t="n">
        <v>43.8</v>
      </c>
    </row>
    <row r="301" customFormat="false" ht="14.25" hidden="false" customHeight="true" outlineLevel="0" collapsed="false">
      <c r="A301" s="7" t="n">
        <v>298</v>
      </c>
      <c r="B301" s="8" t="s">
        <v>11</v>
      </c>
      <c r="C301" s="8" t="s">
        <v>438</v>
      </c>
      <c r="D301" s="9" t="s">
        <v>439</v>
      </c>
      <c r="E301" s="8" t="s">
        <v>635</v>
      </c>
      <c r="F301" s="10" t="s">
        <v>636</v>
      </c>
      <c r="G301" s="10" t="n">
        <v>61.2</v>
      </c>
      <c r="H301" s="7"/>
      <c r="I301" s="10" t="n">
        <v>61.2</v>
      </c>
    </row>
    <row r="302" customFormat="false" ht="14.25" hidden="false" customHeight="true" outlineLevel="0" collapsed="false">
      <c r="A302" s="7" t="n">
        <v>299</v>
      </c>
      <c r="B302" s="8" t="s">
        <v>11</v>
      </c>
      <c r="C302" s="8" t="s">
        <v>438</v>
      </c>
      <c r="D302" s="9" t="s">
        <v>439</v>
      </c>
      <c r="E302" s="8" t="s">
        <v>637</v>
      </c>
      <c r="F302" s="10" t="s">
        <v>638</v>
      </c>
      <c r="G302" s="10" t="n">
        <v>64.2</v>
      </c>
      <c r="H302" s="7"/>
      <c r="I302" s="10" t="n">
        <v>64.2</v>
      </c>
    </row>
    <row r="303" customFormat="false" ht="14.25" hidden="false" customHeight="true" outlineLevel="0" collapsed="false">
      <c r="A303" s="7" t="n">
        <v>300</v>
      </c>
      <c r="B303" s="8" t="s">
        <v>11</v>
      </c>
      <c r="C303" s="8" t="s">
        <v>438</v>
      </c>
      <c r="D303" s="9" t="s">
        <v>439</v>
      </c>
      <c r="E303" s="8" t="s">
        <v>639</v>
      </c>
      <c r="F303" s="10" t="s">
        <v>640</v>
      </c>
      <c r="G303" s="10" t="n">
        <v>67.4</v>
      </c>
      <c r="H303" s="7"/>
      <c r="I303" s="10" t="n">
        <v>67.4</v>
      </c>
    </row>
    <row r="304" customFormat="false" ht="14.25" hidden="false" customHeight="true" outlineLevel="0" collapsed="false">
      <c r="A304" s="7" t="n">
        <v>301</v>
      </c>
      <c r="B304" s="8" t="s">
        <v>11</v>
      </c>
      <c r="C304" s="8" t="s">
        <v>438</v>
      </c>
      <c r="D304" s="9" t="s">
        <v>439</v>
      </c>
      <c r="E304" s="8" t="s">
        <v>641</v>
      </c>
      <c r="F304" s="10" t="s">
        <v>642</v>
      </c>
      <c r="G304" s="10" t="n">
        <v>56.4</v>
      </c>
      <c r="H304" s="7"/>
      <c r="I304" s="10" t="n">
        <v>56.4</v>
      </c>
    </row>
    <row r="305" customFormat="false" ht="14.25" hidden="false" customHeight="true" outlineLevel="0" collapsed="false">
      <c r="A305" s="7" t="n">
        <v>302</v>
      </c>
      <c r="B305" s="8" t="s">
        <v>11</v>
      </c>
      <c r="C305" s="8" t="s">
        <v>438</v>
      </c>
      <c r="D305" s="9" t="s">
        <v>439</v>
      </c>
      <c r="E305" s="8" t="s">
        <v>643</v>
      </c>
      <c r="F305" s="10" t="s">
        <v>644</v>
      </c>
      <c r="G305" s="10" t="n">
        <v>69.2</v>
      </c>
      <c r="H305" s="7"/>
      <c r="I305" s="10" t="n">
        <v>69.2</v>
      </c>
    </row>
    <row r="306" customFormat="false" ht="14.25" hidden="false" customHeight="true" outlineLevel="0" collapsed="false">
      <c r="A306" s="7" t="n">
        <v>303</v>
      </c>
      <c r="B306" s="8" t="s">
        <v>11</v>
      </c>
      <c r="C306" s="8" t="s">
        <v>438</v>
      </c>
      <c r="D306" s="9" t="s">
        <v>439</v>
      </c>
      <c r="E306" s="8" t="s">
        <v>645</v>
      </c>
      <c r="F306" s="10" t="s">
        <v>646</v>
      </c>
      <c r="G306" s="20" t="s">
        <v>1837</v>
      </c>
      <c r="H306" s="7"/>
      <c r="I306" s="20" t="s">
        <v>1837</v>
      </c>
    </row>
    <row r="307" customFormat="false" ht="14.25" hidden="false" customHeight="true" outlineLevel="0" collapsed="false">
      <c r="A307" s="7" t="n">
        <v>304</v>
      </c>
      <c r="B307" s="8" t="s">
        <v>11</v>
      </c>
      <c r="C307" s="8" t="s">
        <v>438</v>
      </c>
      <c r="D307" s="9" t="s">
        <v>439</v>
      </c>
      <c r="E307" s="8" t="s">
        <v>647</v>
      </c>
      <c r="F307" s="10" t="s">
        <v>648</v>
      </c>
      <c r="G307" s="10" t="n">
        <v>37</v>
      </c>
      <c r="H307" s="7"/>
      <c r="I307" s="10" t="n">
        <v>37</v>
      </c>
    </row>
    <row r="308" customFormat="false" ht="14.25" hidden="false" customHeight="true" outlineLevel="0" collapsed="false">
      <c r="A308" s="7" t="n">
        <v>305</v>
      </c>
      <c r="B308" s="8" t="s">
        <v>11</v>
      </c>
      <c r="C308" s="8" t="s">
        <v>438</v>
      </c>
      <c r="D308" s="9" t="s">
        <v>439</v>
      </c>
      <c r="E308" s="8" t="s">
        <v>649</v>
      </c>
      <c r="F308" s="10" t="s">
        <v>650</v>
      </c>
      <c r="G308" s="10" t="n">
        <v>75.6</v>
      </c>
      <c r="H308" s="7"/>
      <c r="I308" s="10" t="n">
        <v>75.6</v>
      </c>
    </row>
    <row r="309" customFormat="false" ht="14.25" hidden="false" customHeight="true" outlineLevel="0" collapsed="false">
      <c r="A309" s="7" t="n">
        <v>306</v>
      </c>
      <c r="B309" s="8" t="s">
        <v>11</v>
      </c>
      <c r="C309" s="8" t="s">
        <v>438</v>
      </c>
      <c r="D309" s="9" t="s">
        <v>439</v>
      </c>
      <c r="E309" s="8" t="s">
        <v>651</v>
      </c>
      <c r="F309" s="10" t="s">
        <v>652</v>
      </c>
      <c r="G309" s="10" t="n">
        <v>71.6</v>
      </c>
      <c r="H309" s="7"/>
      <c r="I309" s="10" t="n">
        <v>71.6</v>
      </c>
    </row>
    <row r="310" customFormat="false" ht="14.25" hidden="false" customHeight="true" outlineLevel="0" collapsed="false">
      <c r="A310" s="7" t="n">
        <v>307</v>
      </c>
      <c r="B310" s="8" t="s">
        <v>11</v>
      </c>
      <c r="C310" s="8" t="s">
        <v>438</v>
      </c>
      <c r="D310" s="9" t="s">
        <v>439</v>
      </c>
      <c r="E310" s="8" t="s">
        <v>653</v>
      </c>
      <c r="F310" s="10" t="s">
        <v>654</v>
      </c>
      <c r="G310" s="10" t="n">
        <v>61.8</v>
      </c>
      <c r="H310" s="7"/>
      <c r="I310" s="10" t="n">
        <v>61.8</v>
      </c>
    </row>
    <row r="311" customFormat="false" ht="14.25" hidden="false" customHeight="true" outlineLevel="0" collapsed="false">
      <c r="A311" s="7" t="n">
        <v>308</v>
      </c>
      <c r="B311" s="8" t="s">
        <v>11</v>
      </c>
      <c r="C311" s="8" t="s">
        <v>438</v>
      </c>
      <c r="D311" s="9" t="s">
        <v>439</v>
      </c>
      <c r="E311" s="8" t="s">
        <v>655</v>
      </c>
      <c r="F311" s="10" t="s">
        <v>656</v>
      </c>
      <c r="G311" s="10" t="n">
        <v>54.8</v>
      </c>
      <c r="H311" s="7"/>
      <c r="I311" s="10" t="n">
        <v>54.8</v>
      </c>
    </row>
    <row r="312" customFormat="false" ht="14.25" hidden="false" customHeight="true" outlineLevel="0" collapsed="false">
      <c r="A312" s="7" t="n">
        <v>309</v>
      </c>
      <c r="B312" s="8" t="s">
        <v>11</v>
      </c>
      <c r="C312" s="8" t="s">
        <v>438</v>
      </c>
      <c r="D312" s="9" t="s">
        <v>439</v>
      </c>
      <c r="E312" s="8" t="s">
        <v>657</v>
      </c>
      <c r="F312" s="10" t="s">
        <v>658</v>
      </c>
      <c r="G312" s="10" t="n">
        <v>70</v>
      </c>
      <c r="H312" s="7"/>
      <c r="I312" s="10" t="n">
        <v>70</v>
      </c>
    </row>
    <row r="313" customFormat="false" ht="14.25" hidden="false" customHeight="true" outlineLevel="0" collapsed="false">
      <c r="A313" s="7" t="n">
        <v>310</v>
      </c>
      <c r="B313" s="8" t="s">
        <v>11</v>
      </c>
      <c r="C313" s="8" t="s">
        <v>438</v>
      </c>
      <c r="D313" s="9" t="s">
        <v>439</v>
      </c>
      <c r="E313" s="8" t="s">
        <v>659</v>
      </c>
      <c r="F313" s="10" t="s">
        <v>660</v>
      </c>
      <c r="G313" s="20" t="s">
        <v>1837</v>
      </c>
      <c r="H313" s="7"/>
      <c r="I313" s="20" t="s">
        <v>1837</v>
      </c>
    </row>
    <row r="314" customFormat="false" ht="14.25" hidden="false" customHeight="true" outlineLevel="0" collapsed="false">
      <c r="A314" s="7" t="n">
        <v>311</v>
      </c>
      <c r="B314" s="8" t="s">
        <v>11</v>
      </c>
      <c r="C314" s="8" t="s">
        <v>438</v>
      </c>
      <c r="D314" s="9" t="s">
        <v>439</v>
      </c>
      <c r="E314" s="8" t="s">
        <v>661</v>
      </c>
      <c r="F314" s="10" t="s">
        <v>662</v>
      </c>
      <c r="G314" s="20" t="s">
        <v>1837</v>
      </c>
      <c r="H314" s="7"/>
      <c r="I314" s="20" t="s">
        <v>1837</v>
      </c>
    </row>
    <row r="315" customFormat="false" ht="14.25" hidden="false" customHeight="true" outlineLevel="0" collapsed="false">
      <c r="A315" s="7" t="n">
        <v>312</v>
      </c>
      <c r="B315" s="8" t="s">
        <v>11</v>
      </c>
      <c r="C315" s="8" t="s">
        <v>438</v>
      </c>
      <c r="D315" s="9" t="s">
        <v>439</v>
      </c>
      <c r="E315" s="8" t="s">
        <v>663</v>
      </c>
      <c r="F315" s="10" t="s">
        <v>664</v>
      </c>
      <c r="G315" s="20" t="s">
        <v>1837</v>
      </c>
      <c r="H315" s="7"/>
      <c r="I315" s="20" t="s">
        <v>1837</v>
      </c>
    </row>
    <row r="316" customFormat="false" ht="14.25" hidden="false" customHeight="true" outlineLevel="0" collapsed="false">
      <c r="A316" s="7" t="n">
        <v>313</v>
      </c>
      <c r="B316" s="8" t="s">
        <v>11</v>
      </c>
      <c r="C316" s="8" t="s">
        <v>438</v>
      </c>
      <c r="D316" s="9" t="s">
        <v>439</v>
      </c>
      <c r="E316" s="8" t="s">
        <v>665</v>
      </c>
      <c r="F316" s="10" t="s">
        <v>666</v>
      </c>
      <c r="G316" s="20" t="s">
        <v>1837</v>
      </c>
      <c r="H316" s="7"/>
      <c r="I316" s="20" t="s">
        <v>1837</v>
      </c>
    </row>
    <row r="317" customFormat="false" ht="14.25" hidden="false" customHeight="true" outlineLevel="0" collapsed="false">
      <c r="A317" s="7" t="n">
        <v>314</v>
      </c>
      <c r="B317" s="8" t="s">
        <v>11</v>
      </c>
      <c r="C317" s="8" t="s">
        <v>438</v>
      </c>
      <c r="D317" s="9" t="s">
        <v>439</v>
      </c>
      <c r="E317" s="8" t="s">
        <v>667</v>
      </c>
      <c r="F317" s="10" t="s">
        <v>668</v>
      </c>
      <c r="G317" s="20" t="s">
        <v>1837</v>
      </c>
      <c r="H317" s="7"/>
      <c r="I317" s="20" t="s">
        <v>1837</v>
      </c>
    </row>
    <row r="318" customFormat="false" ht="14.25" hidden="false" customHeight="true" outlineLevel="0" collapsed="false">
      <c r="A318" s="7" t="n">
        <v>315</v>
      </c>
      <c r="B318" s="8" t="s">
        <v>11</v>
      </c>
      <c r="C318" s="8" t="s">
        <v>438</v>
      </c>
      <c r="D318" s="9" t="s">
        <v>439</v>
      </c>
      <c r="E318" s="8" t="s">
        <v>669</v>
      </c>
      <c r="F318" s="10" t="s">
        <v>670</v>
      </c>
      <c r="G318" s="10" t="n">
        <v>50.6</v>
      </c>
      <c r="H318" s="7"/>
      <c r="I318" s="10" t="n">
        <v>50.6</v>
      </c>
    </row>
    <row r="319" customFormat="false" ht="14.25" hidden="false" customHeight="true" outlineLevel="0" collapsed="false">
      <c r="A319" s="7" t="n">
        <v>316</v>
      </c>
      <c r="B319" s="8" t="s">
        <v>11</v>
      </c>
      <c r="C319" s="8" t="s">
        <v>438</v>
      </c>
      <c r="D319" s="9" t="s">
        <v>439</v>
      </c>
      <c r="E319" s="8" t="s">
        <v>671</v>
      </c>
      <c r="F319" s="10" t="s">
        <v>672</v>
      </c>
      <c r="G319" s="20" t="s">
        <v>1837</v>
      </c>
      <c r="H319" s="7"/>
      <c r="I319" s="20" t="s">
        <v>1837</v>
      </c>
    </row>
    <row r="320" customFormat="false" ht="14.25" hidden="false" customHeight="true" outlineLevel="0" collapsed="false">
      <c r="A320" s="7" t="n">
        <v>317</v>
      </c>
      <c r="B320" s="8" t="s">
        <v>11</v>
      </c>
      <c r="C320" s="8" t="s">
        <v>438</v>
      </c>
      <c r="D320" s="9" t="s">
        <v>439</v>
      </c>
      <c r="E320" s="8" t="s">
        <v>673</v>
      </c>
      <c r="F320" s="10" t="s">
        <v>674</v>
      </c>
      <c r="G320" s="10" t="n">
        <v>67.4</v>
      </c>
      <c r="H320" s="7"/>
      <c r="I320" s="10" t="n">
        <v>67.4</v>
      </c>
    </row>
    <row r="321" customFormat="false" ht="14.25" hidden="false" customHeight="true" outlineLevel="0" collapsed="false">
      <c r="A321" s="7" t="n">
        <v>318</v>
      </c>
      <c r="B321" s="8" t="s">
        <v>11</v>
      </c>
      <c r="C321" s="8" t="s">
        <v>438</v>
      </c>
      <c r="D321" s="9" t="s">
        <v>439</v>
      </c>
      <c r="E321" s="8" t="s">
        <v>675</v>
      </c>
      <c r="F321" s="10" t="s">
        <v>676</v>
      </c>
      <c r="G321" s="10" t="n">
        <v>51</v>
      </c>
      <c r="H321" s="7"/>
      <c r="I321" s="10" t="n">
        <v>51</v>
      </c>
    </row>
    <row r="322" customFormat="false" ht="14.25" hidden="false" customHeight="true" outlineLevel="0" collapsed="false">
      <c r="A322" s="7" t="n">
        <v>319</v>
      </c>
      <c r="B322" s="8" t="s">
        <v>11</v>
      </c>
      <c r="C322" s="8" t="s">
        <v>438</v>
      </c>
      <c r="D322" s="9" t="s">
        <v>439</v>
      </c>
      <c r="E322" s="8" t="s">
        <v>677</v>
      </c>
      <c r="F322" s="10" t="s">
        <v>678</v>
      </c>
      <c r="G322" s="20" t="s">
        <v>1837</v>
      </c>
      <c r="H322" s="7"/>
      <c r="I322" s="20" t="s">
        <v>1837</v>
      </c>
    </row>
    <row r="323" customFormat="false" ht="14.25" hidden="false" customHeight="true" outlineLevel="0" collapsed="false">
      <c r="A323" s="7" t="n">
        <v>320</v>
      </c>
      <c r="B323" s="8" t="s">
        <v>11</v>
      </c>
      <c r="C323" s="8" t="s">
        <v>438</v>
      </c>
      <c r="D323" s="9" t="s">
        <v>439</v>
      </c>
      <c r="E323" s="8" t="s">
        <v>679</v>
      </c>
      <c r="F323" s="10" t="s">
        <v>680</v>
      </c>
      <c r="G323" s="20" t="s">
        <v>1837</v>
      </c>
      <c r="H323" s="7"/>
      <c r="I323" s="20" t="s">
        <v>1837</v>
      </c>
    </row>
    <row r="324" customFormat="false" ht="14.25" hidden="false" customHeight="true" outlineLevel="0" collapsed="false">
      <c r="A324" s="7" t="n">
        <v>321</v>
      </c>
      <c r="B324" s="8" t="s">
        <v>11</v>
      </c>
      <c r="C324" s="8" t="s">
        <v>438</v>
      </c>
      <c r="D324" s="9" t="s">
        <v>439</v>
      </c>
      <c r="E324" s="8" t="s">
        <v>681</v>
      </c>
      <c r="F324" s="10" t="s">
        <v>682</v>
      </c>
      <c r="G324" s="20" t="s">
        <v>1837</v>
      </c>
      <c r="H324" s="7"/>
      <c r="I324" s="20" t="s">
        <v>1837</v>
      </c>
    </row>
    <row r="325" customFormat="false" ht="14.25" hidden="false" customHeight="true" outlineLevel="0" collapsed="false">
      <c r="A325" s="7" t="n">
        <v>322</v>
      </c>
      <c r="B325" s="8" t="s">
        <v>11</v>
      </c>
      <c r="C325" s="8" t="s">
        <v>438</v>
      </c>
      <c r="D325" s="9" t="s">
        <v>439</v>
      </c>
      <c r="E325" s="8" t="s">
        <v>683</v>
      </c>
      <c r="F325" s="10" t="s">
        <v>684</v>
      </c>
      <c r="G325" s="20" t="s">
        <v>1837</v>
      </c>
      <c r="H325" s="7"/>
      <c r="I325" s="20" t="s">
        <v>1837</v>
      </c>
    </row>
    <row r="326" customFormat="false" ht="14.25" hidden="false" customHeight="true" outlineLevel="0" collapsed="false">
      <c r="A326" s="7" t="n">
        <v>323</v>
      </c>
      <c r="B326" s="8" t="s">
        <v>11</v>
      </c>
      <c r="C326" s="8" t="s">
        <v>438</v>
      </c>
      <c r="D326" s="9" t="s">
        <v>439</v>
      </c>
      <c r="E326" s="8" t="s">
        <v>685</v>
      </c>
      <c r="F326" s="10" t="s">
        <v>686</v>
      </c>
      <c r="G326" s="10" t="n">
        <v>62.4</v>
      </c>
      <c r="H326" s="7"/>
      <c r="I326" s="10" t="n">
        <v>62.4</v>
      </c>
    </row>
    <row r="327" customFormat="false" ht="14.25" hidden="false" customHeight="true" outlineLevel="0" collapsed="false">
      <c r="A327" s="7" t="n">
        <v>324</v>
      </c>
      <c r="B327" s="8" t="s">
        <v>11</v>
      </c>
      <c r="C327" s="8" t="s">
        <v>438</v>
      </c>
      <c r="D327" s="9" t="s">
        <v>439</v>
      </c>
      <c r="E327" s="8" t="s">
        <v>687</v>
      </c>
      <c r="F327" s="10" t="s">
        <v>688</v>
      </c>
      <c r="G327" s="10" t="n">
        <v>53.4</v>
      </c>
      <c r="H327" s="7"/>
      <c r="I327" s="10" t="n">
        <v>53.4</v>
      </c>
    </row>
    <row r="328" customFormat="false" ht="14.25" hidden="false" customHeight="true" outlineLevel="0" collapsed="false">
      <c r="A328" s="7" t="n">
        <v>325</v>
      </c>
      <c r="B328" s="8" t="s">
        <v>11</v>
      </c>
      <c r="C328" s="8" t="s">
        <v>689</v>
      </c>
      <c r="D328" s="9" t="s">
        <v>690</v>
      </c>
      <c r="E328" s="8" t="s">
        <v>691</v>
      </c>
      <c r="F328" s="10" t="s">
        <v>692</v>
      </c>
      <c r="G328" s="10" t="n">
        <v>70</v>
      </c>
      <c r="H328" s="7"/>
      <c r="I328" s="10" t="n">
        <v>70</v>
      </c>
    </row>
    <row r="329" customFormat="false" ht="14.25" hidden="false" customHeight="true" outlineLevel="0" collapsed="false">
      <c r="A329" s="7" t="n">
        <v>326</v>
      </c>
      <c r="B329" s="8" t="s">
        <v>11</v>
      </c>
      <c r="C329" s="8" t="s">
        <v>689</v>
      </c>
      <c r="D329" s="9" t="s">
        <v>690</v>
      </c>
      <c r="E329" s="8" t="s">
        <v>693</v>
      </c>
      <c r="F329" s="10" t="s">
        <v>694</v>
      </c>
      <c r="G329" s="10" t="n">
        <v>48.4</v>
      </c>
      <c r="H329" s="7"/>
      <c r="I329" s="10" t="n">
        <v>48.4</v>
      </c>
    </row>
    <row r="330" customFormat="false" ht="14.25" hidden="false" customHeight="true" outlineLevel="0" collapsed="false">
      <c r="A330" s="7" t="n">
        <v>327</v>
      </c>
      <c r="B330" s="8" t="s">
        <v>11</v>
      </c>
      <c r="C330" s="8" t="s">
        <v>689</v>
      </c>
      <c r="D330" s="9" t="s">
        <v>690</v>
      </c>
      <c r="E330" s="8" t="s">
        <v>695</v>
      </c>
      <c r="F330" s="10" t="s">
        <v>696</v>
      </c>
      <c r="G330" s="10" t="n">
        <v>70.4</v>
      </c>
      <c r="H330" s="7"/>
      <c r="I330" s="10" t="n">
        <v>70.4</v>
      </c>
    </row>
    <row r="331" customFormat="false" ht="14.25" hidden="false" customHeight="true" outlineLevel="0" collapsed="false">
      <c r="A331" s="7" t="n">
        <v>328</v>
      </c>
      <c r="B331" s="8" t="s">
        <v>11</v>
      </c>
      <c r="C331" s="8" t="s">
        <v>689</v>
      </c>
      <c r="D331" s="9" t="s">
        <v>690</v>
      </c>
      <c r="E331" s="8" t="s">
        <v>697</v>
      </c>
      <c r="F331" s="10" t="s">
        <v>698</v>
      </c>
      <c r="G331" s="10" t="n">
        <v>52.8</v>
      </c>
      <c r="H331" s="7"/>
      <c r="I331" s="10" t="n">
        <v>52.8</v>
      </c>
    </row>
    <row r="332" customFormat="false" ht="14.25" hidden="false" customHeight="true" outlineLevel="0" collapsed="false">
      <c r="A332" s="7" t="n">
        <v>329</v>
      </c>
      <c r="B332" s="8" t="s">
        <v>11</v>
      </c>
      <c r="C332" s="8" t="s">
        <v>689</v>
      </c>
      <c r="D332" s="9" t="s">
        <v>690</v>
      </c>
      <c r="E332" s="8" t="s">
        <v>699</v>
      </c>
      <c r="F332" s="10" t="s">
        <v>700</v>
      </c>
      <c r="G332" s="10" t="n">
        <v>61</v>
      </c>
      <c r="H332" s="7"/>
      <c r="I332" s="10" t="n">
        <v>61</v>
      </c>
    </row>
    <row r="333" customFormat="false" ht="14.25" hidden="false" customHeight="true" outlineLevel="0" collapsed="false">
      <c r="A333" s="7" t="n">
        <v>330</v>
      </c>
      <c r="B333" s="8" t="s">
        <v>11</v>
      </c>
      <c r="C333" s="8" t="s">
        <v>689</v>
      </c>
      <c r="D333" s="9" t="s">
        <v>690</v>
      </c>
      <c r="E333" s="8" t="s">
        <v>701</v>
      </c>
      <c r="F333" s="10" t="s">
        <v>702</v>
      </c>
      <c r="G333" s="10" t="n">
        <v>60.8</v>
      </c>
      <c r="H333" s="7"/>
      <c r="I333" s="10" t="n">
        <v>60.8</v>
      </c>
    </row>
    <row r="334" customFormat="false" ht="14.25" hidden="false" customHeight="true" outlineLevel="0" collapsed="false">
      <c r="A334" s="7" t="n">
        <v>331</v>
      </c>
      <c r="B334" s="8" t="s">
        <v>11</v>
      </c>
      <c r="C334" s="8" t="s">
        <v>689</v>
      </c>
      <c r="D334" s="9" t="s">
        <v>690</v>
      </c>
      <c r="E334" s="8" t="s">
        <v>703</v>
      </c>
      <c r="F334" s="10" t="s">
        <v>704</v>
      </c>
      <c r="G334" s="10" t="n">
        <v>71.6</v>
      </c>
      <c r="H334" s="7"/>
      <c r="I334" s="10" t="n">
        <v>71.6</v>
      </c>
    </row>
    <row r="335" customFormat="false" ht="14.25" hidden="false" customHeight="true" outlineLevel="0" collapsed="false">
      <c r="A335" s="7" t="n">
        <v>332</v>
      </c>
      <c r="B335" s="8" t="s">
        <v>11</v>
      </c>
      <c r="C335" s="8" t="s">
        <v>689</v>
      </c>
      <c r="D335" s="9" t="s">
        <v>690</v>
      </c>
      <c r="E335" s="8" t="s">
        <v>705</v>
      </c>
      <c r="F335" s="10" t="s">
        <v>706</v>
      </c>
      <c r="G335" s="10" t="n">
        <v>47.6</v>
      </c>
      <c r="H335" s="7"/>
      <c r="I335" s="10" t="n">
        <v>47.6</v>
      </c>
    </row>
    <row r="336" customFormat="false" ht="14.25" hidden="false" customHeight="true" outlineLevel="0" collapsed="false">
      <c r="A336" s="7" t="n">
        <v>333</v>
      </c>
      <c r="B336" s="8" t="s">
        <v>11</v>
      </c>
      <c r="C336" s="8" t="s">
        <v>689</v>
      </c>
      <c r="D336" s="9" t="s">
        <v>690</v>
      </c>
      <c r="E336" s="8" t="s">
        <v>707</v>
      </c>
      <c r="F336" s="10" t="s">
        <v>708</v>
      </c>
      <c r="G336" s="10" t="n">
        <v>64.8</v>
      </c>
      <c r="H336" s="7"/>
      <c r="I336" s="10" t="n">
        <v>64.8</v>
      </c>
    </row>
    <row r="337" customFormat="false" ht="14.25" hidden="false" customHeight="true" outlineLevel="0" collapsed="false">
      <c r="A337" s="7" t="n">
        <v>334</v>
      </c>
      <c r="B337" s="8" t="s">
        <v>11</v>
      </c>
      <c r="C337" s="8" t="s">
        <v>689</v>
      </c>
      <c r="D337" s="9" t="s">
        <v>690</v>
      </c>
      <c r="E337" s="8" t="s">
        <v>709</v>
      </c>
      <c r="F337" s="10" t="s">
        <v>710</v>
      </c>
      <c r="G337" s="20" t="s">
        <v>1837</v>
      </c>
      <c r="H337" s="7"/>
      <c r="I337" s="20" t="s">
        <v>1837</v>
      </c>
    </row>
    <row r="338" customFormat="false" ht="14.25" hidden="false" customHeight="true" outlineLevel="0" collapsed="false">
      <c r="A338" s="7" t="n">
        <v>335</v>
      </c>
      <c r="B338" s="8" t="s">
        <v>11</v>
      </c>
      <c r="C338" s="8" t="s">
        <v>689</v>
      </c>
      <c r="D338" s="9" t="s">
        <v>690</v>
      </c>
      <c r="E338" s="8" t="s">
        <v>711</v>
      </c>
      <c r="F338" s="10" t="s">
        <v>712</v>
      </c>
      <c r="G338" s="10" t="n">
        <v>67.6</v>
      </c>
      <c r="H338" s="7"/>
      <c r="I338" s="10" t="n">
        <v>67.6</v>
      </c>
    </row>
    <row r="339" customFormat="false" ht="14.25" hidden="false" customHeight="true" outlineLevel="0" collapsed="false">
      <c r="A339" s="7" t="n">
        <v>336</v>
      </c>
      <c r="B339" s="8" t="s">
        <v>11</v>
      </c>
      <c r="C339" s="8" t="s">
        <v>689</v>
      </c>
      <c r="D339" s="9" t="s">
        <v>690</v>
      </c>
      <c r="E339" s="8" t="s">
        <v>713</v>
      </c>
      <c r="F339" s="10" t="s">
        <v>714</v>
      </c>
      <c r="G339" s="10" t="n">
        <v>46.4</v>
      </c>
      <c r="H339" s="7"/>
      <c r="I339" s="10" t="n">
        <v>46.4</v>
      </c>
    </row>
    <row r="340" customFormat="false" ht="14.25" hidden="false" customHeight="true" outlineLevel="0" collapsed="false">
      <c r="A340" s="7" t="n">
        <v>337</v>
      </c>
      <c r="B340" s="8" t="s">
        <v>11</v>
      </c>
      <c r="C340" s="8" t="s">
        <v>689</v>
      </c>
      <c r="D340" s="9" t="s">
        <v>690</v>
      </c>
      <c r="E340" s="8" t="s">
        <v>715</v>
      </c>
      <c r="F340" s="10" t="s">
        <v>716</v>
      </c>
      <c r="G340" s="20" t="s">
        <v>1837</v>
      </c>
      <c r="H340" s="7" t="n">
        <v>5</v>
      </c>
      <c r="I340" s="10" t="n">
        <v>5</v>
      </c>
    </row>
    <row r="341" customFormat="false" ht="14.25" hidden="false" customHeight="true" outlineLevel="0" collapsed="false">
      <c r="A341" s="7" t="n">
        <v>338</v>
      </c>
      <c r="B341" s="8" t="s">
        <v>11</v>
      </c>
      <c r="C341" s="8" t="s">
        <v>689</v>
      </c>
      <c r="D341" s="9" t="s">
        <v>690</v>
      </c>
      <c r="E341" s="8" t="s">
        <v>717</v>
      </c>
      <c r="F341" s="10" t="s">
        <v>718</v>
      </c>
      <c r="G341" s="20" t="s">
        <v>1837</v>
      </c>
      <c r="H341" s="7"/>
      <c r="I341" s="20" t="s">
        <v>1837</v>
      </c>
    </row>
    <row r="342" customFormat="false" ht="14.25" hidden="false" customHeight="true" outlineLevel="0" collapsed="false">
      <c r="A342" s="7" t="n">
        <v>339</v>
      </c>
      <c r="B342" s="8" t="s">
        <v>11</v>
      </c>
      <c r="C342" s="8" t="s">
        <v>689</v>
      </c>
      <c r="D342" s="9" t="s">
        <v>690</v>
      </c>
      <c r="E342" s="8" t="s">
        <v>719</v>
      </c>
      <c r="F342" s="10" t="s">
        <v>720</v>
      </c>
      <c r="G342" s="10" t="n">
        <v>66.8</v>
      </c>
      <c r="H342" s="7"/>
      <c r="I342" s="10" t="n">
        <v>66.8</v>
      </c>
    </row>
    <row r="343" customFormat="false" ht="14.25" hidden="false" customHeight="true" outlineLevel="0" collapsed="false">
      <c r="A343" s="7" t="n">
        <v>340</v>
      </c>
      <c r="B343" s="8" t="s">
        <v>11</v>
      </c>
      <c r="C343" s="8" t="s">
        <v>689</v>
      </c>
      <c r="D343" s="9" t="s">
        <v>690</v>
      </c>
      <c r="E343" s="8" t="s">
        <v>721</v>
      </c>
      <c r="F343" s="10" t="s">
        <v>722</v>
      </c>
      <c r="G343" s="10" t="n">
        <v>60.4</v>
      </c>
      <c r="H343" s="7"/>
      <c r="I343" s="10" t="n">
        <v>60.4</v>
      </c>
    </row>
    <row r="344" customFormat="false" ht="14.25" hidden="false" customHeight="true" outlineLevel="0" collapsed="false">
      <c r="A344" s="7" t="n">
        <v>341</v>
      </c>
      <c r="B344" s="8" t="s">
        <v>11</v>
      </c>
      <c r="C344" s="8" t="s">
        <v>689</v>
      </c>
      <c r="D344" s="9" t="s">
        <v>690</v>
      </c>
      <c r="E344" s="8" t="s">
        <v>723</v>
      </c>
      <c r="F344" s="10" t="s">
        <v>724</v>
      </c>
      <c r="G344" s="10" t="n">
        <v>59.2</v>
      </c>
      <c r="H344" s="7"/>
      <c r="I344" s="10" t="n">
        <v>59.2</v>
      </c>
    </row>
    <row r="345" customFormat="false" ht="14.25" hidden="false" customHeight="true" outlineLevel="0" collapsed="false">
      <c r="A345" s="7" t="n">
        <v>342</v>
      </c>
      <c r="B345" s="8" t="s">
        <v>11</v>
      </c>
      <c r="C345" s="8" t="s">
        <v>689</v>
      </c>
      <c r="D345" s="9" t="s">
        <v>690</v>
      </c>
      <c r="E345" s="8" t="s">
        <v>725</v>
      </c>
      <c r="F345" s="10" t="s">
        <v>726</v>
      </c>
      <c r="G345" s="10" t="n">
        <v>75.2</v>
      </c>
      <c r="H345" s="7"/>
      <c r="I345" s="10" t="n">
        <v>75.2</v>
      </c>
    </row>
    <row r="346" customFormat="false" ht="14.25" hidden="false" customHeight="true" outlineLevel="0" collapsed="false">
      <c r="A346" s="7" t="n">
        <v>343</v>
      </c>
      <c r="B346" s="8" t="s">
        <v>11</v>
      </c>
      <c r="C346" s="8" t="s">
        <v>689</v>
      </c>
      <c r="D346" s="9" t="s">
        <v>690</v>
      </c>
      <c r="E346" s="8" t="s">
        <v>727</v>
      </c>
      <c r="F346" s="10" t="s">
        <v>728</v>
      </c>
      <c r="G346" s="20" t="s">
        <v>1837</v>
      </c>
      <c r="H346" s="7"/>
      <c r="I346" s="20" t="s">
        <v>1837</v>
      </c>
    </row>
    <row r="347" customFormat="false" ht="14.25" hidden="false" customHeight="true" outlineLevel="0" collapsed="false">
      <c r="A347" s="7" t="n">
        <v>344</v>
      </c>
      <c r="B347" s="8" t="s">
        <v>11</v>
      </c>
      <c r="C347" s="8" t="s">
        <v>689</v>
      </c>
      <c r="D347" s="9" t="s">
        <v>690</v>
      </c>
      <c r="E347" s="8" t="s">
        <v>729</v>
      </c>
      <c r="F347" s="10" t="s">
        <v>730</v>
      </c>
      <c r="G347" s="10" t="n">
        <v>51.2</v>
      </c>
      <c r="H347" s="7"/>
      <c r="I347" s="10" t="n">
        <v>51.2</v>
      </c>
    </row>
    <row r="348" customFormat="false" ht="14.25" hidden="false" customHeight="true" outlineLevel="0" collapsed="false">
      <c r="A348" s="7" t="n">
        <v>345</v>
      </c>
      <c r="B348" s="8" t="s">
        <v>11</v>
      </c>
      <c r="C348" s="8" t="s">
        <v>689</v>
      </c>
      <c r="D348" s="9" t="s">
        <v>690</v>
      </c>
      <c r="E348" s="8" t="s">
        <v>731</v>
      </c>
      <c r="F348" s="10" t="s">
        <v>732</v>
      </c>
      <c r="G348" s="10" t="n">
        <v>60</v>
      </c>
      <c r="H348" s="7"/>
      <c r="I348" s="10" t="n">
        <v>60</v>
      </c>
    </row>
    <row r="349" customFormat="false" ht="14.25" hidden="false" customHeight="true" outlineLevel="0" collapsed="false">
      <c r="A349" s="7" t="n">
        <v>346</v>
      </c>
      <c r="B349" s="8" t="s">
        <v>11</v>
      </c>
      <c r="C349" s="8" t="s">
        <v>689</v>
      </c>
      <c r="D349" s="9" t="s">
        <v>690</v>
      </c>
      <c r="E349" s="8" t="s">
        <v>733</v>
      </c>
      <c r="F349" s="10" t="s">
        <v>734</v>
      </c>
      <c r="G349" s="10" t="n">
        <v>59</v>
      </c>
      <c r="H349" s="7"/>
      <c r="I349" s="10" t="n">
        <v>59</v>
      </c>
    </row>
    <row r="350" customFormat="false" ht="14.25" hidden="false" customHeight="true" outlineLevel="0" collapsed="false">
      <c r="A350" s="7" t="n">
        <v>347</v>
      </c>
      <c r="B350" s="8" t="s">
        <v>11</v>
      </c>
      <c r="C350" s="8" t="s">
        <v>689</v>
      </c>
      <c r="D350" s="9" t="s">
        <v>690</v>
      </c>
      <c r="E350" s="8" t="s">
        <v>735</v>
      </c>
      <c r="F350" s="10" t="s">
        <v>736</v>
      </c>
      <c r="G350" s="20" t="s">
        <v>1837</v>
      </c>
      <c r="H350" s="7"/>
      <c r="I350" s="20" t="s">
        <v>1837</v>
      </c>
    </row>
    <row r="351" customFormat="false" ht="14.25" hidden="false" customHeight="true" outlineLevel="0" collapsed="false">
      <c r="A351" s="7" t="n">
        <v>348</v>
      </c>
      <c r="B351" s="8" t="s">
        <v>11</v>
      </c>
      <c r="C351" s="8" t="s">
        <v>689</v>
      </c>
      <c r="D351" s="9" t="s">
        <v>690</v>
      </c>
      <c r="E351" s="8" t="s">
        <v>737</v>
      </c>
      <c r="F351" s="10" t="s">
        <v>738</v>
      </c>
      <c r="G351" s="10" t="n">
        <v>51.2</v>
      </c>
      <c r="H351" s="7"/>
      <c r="I351" s="10" t="n">
        <v>51.2</v>
      </c>
    </row>
    <row r="352" customFormat="false" ht="14.25" hidden="false" customHeight="true" outlineLevel="0" collapsed="false">
      <c r="A352" s="7" t="n">
        <v>349</v>
      </c>
      <c r="B352" s="8" t="s">
        <v>11</v>
      </c>
      <c r="C352" s="8" t="s">
        <v>689</v>
      </c>
      <c r="D352" s="9" t="s">
        <v>690</v>
      </c>
      <c r="E352" s="8" t="s">
        <v>739</v>
      </c>
      <c r="F352" s="10" t="s">
        <v>740</v>
      </c>
      <c r="G352" s="10" t="n">
        <v>67.6</v>
      </c>
      <c r="H352" s="7"/>
      <c r="I352" s="10" t="n">
        <v>67.6</v>
      </c>
    </row>
    <row r="353" customFormat="false" ht="14.25" hidden="false" customHeight="true" outlineLevel="0" collapsed="false">
      <c r="A353" s="7" t="n">
        <v>350</v>
      </c>
      <c r="B353" s="8" t="s">
        <v>11</v>
      </c>
      <c r="C353" s="8" t="s">
        <v>689</v>
      </c>
      <c r="D353" s="9" t="s">
        <v>690</v>
      </c>
      <c r="E353" s="8" t="s">
        <v>741</v>
      </c>
      <c r="F353" s="10" t="s">
        <v>742</v>
      </c>
      <c r="G353" s="10" t="n">
        <v>65.2</v>
      </c>
      <c r="H353" s="7"/>
      <c r="I353" s="10" t="n">
        <v>65.2</v>
      </c>
    </row>
    <row r="354" customFormat="false" ht="14.25" hidden="false" customHeight="true" outlineLevel="0" collapsed="false">
      <c r="A354" s="7" t="n">
        <v>351</v>
      </c>
      <c r="B354" s="8" t="s">
        <v>11</v>
      </c>
      <c r="C354" s="8" t="s">
        <v>689</v>
      </c>
      <c r="D354" s="9" t="s">
        <v>690</v>
      </c>
      <c r="E354" s="8" t="s">
        <v>743</v>
      </c>
      <c r="F354" s="10" t="s">
        <v>744</v>
      </c>
      <c r="G354" s="10" t="n">
        <v>61.4</v>
      </c>
      <c r="H354" s="7"/>
      <c r="I354" s="10" t="n">
        <v>61.4</v>
      </c>
    </row>
    <row r="355" customFormat="false" ht="14.25" hidden="false" customHeight="true" outlineLevel="0" collapsed="false">
      <c r="A355" s="7" t="n">
        <v>352</v>
      </c>
      <c r="B355" s="8" t="s">
        <v>11</v>
      </c>
      <c r="C355" s="8" t="s">
        <v>689</v>
      </c>
      <c r="D355" s="9" t="s">
        <v>690</v>
      </c>
      <c r="E355" s="8" t="s">
        <v>745</v>
      </c>
      <c r="F355" s="10" t="s">
        <v>746</v>
      </c>
      <c r="G355" s="10" t="n">
        <v>64.2</v>
      </c>
      <c r="H355" s="7"/>
      <c r="I355" s="10" t="n">
        <v>64.2</v>
      </c>
    </row>
    <row r="356" customFormat="false" ht="14.25" hidden="false" customHeight="true" outlineLevel="0" collapsed="false">
      <c r="A356" s="7" t="n">
        <v>353</v>
      </c>
      <c r="B356" s="8" t="s">
        <v>11</v>
      </c>
      <c r="C356" s="8" t="s">
        <v>689</v>
      </c>
      <c r="D356" s="9" t="s">
        <v>690</v>
      </c>
      <c r="E356" s="8" t="s">
        <v>731</v>
      </c>
      <c r="F356" s="10" t="s">
        <v>747</v>
      </c>
      <c r="G356" s="10" t="n">
        <v>55.4</v>
      </c>
      <c r="H356" s="7"/>
      <c r="I356" s="10" t="n">
        <v>55.4</v>
      </c>
    </row>
    <row r="357" customFormat="false" ht="14.25" hidden="false" customHeight="true" outlineLevel="0" collapsed="false">
      <c r="A357" s="7" t="n">
        <v>354</v>
      </c>
      <c r="B357" s="8" t="s">
        <v>11</v>
      </c>
      <c r="C357" s="8" t="s">
        <v>689</v>
      </c>
      <c r="D357" s="9" t="s">
        <v>690</v>
      </c>
      <c r="E357" s="8" t="s">
        <v>748</v>
      </c>
      <c r="F357" s="10" t="s">
        <v>749</v>
      </c>
      <c r="G357" s="20" t="s">
        <v>1837</v>
      </c>
      <c r="H357" s="7"/>
      <c r="I357" s="20" t="s">
        <v>1837</v>
      </c>
    </row>
    <row r="358" customFormat="false" ht="14.25" hidden="false" customHeight="true" outlineLevel="0" collapsed="false">
      <c r="A358" s="7" t="n">
        <v>355</v>
      </c>
      <c r="B358" s="8" t="s">
        <v>11</v>
      </c>
      <c r="C358" s="8" t="s">
        <v>689</v>
      </c>
      <c r="D358" s="9" t="s">
        <v>690</v>
      </c>
      <c r="E358" s="8" t="s">
        <v>750</v>
      </c>
      <c r="F358" s="10" t="s">
        <v>751</v>
      </c>
      <c r="G358" s="10" t="n">
        <v>48.8</v>
      </c>
      <c r="H358" s="7"/>
      <c r="I358" s="10" t="n">
        <v>48.8</v>
      </c>
    </row>
    <row r="359" customFormat="false" ht="14.25" hidden="false" customHeight="true" outlineLevel="0" collapsed="false">
      <c r="A359" s="7" t="n">
        <v>356</v>
      </c>
      <c r="B359" s="8" t="s">
        <v>11</v>
      </c>
      <c r="C359" s="8" t="s">
        <v>689</v>
      </c>
      <c r="D359" s="9" t="s">
        <v>690</v>
      </c>
      <c r="E359" s="8" t="s">
        <v>752</v>
      </c>
      <c r="F359" s="10" t="s">
        <v>753</v>
      </c>
      <c r="G359" s="10" t="n">
        <v>56.6</v>
      </c>
      <c r="H359" s="7"/>
      <c r="I359" s="10" t="n">
        <v>56.6</v>
      </c>
    </row>
    <row r="360" customFormat="false" ht="14.25" hidden="false" customHeight="true" outlineLevel="0" collapsed="false">
      <c r="A360" s="7" t="n">
        <v>357</v>
      </c>
      <c r="B360" s="8" t="s">
        <v>11</v>
      </c>
      <c r="C360" s="8" t="s">
        <v>689</v>
      </c>
      <c r="D360" s="9" t="s">
        <v>690</v>
      </c>
      <c r="E360" s="8" t="s">
        <v>754</v>
      </c>
      <c r="F360" s="10" t="s">
        <v>755</v>
      </c>
      <c r="G360" s="20" t="s">
        <v>1837</v>
      </c>
      <c r="H360" s="7"/>
      <c r="I360" s="20" t="s">
        <v>1837</v>
      </c>
    </row>
    <row r="361" customFormat="false" ht="14.25" hidden="false" customHeight="true" outlineLevel="0" collapsed="false">
      <c r="A361" s="7" t="n">
        <v>358</v>
      </c>
      <c r="B361" s="8" t="s">
        <v>11</v>
      </c>
      <c r="C361" s="8" t="s">
        <v>689</v>
      </c>
      <c r="D361" s="9" t="s">
        <v>690</v>
      </c>
      <c r="E361" s="8" t="s">
        <v>756</v>
      </c>
      <c r="F361" s="10" t="s">
        <v>757</v>
      </c>
      <c r="G361" s="20" t="s">
        <v>1837</v>
      </c>
      <c r="H361" s="7"/>
      <c r="I361" s="20" t="s">
        <v>1837</v>
      </c>
    </row>
    <row r="362" customFormat="false" ht="14.25" hidden="false" customHeight="true" outlineLevel="0" collapsed="false">
      <c r="A362" s="7" t="n">
        <v>359</v>
      </c>
      <c r="B362" s="8" t="s">
        <v>11</v>
      </c>
      <c r="C362" s="8" t="s">
        <v>689</v>
      </c>
      <c r="D362" s="9" t="s">
        <v>690</v>
      </c>
      <c r="E362" s="8" t="s">
        <v>758</v>
      </c>
      <c r="F362" s="10" t="s">
        <v>759</v>
      </c>
      <c r="G362" s="10" t="n">
        <v>56.2</v>
      </c>
      <c r="H362" s="7"/>
      <c r="I362" s="10" t="n">
        <v>56.2</v>
      </c>
    </row>
    <row r="363" customFormat="false" ht="14.25" hidden="false" customHeight="true" outlineLevel="0" collapsed="false">
      <c r="A363" s="7" t="n">
        <v>360</v>
      </c>
      <c r="B363" s="8" t="s">
        <v>11</v>
      </c>
      <c r="C363" s="8" t="s">
        <v>689</v>
      </c>
      <c r="D363" s="9" t="s">
        <v>690</v>
      </c>
      <c r="E363" s="8" t="s">
        <v>760</v>
      </c>
      <c r="F363" s="10" t="s">
        <v>761</v>
      </c>
      <c r="G363" s="10" t="n">
        <v>71</v>
      </c>
      <c r="H363" s="7"/>
      <c r="I363" s="10" t="n">
        <v>71</v>
      </c>
    </row>
    <row r="364" customFormat="false" ht="14.25" hidden="false" customHeight="true" outlineLevel="0" collapsed="false">
      <c r="A364" s="7" t="n">
        <v>361</v>
      </c>
      <c r="B364" s="8" t="s">
        <v>11</v>
      </c>
      <c r="C364" s="8" t="s">
        <v>689</v>
      </c>
      <c r="D364" s="9" t="s">
        <v>690</v>
      </c>
      <c r="E364" s="8" t="s">
        <v>762</v>
      </c>
      <c r="F364" s="10" t="s">
        <v>763</v>
      </c>
      <c r="G364" s="10" t="n">
        <v>43.6</v>
      </c>
      <c r="H364" s="7"/>
      <c r="I364" s="10" t="n">
        <v>43.6</v>
      </c>
    </row>
    <row r="365" customFormat="false" ht="14.25" hidden="false" customHeight="true" outlineLevel="0" collapsed="false">
      <c r="A365" s="7" t="n">
        <v>362</v>
      </c>
      <c r="B365" s="8" t="s">
        <v>11</v>
      </c>
      <c r="C365" s="8" t="s">
        <v>689</v>
      </c>
      <c r="D365" s="9" t="s">
        <v>690</v>
      </c>
      <c r="E365" s="8" t="s">
        <v>764</v>
      </c>
      <c r="F365" s="10" t="s">
        <v>765</v>
      </c>
      <c r="G365" s="10" t="n">
        <v>61.8</v>
      </c>
      <c r="H365" s="7"/>
      <c r="I365" s="10" t="n">
        <v>61.8</v>
      </c>
    </row>
    <row r="366" customFormat="false" ht="14.25" hidden="false" customHeight="true" outlineLevel="0" collapsed="false">
      <c r="A366" s="7" t="n">
        <v>363</v>
      </c>
      <c r="B366" s="8" t="s">
        <v>11</v>
      </c>
      <c r="C366" s="8" t="s">
        <v>689</v>
      </c>
      <c r="D366" s="9" t="s">
        <v>690</v>
      </c>
      <c r="E366" s="8" t="s">
        <v>766</v>
      </c>
      <c r="F366" s="10" t="s">
        <v>767</v>
      </c>
      <c r="G366" s="10" t="n">
        <v>52.8</v>
      </c>
      <c r="H366" s="7"/>
      <c r="I366" s="10" t="n">
        <v>52.8</v>
      </c>
    </row>
    <row r="367" customFormat="false" ht="14.25" hidden="false" customHeight="true" outlineLevel="0" collapsed="false">
      <c r="A367" s="7" t="n">
        <v>364</v>
      </c>
      <c r="B367" s="8" t="s">
        <v>11</v>
      </c>
      <c r="C367" s="8" t="s">
        <v>689</v>
      </c>
      <c r="D367" s="9" t="s">
        <v>690</v>
      </c>
      <c r="E367" s="8" t="s">
        <v>768</v>
      </c>
      <c r="F367" s="10" t="s">
        <v>769</v>
      </c>
      <c r="G367" s="10" t="n">
        <v>62.8</v>
      </c>
      <c r="H367" s="7"/>
      <c r="I367" s="10" t="n">
        <v>62.8</v>
      </c>
    </row>
    <row r="368" customFormat="false" ht="14.25" hidden="false" customHeight="true" outlineLevel="0" collapsed="false">
      <c r="A368" s="7" t="n">
        <v>365</v>
      </c>
      <c r="B368" s="8" t="s">
        <v>11</v>
      </c>
      <c r="C368" s="8" t="s">
        <v>689</v>
      </c>
      <c r="D368" s="9" t="s">
        <v>690</v>
      </c>
      <c r="E368" s="8" t="s">
        <v>770</v>
      </c>
      <c r="F368" s="10" t="s">
        <v>771</v>
      </c>
      <c r="G368" s="10" t="n">
        <v>62.6</v>
      </c>
      <c r="H368" s="7"/>
      <c r="I368" s="10" t="n">
        <v>62.6</v>
      </c>
    </row>
    <row r="369" customFormat="false" ht="14.25" hidden="false" customHeight="true" outlineLevel="0" collapsed="false">
      <c r="A369" s="7" t="n">
        <v>366</v>
      </c>
      <c r="B369" s="8" t="s">
        <v>11</v>
      </c>
      <c r="C369" s="8" t="s">
        <v>689</v>
      </c>
      <c r="D369" s="9" t="s">
        <v>690</v>
      </c>
      <c r="E369" s="8" t="s">
        <v>772</v>
      </c>
      <c r="F369" s="10" t="s">
        <v>773</v>
      </c>
      <c r="G369" s="10" t="n">
        <v>55.4</v>
      </c>
      <c r="H369" s="7"/>
      <c r="I369" s="10" t="n">
        <v>55.4</v>
      </c>
    </row>
    <row r="370" customFormat="false" ht="14.25" hidden="false" customHeight="true" outlineLevel="0" collapsed="false">
      <c r="A370" s="7" t="n">
        <v>367</v>
      </c>
      <c r="B370" s="8" t="s">
        <v>11</v>
      </c>
      <c r="C370" s="8" t="s">
        <v>689</v>
      </c>
      <c r="D370" s="9" t="s">
        <v>690</v>
      </c>
      <c r="E370" s="8" t="s">
        <v>774</v>
      </c>
      <c r="F370" s="10" t="s">
        <v>775</v>
      </c>
      <c r="G370" s="10" t="n">
        <v>61.6</v>
      </c>
      <c r="H370" s="7"/>
      <c r="I370" s="10" t="n">
        <v>61.6</v>
      </c>
    </row>
    <row r="371" customFormat="false" ht="14.25" hidden="false" customHeight="true" outlineLevel="0" collapsed="false">
      <c r="A371" s="7" t="n">
        <v>368</v>
      </c>
      <c r="B371" s="8" t="s">
        <v>11</v>
      </c>
      <c r="C371" s="8" t="s">
        <v>689</v>
      </c>
      <c r="D371" s="9" t="s">
        <v>690</v>
      </c>
      <c r="E371" s="8" t="s">
        <v>776</v>
      </c>
      <c r="F371" s="10" t="s">
        <v>777</v>
      </c>
      <c r="G371" s="20" t="s">
        <v>1837</v>
      </c>
      <c r="H371" s="7"/>
      <c r="I371" s="20" t="s">
        <v>1837</v>
      </c>
    </row>
    <row r="372" customFormat="false" ht="14.25" hidden="false" customHeight="true" outlineLevel="0" collapsed="false">
      <c r="A372" s="7" t="n">
        <v>369</v>
      </c>
      <c r="B372" s="8" t="s">
        <v>11</v>
      </c>
      <c r="C372" s="8" t="s">
        <v>689</v>
      </c>
      <c r="D372" s="9" t="s">
        <v>690</v>
      </c>
      <c r="E372" s="8" t="s">
        <v>778</v>
      </c>
      <c r="F372" s="10" t="s">
        <v>779</v>
      </c>
      <c r="G372" s="10" t="n">
        <v>67.6</v>
      </c>
      <c r="H372" s="7"/>
      <c r="I372" s="10" t="n">
        <v>67.6</v>
      </c>
    </row>
    <row r="373" customFormat="false" ht="14.25" hidden="false" customHeight="true" outlineLevel="0" collapsed="false">
      <c r="A373" s="7" t="n">
        <v>370</v>
      </c>
      <c r="B373" s="8" t="s">
        <v>11</v>
      </c>
      <c r="C373" s="8" t="s">
        <v>689</v>
      </c>
      <c r="D373" s="9" t="s">
        <v>690</v>
      </c>
      <c r="E373" s="8" t="s">
        <v>780</v>
      </c>
      <c r="F373" s="10" t="s">
        <v>781</v>
      </c>
      <c r="G373" s="20" t="s">
        <v>1837</v>
      </c>
      <c r="H373" s="7"/>
      <c r="I373" s="20" t="s">
        <v>1837</v>
      </c>
    </row>
    <row r="374" customFormat="false" ht="14.25" hidden="false" customHeight="true" outlineLevel="0" collapsed="false">
      <c r="A374" s="7" t="n">
        <v>371</v>
      </c>
      <c r="B374" s="8" t="s">
        <v>11</v>
      </c>
      <c r="C374" s="8" t="s">
        <v>689</v>
      </c>
      <c r="D374" s="9" t="s">
        <v>690</v>
      </c>
      <c r="E374" s="8" t="s">
        <v>782</v>
      </c>
      <c r="F374" s="10" t="s">
        <v>783</v>
      </c>
      <c r="G374" s="10" t="n">
        <v>52.6</v>
      </c>
      <c r="H374" s="7"/>
      <c r="I374" s="10" t="n">
        <v>52.6</v>
      </c>
    </row>
    <row r="375" customFormat="false" ht="14.25" hidden="false" customHeight="true" outlineLevel="0" collapsed="false">
      <c r="A375" s="7" t="n">
        <v>372</v>
      </c>
      <c r="B375" s="8" t="s">
        <v>11</v>
      </c>
      <c r="C375" s="8" t="s">
        <v>689</v>
      </c>
      <c r="D375" s="9" t="s">
        <v>690</v>
      </c>
      <c r="E375" s="8" t="s">
        <v>784</v>
      </c>
      <c r="F375" s="10" t="s">
        <v>785</v>
      </c>
      <c r="G375" s="20" t="s">
        <v>1837</v>
      </c>
      <c r="H375" s="7"/>
      <c r="I375" s="20" t="s">
        <v>1837</v>
      </c>
    </row>
    <row r="376" customFormat="false" ht="14.25" hidden="false" customHeight="true" outlineLevel="0" collapsed="false">
      <c r="A376" s="7" t="n">
        <v>373</v>
      </c>
      <c r="B376" s="8" t="s">
        <v>11</v>
      </c>
      <c r="C376" s="8" t="s">
        <v>689</v>
      </c>
      <c r="D376" s="9" t="s">
        <v>690</v>
      </c>
      <c r="E376" s="8" t="s">
        <v>786</v>
      </c>
      <c r="F376" s="10" t="s">
        <v>787</v>
      </c>
      <c r="G376" s="10" t="n">
        <v>70.2</v>
      </c>
      <c r="H376" s="7"/>
      <c r="I376" s="10" t="n">
        <v>70.2</v>
      </c>
    </row>
    <row r="377" customFormat="false" ht="14.25" hidden="false" customHeight="true" outlineLevel="0" collapsed="false">
      <c r="A377" s="7" t="n">
        <v>374</v>
      </c>
      <c r="B377" s="8" t="s">
        <v>11</v>
      </c>
      <c r="C377" s="8" t="s">
        <v>689</v>
      </c>
      <c r="D377" s="9" t="s">
        <v>690</v>
      </c>
      <c r="E377" s="8" t="s">
        <v>788</v>
      </c>
      <c r="F377" s="10" t="s">
        <v>789</v>
      </c>
      <c r="G377" s="10" t="n">
        <v>63.4</v>
      </c>
      <c r="H377" s="7"/>
      <c r="I377" s="10" t="n">
        <v>63.4</v>
      </c>
    </row>
    <row r="378" customFormat="false" ht="14.25" hidden="false" customHeight="true" outlineLevel="0" collapsed="false">
      <c r="A378" s="7" t="n">
        <v>375</v>
      </c>
      <c r="B378" s="8" t="s">
        <v>11</v>
      </c>
      <c r="C378" s="8" t="s">
        <v>689</v>
      </c>
      <c r="D378" s="9" t="s">
        <v>690</v>
      </c>
      <c r="E378" s="8" t="s">
        <v>790</v>
      </c>
      <c r="F378" s="10" t="s">
        <v>791</v>
      </c>
      <c r="G378" s="10" t="n">
        <v>47.6</v>
      </c>
      <c r="H378" s="7"/>
      <c r="I378" s="10" t="n">
        <v>47.6</v>
      </c>
    </row>
    <row r="379" customFormat="false" ht="14.25" hidden="false" customHeight="true" outlineLevel="0" collapsed="false">
      <c r="A379" s="7" t="n">
        <v>376</v>
      </c>
      <c r="B379" s="8" t="s">
        <v>11</v>
      </c>
      <c r="C379" s="8" t="s">
        <v>689</v>
      </c>
      <c r="D379" s="9" t="s">
        <v>690</v>
      </c>
      <c r="E379" s="8" t="s">
        <v>792</v>
      </c>
      <c r="F379" s="10" t="s">
        <v>793</v>
      </c>
      <c r="G379" s="10" t="n">
        <v>73.6</v>
      </c>
      <c r="H379" s="7"/>
      <c r="I379" s="10" t="n">
        <v>73.6</v>
      </c>
    </row>
    <row r="380" customFormat="false" ht="14.25" hidden="false" customHeight="true" outlineLevel="0" collapsed="false">
      <c r="A380" s="7" t="n">
        <v>377</v>
      </c>
      <c r="B380" s="8" t="s">
        <v>11</v>
      </c>
      <c r="C380" s="8" t="s">
        <v>689</v>
      </c>
      <c r="D380" s="9" t="s">
        <v>690</v>
      </c>
      <c r="E380" s="8" t="s">
        <v>794</v>
      </c>
      <c r="F380" s="10" t="s">
        <v>795</v>
      </c>
      <c r="G380" s="10" t="n">
        <v>56.2</v>
      </c>
      <c r="H380" s="7"/>
      <c r="I380" s="10" t="n">
        <v>56.2</v>
      </c>
    </row>
    <row r="381" customFormat="false" ht="14.25" hidden="false" customHeight="true" outlineLevel="0" collapsed="false">
      <c r="A381" s="7" t="n">
        <v>378</v>
      </c>
      <c r="B381" s="8" t="s">
        <v>11</v>
      </c>
      <c r="C381" s="8" t="s">
        <v>689</v>
      </c>
      <c r="D381" s="9" t="s">
        <v>690</v>
      </c>
      <c r="E381" s="8" t="s">
        <v>796</v>
      </c>
      <c r="F381" s="10" t="s">
        <v>797</v>
      </c>
      <c r="G381" s="10" t="n">
        <v>74.2</v>
      </c>
      <c r="H381" s="7"/>
      <c r="I381" s="10" t="n">
        <v>74.2</v>
      </c>
    </row>
    <row r="382" customFormat="false" ht="14.25" hidden="false" customHeight="true" outlineLevel="0" collapsed="false">
      <c r="A382" s="7" t="n">
        <v>379</v>
      </c>
      <c r="B382" s="8" t="s">
        <v>11</v>
      </c>
      <c r="C382" s="8" t="s">
        <v>689</v>
      </c>
      <c r="D382" s="9" t="s">
        <v>690</v>
      </c>
      <c r="E382" s="8" t="s">
        <v>798</v>
      </c>
      <c r="F382" s="10" t="s">
        <v>799</v>
      </c>
      <c r="G382" s="10" t="n">
        <v>71.2</v>
      </c>
      <c r="H382" s="7"/>
      <c r="I382" s="10" t="n">
        <v>71.2</v>
      </c>
    </row>
    <row r="383" customFormat="false" ht="14.25" hidden="false" customHeight="true" outlineLevel="0" collapsed="false">
      <c r="A383" s="7" t="n">
        <v>380</v>
      </c>
      <c r="B383" s="8" t="s">
        <v>11</v>
      </c>
      <c r="C383" s="8" t="s">
        <v>689</v>
      </c>
      <c r="D383" s="9" t="s">
        <v>690</v>
      </c>
      <c r="E383" s="8" t="s">
        <v>800</v>
      </c>
      <c r="F383" s="10" t="s">
        <v>801</v>
      </c>
      <c r="G383" s="10" t="n">
        <v>68.2</v>
      </c>
      <c r="H383" s="7"/>
      <c r="I383" s="10" t="n">
        <v>68.2</v>
      </c>
    </row>
    <row r="384" customFormat="false" ht="14.25" hidden="false" customHeight="true" outlineLevel="0" collapsed="false">
      <c r="A384" s="7" t="n">
        <v>381</v>
      </c>
      <c r="B384" s="8" t="s">
        <v>11</v>
      </c>
      <c r="C384" s="8" t="s">
        <v>689</v>
      </c>
      <c r="D384" s="9" t="s">
        <v>690</v>
      </c>
      <c r="E384" s="8" t="s">
        <v>802</v>
      </c>
      <c r="F384" s="10" t="s">
        <v>803</v>
      </c>
      <c r="G384" s="10" t="n">
        <v>62.4</v>
      </c>
      <c r="H384" s="7"/>
      <c r="I384" s="10" t="n">
        <v>62.4</v>
      </c>
    </row>
    <row r="385" customFormat="false" ht="14.25" hidden="false" customHeight="true" outlineLevel="0" collapsed="false">
      <c r="A385" s="7" t="n">
        <v>382</v>
      </c>
      <c r="B385" s="8" t="s">
        <v>11</v>
      </c>
      <c r="C385" s="8" t="s">
        <v>689</v>
      </c>
      <c r="D385" s="9" t="s">
        <v>690</v>
      </c>
      <c r="E385" s="8" t="s">
        <v>804</v>
      </c>
      <c r="F385" s="10" t="s">
        <v>805</v>
      </c>
      <c r="G385" s="10" t="n">
        <v>50.2</v>
      </c>
      <c r="H385" s="7"/>
      <c r="I385" s="10" t="n">
        <v>50.2</v>
      </c>
    </row>
    <row r="386" customFormat="false" ht="14.25" hidden="false" customHeight="true" outlineLevel="0" collapsed="false">
      <c r="A386" s="7" t="n">
        <v>383</v>
      </c>
      <c r="B386" s="8" t="s">
        <v>11</v>
      </c>
      <c r="C386" s="8" t="s">
        <v>689</v>
      </c>
      <c r="D386" s="9" t="s">
        <v>690</v>
      </c>
      <c r="E386" s="8" t="s">
        <v>806</v>
      </c>
      <c r="F386" s="10" t="s">
        <v>807</v>
      </c>
      <c r="G386" s="10" t="n">
        <v>74.2</v>
      </c>
      <c r="H386" s="7"/>
      <c r="I386" s="10" t="n">
        <v>74.2</v>
      </c>
    </row>
    <row r="387" customFormat="false" ht="14.25" hidden="false" customHeight="true" outlineLevel="0" collapsed="false">
      <c r="A387" s="7" t="n">
        <v>384</v>
      </c>
      <c r="B387" s="8" t="s">
        <v>11</v>
      </c>
      <c r="C387" s="8" t="s">
        <v>689</v>
      </c>
      <c r="D387" s="9" t="s">
        <v>690</v>
      </c>
      <c r="E387" s="8" t="s">
        <v>808</v>
      </c>
      <c r="F387" s="10" t="s">
        <v>809</v>
      </c>
      <c r="G387" s="10" t="n">
        <v>69.6</v>
      </c>
      <c r="H387" s="7"/>
      <c r="I387" s="10" t="n">
        <v>69.6</v>
      </c>
    </row>
    <row r="388" customFormat="false" ht="14.25" hidden="false" customHeight="true" outlineLevel="0" collapsed="false">
      <c r="A388" s="7" t="n">
        <v>385</v>
      </c>
      <c r="B388" s="8" t="s">
        <v>11</v>
      </c>
      <c r="C388" s="8" t="s">
        <v>689</v>
      </c>
      <c r="D388" s="9" t="s">
        <v>690</v>
      </c>
      <c r="E388" s="8" t="s">
        <v>810</v>
      </c>
      <c r="F388" s="10" t="s">
        <v>811</v>
      </c>
      <c r="G388" s="10" t="n">
        <v>68.4</v>
      </c>
      <c r="H388" s="7"/>
      <c r="I388" s="10" t="n">
        <v>68.4</v>
      </c>
    </row>
    <row r="389" customFormat="false" ht="14.25" hidden="false" customHeight="true" outlineLevel="0" collapsed="false">
      <c r="A389" s="7" t="n">
        <v>386</v>
      </c>
      <c r="B389" s="8" t="s">
        <v>11</v>
      </c>
      <c r="C389" s="8" t="s">
        <v>689</v>
      </c>
      <c r="D389" s="9" t="s">
        <v>690</v>
      </c>
      <c r="E389" s="8" t="s">
        <v>812</v>
      </c>
      <c r="F389" s="10" t="s">
        <v>813</v>
      </c>
      <c r="G389" s="10" t="n">
        <v>68.6</v>
      </c>
      <c r="H389" s="7"/>
      <c r="I389" s="10" t="n">
        <v>68.6</v>
      </c>
    </row>
    <row r="390" customFormat="false" ht="14.25" hidden="false" customHeight="true" outlineLevel="0" collapsed="false">
      <c r="A390" s="7" t="n">
        <v>387</v>
      </c>
      <c r="B390" s="8" t="s">
        <v>11</v>
      </c>
      <c r="C390" s="8" t="s">
        <v>689</v>
      </c>
      <c r="D390" s="9" t="s">
        <v>690</v>
      </c>
      <c r="E390" s="8" t="s">
        <v>814</v>
      </c>
      <c r="F390" s="10" t="s">
        <v>815</v>
      </c>
      <c r="G390" s="10" t="n">
        <v>55.8</v>
      </c>
      <c r="H390" s="7"/>
      <c r="I390" s="10" t="n">
        <v>55.8</v>
      </c>
    </row>
    <row r="391" customFormat="false" ht="14.25" hidden="false" customHeight="true" outlineLevel="0" collapsed="false">
      <c r="A391" s="7" t="n">
        <v>388</v>
      </c>
      <c r="B391" s="8" t="s">
        <v>11</v>
      </c>
      <c r="C391" s="8" t="s">
        <v>689</v>
      </c>
      <c r="D391" s="9" t="s">
        <v>690</v>
      </c>
      <c r="E391" s="8" t="s">
        <v>816</v>
      </c>
      <c r="F391" s="10" t="s">
        <v>817</v>
      </c>
      <c r="G391" s="10" t="n">
        <v>76</v>
      </c>
      <c r="H391" s="7"/>
      <c r="I391" s="10" t="n">
        <v>76</v>
      </c>
    </row>
    <row r="392" customFormat="false" ht="14.25" hidden="false" customHeight="true" outlineLevel="0" collapsed="false">
      <c r="A392" s="7" t="n">
        <v>389</v>
      </c>
      <c r="B392" s="8" t="s">
        <v>11</v>
      </c>
      <c r="C392" s="8" t="s">
        <v>689</v>
      </c>
      <c r="D392" s="9" t="s">
        <v>690</v>
      </c>
      <c r="E392" s="8" t="s">
        <v>818</v>
      </c>
      <c r="F392" s="10" t="s">
        <v>819</v>
      </c>
      <c r="G392" s="10" t="n">
        <v>69.6</v>
      </c>
      <c r="H392" s="7"/>
      <c r="I392" s="10" t="n">
        <v>69.6</v>
      </c>
    </row>
    <row r="393" customFormat="false" ht="14.25" hidden="false" customHeight="true" outlineLevel="0" collapsed="false">
      <c r="A393" s="7" t="n">
        <v>390</v>
      </c>
      <c r="B393" s="8" t="s">
        <v>11</v>
      </c>
      <c r="C393" s="8" t="s">
        <v>689</v>
      </c>
      <c r="D393" s="9" t="s">
        <v>690</v>
      </c>
      <c r="E393" s="8" t="s">
        <v>820</v>
      </c>
      <c r="F393" s="10" t="s">
        <v>821</v>
      </c>
      <c r="G393" s="10" t="n">
        <v>46.4</v>
      </c>
      <c r="H393" s="7"/>
      <c r="I393" s="10" t="n">
        <v>46.4</v>
      </c>
    </row>
    <row r="394" customFormat="false" ht="14.25" hidden="false" customHeight="true" outlineLevel="0" collapsed="false">
      <c r="A394" s="7" t="n">
        <v>391</v>
      </c>
      <c r="B394" s="8" t="s">
        <v>11</v>
      </c>
      <c r="C394" s="8" t="s">
        <v>689</v>
      </c>
      <c r="D394" s="9" t="s">
        <v>690</v>
      </c>
      <c r="E394" s="8" t="s">
        <v>822</v>
      </c>
      <c r="F394" s="10" t="s">
        <v>823</v>
      </c>
      <c r="G394" s="20" t="s">
        <v>1837</v>
      </c>
      <c r="H394" s="7"/>
      <c r="I394" s="20" t="s">
        <v>1837</v>
      </c>
    </row>
    <row r="395" customFormat="false" ht="14.25" hidden="false" customHeight="true" outlineLevel="0" collapsed="false">
      <c r="A395" s="7" t="n">
        <v>392</v>
      </c>
      <c r="B395" s="8" t="s">
        <v>11</v>
      </c>
      <c r="C395" s="8" t="s">
        <v>689</v>
      </c>
      <c r="D395" s="9" t="s">
        <v>690</v>
      </c>
      <c r="E395" s="8" t="s">
        <v>824</v>
      </c>
      <c r="F395" s="10" t="s">
        <v>825</v>
      </c>
      <c r="G395" s="10" t="n">
        <v>56.6</v>
      </c>
      <c r="H395" s="7"/>
      <c r="I395" s="10" t="n">
        <v>56.6</v>
      </c>
    </row>
    <row r="396" customFormat="false" ht="14.25" hidden="false" customHeight="true" outlineLevel="0" collapsed="false">
      <c r="A396" s="7" t="n">
        <v>393</v>
      </c>
      <c r="B396" s="8" t="s">
        <v>11</v>
      </c>
      <c r="C396" s="8" t="s">
        <v>689</v>
      </c>
      <c r="D396" s="9" t="s">
        <v>690</v>
      </c>
      <c r="E396" s="8" t="s">
        <v>826</v>
      </c>
      <c r="F396" s="10" t="s">
        <v>827</v>
      </c>
      <c r="G396" s="10" t="n">
        <v>56.8</v>
      </c>
      <c r="H396" s="7"/>
      <c r="I396" s="10" t="n">
        <v>56.8</v>
      </c>
    </row>
    <row r="397" customFormat="false" ht="14.25" hidden="false" customHeight="true" outlineLevel="0" collapsed="false">
      <c r="A397" s="7" t="n">
        <v>394</v>
      </c>
      <c r="B397" s="8" t="s">
        <v>11</v>
      </c>
      <c r="C397" s="8" t="s">
        <v>689</v>
      </c>
      <c r="D397" s="9" t="s">
        <v>690</v>
      </c>
      <c r="E397" s="8" t="s">
        <v>828</v>
      </c>
      <c r="F397" s="10" t="s">
        <v>829</v>
      </c>
      <c r="G397" s="10" t="n">
        <v>63.4</v>
      </c>
      <c r="H397" s="7"/>
      <c r="I397" s="10" t="n">
        <v>63.4</v>
      </c>
    </row>
    <row r="398" customFormat="false" ht="14.25" hidden="false" customHeight="true" outlineLevel="0" collapsed="false">
      <c r="A398" s="7" t="n">
        <v>395</v>
      </c>
      <c r="B398" s="8" t="s">
        <v>11</v>
      </c>
      <c r="C398" s="8" t="s">
        <v>689</v>
      </c>
      <c r="D398" s="9" t="s">
        <v>690</v>
      </c>
      <c r="E398" s="8" t="s">
        <v>830</v>
      </c>
      <c r="F398" s="10" t="s">
        <v>831</v>
      </c>
      <c r="G398" s="10" t="n">
        <v>73</v>
      </c>
      <c r="H398" s="7"/>
      <c r="I398" s="10" t="n">
        <v>73</v>
      </c>
    </row>
    <row r="399" customFormat="false" ht="14.25" hidden="false" customHeight="true" outlineLevel="0" collapsed="false">
      <c r="A399" s="7" t="n">
        <v>396</v>
      </c>
      <c r="B399" s="8" t="s">
        <v>11</v>
      </c>
      <c r="C399" s="8" t="s">
        <v>689</v>
      </c>
      <c r="D399" s="9" t="s">
        <v>690</v>
      </c>
      <c r="E399" s="8" t="s">
        <v>832</v>
      </c>
      <c r="F399" s="10" t="s">
        <v>833</v>
      </c>
      <c r="G399" s="20" t="s">
        <v>1837</v>
      </c>
      <c r="H399" s="7"/>
      <c r="I399" s="20" t="s">
        <v>1837</v>
      </c>
    </row>
    <row r="400" customFormat="false" ht="14.25" hidden="false" customHeight="true" outlineLevel="0" collapsed="false">
      <c r="A400" s="7" t="n">
        <v>397</v>
      </c>
      <c r="B400" s="8" t="s">
        <v>11</v>
      </c>
      <c r="C400" s="8" t="s">
        <v>689</v>
      </c>
      <c r="D400" s="9" t="s">
        <v>690</v>
      </c>
      <c r="E400" s="8" t="s">
        <v>834</v>
      </c>
      <c r="F400" s="10" t="s">
        <v>835</v>
      </c>
      <c r="G400" s="10" t="n">
        <v>67</v>
      </c>
      <c r="H400" s="7"/>
      <c r="I400" s="10" t="n">
        <v>67</v>
      </c>
    </row>
    <row r="401" customFormat="false" ht="14.25" hidden="false" customHeight="true" outlineLevel="0" collapsed="false">
      <c r="A401" s="7" t="n">
        <v>398</v>
      </c>
      <c r="B401" s="8" t="s">
        <v>11</v>
      </c>
      <c r="C401" s="8" t="s">
        <v>689</v>
      </c>
      <c r="D401" s="9" t="s">
        <v>690</v>
      </c>
      <c r="E401" s="8" t="s">
        <v>836</v>
      </c>
      <c r="F401" s="10" t="s">
        <v>837</v>
      </c>
      <c r="G401" s="10" t="n">
        <v>57.4</v>
      </c>
      <c r="H401" s="7"/>
      <c r="I401" s="10" t="n">
        <v>57.4</v>
      </c>
    </row>
    <row r="402" customFormat="false" ht="14.25" hidden="false" customHeight="true" outlineLevel="0" collapsed="false">
      <c r="A402" s="7" t="n">
        <v>399</v>
      </c>
      <c r="B402" s="8" t="s">
        <v>11</v>
      </c>
      <c r="C402" s="8" t="s">
        <v>689</v>
      </c>
      <c r="D402" s="9" t="s">
        <v>690</v>
      </c>
      <c r="E402" s="8" t="s">
        <v>838</v>
      </c>
      <c r="F402" s="10" t="s">
        <v>839</v>
      </c>
      <c r="G402" s="20" t="s">
        <v>1837</v>
      </c>
      <c r="H402" s="7"/>
      <c r="I402" s="20" t="s">
        <v>1837</v>
      </c>
    </row>
    <row r="403" customFormat="false" ht="14.25" hidden="false" customHeight="true" outlineLevel="0" collapsed="false">
      <c r="A403" s="7" t="n">
        <v>400</v>
      </c>
      <c r="B403" s="8" t="s">
        <v>11</v>
      </c>
      <c r="C403" s="8" t="s">
        <v>689</v>
      </c>
      <c r="D403" s="9" t="s">
        <v>690</v>
      </c>
      <c r="E403" s="8" t="s">
        <v>840</v>
      </c>
      <c r="F403" s="10" t="s">
        <v>841</v>
      </c>
      <c r="G403" s="10" t="n">
        <v>64.8</v>
      </c>
      <c r="H403" s="7"/>
      <c r="I403" s="10" t="n">
        <v>64.8</v>
      </c>
    </row>
    <row r="404" customFormat="false" ht="14.25" hidden="false" customHeight="true" outlineLevel="0" collapsed="false">
      <c r="A404" s="7" t="n">
        <v>401</v>
      </c>
      <c r="B404" s="8" t="s">
        <v>11</v>
      </c>
      <c r="C404" s="8" t="s">
        <v>689</v>
      </c>
      <c r="D404" s="9" t="s">
        <v>690</v>
      </c>
      <c r="E404" s="8" t="s">
        <v>842</v>
      </c>
      <c r="F404" s="10" t="s">
        <v>843</v>
      </c>
      <c r="G404" s="10" t="n">
        <v>55</v>
      </c>
      <c r="H404" s="7"/>
      <c r="I404" s="10" t="n">
        <v>55</v>
      </c>
    </row>
    <row r="405" customFormat="false" ht="14.25" hidden="false" customHeight="true" outlineLevel="0" collapsed="false">
      <c r="A405" s="7" t="n">
        <v>402</v>
      </c>
      <c r="B405" s="8" t="s">
        <v>11</v>
      </c>
      <c r="C405" s="8" t="s">
        <v>689</v>
      </c>
      <c r="D405" s="9" t="s">
        <v>690</v>
      </c>
      <c r="E405" s="8" t="s">
        <v>844</v>
      </c>
      <c r="F405" s="10" t="s">
        <v>845</v>
      </c>
      <c r="G405" s="10" t="n">
        <v>53</v>
      </c>
      <c r="H405" s="7"/>
      <c r="I405" s="10" t="n">
        <v>53</v>
      </c>
    </row>
    <row r="406" customFormat="false" ht="14.25" hidden="false" customHeight="true" outlineLevel="0" collapsed="false">
      <c r="A406" s="7" t="n">
        <v>403</v>
      </c>
      <c r="B406" s="8" t="s">
        <v>11</v>
      </c>
      <c r="C406" s="8" t="s">
        <v>689</v>
      </c>
      <c r="D406" s="9" t="s">
        <v>690</v>
      </c>
      <c r="E406" s="8" t="s">
        <v>846</v>
      </c>
      <c r="F406" s="10" t="s">
        <v>847</v>
      </c>
      <c r="G406" s="10" t="n">
        <v>63.6</v>
      </c>
      <c r="H406" s="7"/>
      <c r="I406" s="10" t="n">
        <v>63.6</v>
      </c>
    </row>
    <row r="407" customFormat="false" ht="14.25" hidden="false" customHeight="true" outlineLevel="0" collapsed="false">
      <c r="A407" s="7" t="n">
        <v>404</v>
      </c>
      <c r="B407" s="8" t="s">
        <v>11</v>
      </c>
      <c r="C407" s="8" t="s">
        <v>689</v>
      </c>
      <c r="D407" s="9" t="s">
        <v>690</v>
      </c>
      <c r="E407" s="8" t="s">
        <v>848</v>
      </c>
      <c r="F407" s="10" t="s">
        <v>849</v>
      </c>
      <c r="G407" s="10" t="n">
        <v>55.6</v>
      </c>
      <c r="H407" s="7"/>
      <c r="I407" s="10" t="n">
        <v>55.6</v>
      </c>
    </row>
    <row r="408" customFormat="false" ht="14.25" hidden="false" customHeight="true" outlineLevel="0" collapsed="false">
      <c r="A408" s="7" t="n">
        <v>405</v>
      </c>
      <c r="B408" s="8" t="s">
        <v>11</v>
      </c>
      <c r="C408" s="8" t="s">
        <v>689</v>
      </c>
      <c r="D408" s="9" t="s">
        <v>690</v>
      </c>
      <c r="E408" s="8" t="s">
        <v>850</v>
      </c>
      <c r="F408" s="10" t="s">
        <v>851</v>
      </c>
      <c r="G408" s="10" t="n">
        <v>53.2</v>
      </c>
      <c r="H408" s="7"/>
      <c r="I408" s="10" t="n">
        <v>53.2</v>
      </c>
    </row>
    <row r="409" customFormat="false" ht="14.25" hidden="false" customHeight="true" outlineLevel="0" collapsed="false">
      <c r="A409" s="7" t="n">
        <v>406</v>
      </c>
      <c r="B409" s="8" t="s">
        <v>11</v>
      </c>
      <c r="C409" s="8" t="s">
        <v>689</v>
      </c>
      <c r="D409" s="9" t="s">
        <v>690</v>
      </c>
      <c r="E409" s="8" t="s">
        <v>852</v>
      </c>
      <c r="F409" s="10" t="s">
        <v>853</v>
      </c>
      <c r="G409" s="10" t="n">
        <v>52.4</v>
      </c>
      <c r="H409" s="7"/>
      <c r="I409" s="10" t="n">
        <v>52.4</v>
      </c>
    </row>
    <row r="410" customFormat="false" ht="14.25" hidden="false" customHeight="true" outlineLevel="0" collapsed="false">
      <c r="A410" s="7" t="n">
        <v>407</v>
      </c>
      <c r="B410" s="8" t="s">
        <v>11</v>
      </c>
      <c r="C410" s="8" t="s">
        <v>689</v>
      </c>
      <c r="D410" s="9" t="s">
        <v>690</v>
      </c>
      <c r="E410" s="8" t="s">
        <v>854</v>
      </c>
      <c r="F410" s="10" t="s">
        <v>855</v>
      </c>
      <c r="G410" s="20" t="s">
        <v>1837</v>
      </c>
      <c r="H410" s="7"/>
      <c r="I410" s="20" t="s">
        <v>1837</v>
      </c>
    </row>
    <row r="411" customFormat="false" ht="14.25" hidden="false" customHeight="true" outlineLevel="0" collapsed="false">
      <c r="A411" s="7" t="n">
        <v>408</v>
      </c>
      <c r="B411" s="8" t="s">
        <v>11</v>
      </c>
      <c r="C411" s="8" t="s">
        <v>689</v>
      </c>
      <c r="D411" s="9" t="s">
        <v>690</v>
      </c>
      <c r="E411" s="8" t="s">
        <v>856</v>
      </c>
      <c r="F411" s="10" t="s">
        <v>857</v>
      </c>
      <c r="G411" s="20" t="s">
        <v>1837</v>
      </c>
      <c r="H411" s="7"/>
      <c r="I411" s="20" t="s">
        <v>1837</v>
      </c>
    </row>
    <row r="412" customFormat="false" ht="14.25" hidden="false" customHeight="true" outlineLevel="0" collapsed="false">
      <c r="A412" s="7" t="n">
        <v>409</v>
      </c>
      <c r="B412" s="8" t="s">
        <v>11</v>
      </c>
      <c r="C412" s="8" t="s">
        <v>689</v>
      </c>
      <c r="D412" s="9" t="s">
        <v>690</v>
      </c>
      <c r="E412" s="8" t="s">
        <v>858</v>
      </c>
      <c r="F412" s="10" t="s">
        <v>859</v>
      </c>
      <c r="G412" s="20" t="s">
        <v>1837</v>
      </c>
      <c r="H412" s="7"/>
      <c r="I412" s="20" t="s">
        <v>1837</v>
      </c>
    </row>
    <row r="413" customFormat="false" ht="14.25" hidden="false" customHeight="true" outlineLevel="0" collapsed="false">
      <c r="A413" s="7" t="n">
        <v>410</v>
      </c>
      <c r="B413" s="8" t="s">
        <v>11</v>
      </c>
      <c r="C413" s="8" t="s">
        <v>689</v>
      </c>
      <c r="D413" s="9" t="s">
        <v>690</v>
      </c>
      <c r="E413" s="8" t="s">
        <v>860</v>
      </c>
      <c r="F413" s="10" t="s">
        <v>861</v>
      </c>
      <c r="G413" s="10" t="n">
        <v>52.6</v>
      </c>
      <c r="H413" s="7"/>
      <c r="I413" s="10" t="n">
        <v>52.6</v>
      </c>
    </row>
    <row r="414" customFormat="false" ht="14.25" hidden="false" customHeight="true" outlineLevel="0" collapsed="false">
      <c r="A414" s="7" t="n">
        <v>411</v>
      </c>
      <c r="B414" s="8" t="s">
        <v>11</v>
      </c>
      <c r="C414" s="8" t="s">
        <v>689</v>
      </c>
      <c r="D414" s="9" t="s">
        <v>690</v>
      </c>
      <c r="E414" s="8" t="s">
        <v>862</v>
      </c>
      <c r="F414" s="10" t="s">
        <v>863</v>
      </c>
      <c r="G414" s="10" t="n">
        <v>56</v>
      </c>
      <c r="H414" s="7"/>
      <c r="I414" s="10" t="n">
        <v>56</v>
      </c>
    </row>
    <row r="415" customFormat="false" ht="14.25" hidden="false" customHeight="true" outlineLevel="0" collapsed="false">
      <c r="A415" s="7" t="n">
        <v>412</v>
      </c>
      <c r="B415" s="8" t="s">
        <v>11</v>
      </c>
      <c r="C415" s="8" t="s">
        <v>689</v>
      </c>
      <c r="D415" s="9" t="s">
        <v>690</v>
      </c>
      <c r="E415" s="8" t="s">
        <v>864</v>
      </c>
      <c r="F415" s="10" t="s">
        <v>865</v>
      </c>
      <c r="G415" s="10" t="n">
        <v>59</v>
      </c>
      <c r="H415" s="7"/>
      <c r="I415" s="10" t="n">
        <v>59</v>
      </c>
    </row>
    <row r="416" customFormat="false" ht="14.25" hidden="false" customHeight="true" outlineLevel="0" collapsed="false">
      <c r="A416" s="7" t="n">
        <v>413</v>
      </c>
      <c r="B416" s="8" t="s">
        <v>11</v>
      </c>
      <c r="C416" s="8" t="s">
        <v>689</v>
      </c>
      <c r="D416" s="9" t="s">
        <v>690</v>
      </c>
      <c r="E416" s="8" t="s">
        <v>866</v>
      </c>
      <c r="F416" s="10" t="s">
        <v>867</v>
      </c>
      <c r="G416" s="10" t="n">
        <v>76.8</v>
      </c>
      <c r="H416" s="7"/>
      <c r="I416" s="10" t="n">
        <v>76.8</v>
      </c>
    </row>
    <row r="417" customFormat="false" ht="14.25" hidden="false" customHeight="true" outlineLevel="0" collapsed="false">
      <c r="A417" s="7" t="n">
        <v>414</v>
      </c>
      <c r="B417" s="8" t="s">
        <v>11</v>
      </c>
      <c r="C417" s="8" t="s">
        <v>689</v>
      </c>
      <c r="D417" s="9" t="s">
        <v>690</v>
      </c>
      <c r="E417" s="8" t="s">
        <v>868</v>
      </c>
      <c r="F417" s="10" t="s">
        <v>869</v>
      </c>
      <c r="G417" s="10" t="n">
        <v>38.2</v>
      </c>
      <c r="H417" s="7"/>
      <c r="I417" s="10" t="n">
        <v>38.2</v>
      </c>
    </row>
    <row r="418" customFormat="false" ht="14.25" hidden="false" customHeight="true" outlineLevel="0" collapsed="false">
      <c r="A418" s="7" t="n">
        <v>415</v>
      </c>
      <c r="B418" s="8" t="s">
        <v>11</v>
      </c>
      <c r="C418" s="8" t="s">
        <v>689</v>
      </c>
      <c r="D418" s="9" t="s">
        <v>690</v>
      </c>
      <c r="E418" s="8" t="s">
        <v>870</v>
      </c>
      <c r="F418" s="10" t="s">
        <v>871</v>
      </c>
      <c r="G418" s="10" t="n">
        <v>59</v>
      </c>
      <c r="H418" s="7"/>
      <c r="I418" s="10" t="n">
        <v>59</v>
      </c>
    </row>
    <row r="419" customFormat="false" ht="14.25" hidden="false" customHeight="true" outlineLevel="0" collapsed="false">
      <c r="A419" s="7" t="n">
        <v>416</v>
      </c>
      <c r="B419" s="8" t="s">
        <v>11</v>
      </c>
      <c r="C419" s="8" t="s">
        <v>689</v>
      </c>
      <c r="D419" s="9" t="s">
        <v>690</v>
      </c>
      <c r="E419" s="8" t="s">
        <v>872</v>
      </c>
      <c r="F419" s="10" t="s">
        <v>873</v>
      </c>
      <c r="G419" s="10" t="n">
        <v>64.8</v>
      </c>
      <c r="H419" s="7"/>
      <c r="I419" s="10" t="n">
        <v>64.8</v>
      </c>
    </row>
    <row r="420" customFormat="false" ht="14.25" hidden="false" customHeight="true" outlineLevel="0" collapsed="false">
      <c r="A420" s="7" t="n">
        <v>417</v>
      </c>
      <c r="B420" s="8" t="s">
        <v>11</v>
      </c>
      <c r="C420" s="8" t="s">
        <v>689</v>
      </c>
      <c r="D420" s="9" t="s">
        <v>690</v>
      </c>
      <c r="E420" s="8" t="s">
        <v>874</v>
      </c>
      <c r="F420" s="10" t="s">
        <v>875</v>
      </c>
      <c r="G420" s="10" t="n">
        <v>54.2</v>
      </c>
      <c r="H420" s="7"/>
      <c r="I420" s="10" t="n">
        <v>54.2</v>
      </c>
    </row>
    <row r="421" customFormat="false" ht="14.25" hidden="false" customHeight="true" outlineLevel="0" collapsed="false">
      <c r="A421" s="7" t="n">
        <v>418</v>
      </c>
      <c r="B421" s="8" t="s">
        <v>11</v>
      </c>
      <c r="C421" s="8" t="s">
        <v>689</v>
      </c>
      <c r="D421" s="9" t="s">
        <v>690</v>
      </c>
      <c r="E421" s="8" t="s">
        <v>876</v>
      </c>
      <c r="F421" s="10" t="s">
        <v>877</v>
      </c>
      <c r="G421" s="10" t="n">
        <v>44.8</v>
      </c>
      <c r="H421" s="7"/>
      <c r="I421" s="10" t="n">
        <v>44.8</v>
      </c>
    </row>
    <row r="422" customFormat="false" ht="14.25" hidden="false" customHeight="true" outlineLevel="0" collapsed="false">
      <c r="A422" s="7" t="n">
        <v>419</v>
      </c>
      <c r="B422" s="8" t="s">
        <v>11</v>
      </c>
      <c r="C422" s="8" t="s">
        <v>689</v>
      </c>
      <c r="D422" s="9" t="s">
        <v>690</v>
      </c>
      <c r="E422" s="8" t="s">
        <v>878</v>
      </c>
      <c r="F422" s="10" t="s">
        <v>879</v>
      </c>
      <c r="G422" s="10" t="n">
        <v>62</v>
      </c>
      <c r="H422" s="7"/>
      <c r="I422" s="10" t="n">
        <v>62</v>
      </c>
    </row>
    <row r="423" customFormat="false" ht="14.25" hidden="false" customHeight="true" outlineLevel="0" collapsed="false">
      <c r="A423" s="7" t="n">
        <v>420</v>
      </c>
      <c r="B423" s="8" t="s">
        <v>11</v>
      </c>
      <c r="C423" s="8" t="s">
        <v>689</v>
      </c>
      <c r="D423" s="9" t="s">
        <v>690</v>
      </c>
      <c r="E423" s="8" t="s">
        <v>880</v>
      </c>
      <c r="F423" s="10" t="s">
        <v>881</v>
      </c>
      <c r="G423" s="10" t="n">
        <v>45.8</v>
      </c>
      <c r="H423" s="7"/>
      <c r="I423" s="10" t="n">
        <v>45.8</v>
      </c>
    </row>
    <row r="424" customFormat="false" ht="14.25" hidden="false" customHeight="true" outlineLevel="0" collapsed="false">
      <c r="A424" s="7" t="n">
        <v>421</v>
      </c>
      <c r="B424" s="8" t="s">
        <v>11</v>
      </c>
      <c r="C424" s="8" t="s">
        <v>689</v>
      </c>
      <c r="D424" s="9" t="s">
        <v>690</v>
      </c>
      <c r="E424" s="8" t="s">
        <v>882</v>
      </c>
      <c r="F424" s="10" t="s">
        <v>883</v>
      </c>
      <c r="G424" s="10" t="n">
        <v>48.2</v>
      </c>
      <c r="H424" s="7"/>
      <c r="I424" s="10" t="n">
        <v>48.2</v>
      </c>
    </row>
    <row r="425" customFormat="false" ht="14.25" hidden="false" customHeight="true" outlineLevel="0" collapsed="false">
      <c r="A425" s="7" t="n">
        <v>422</v>
      </c>
      <c r="B425" s="8" t="s">
        <v>11</v>
      </c>
      <c r="C425" s="8" t="s">
        <v>689</v>
      </c>
      <c r="D425" s="9" t="s">
        <v>690</v>
      </c>
      <c r="E425" s="8" t="s">
        <v>884</v>
      </c>
      <c r="F425" s="10" t="s">
        <v>885</v>
      </c>
      <c r="G425" s="10" t="n">
        <v>55</v>
      </c>
      <c r="H425" s="7"/>
      <c r="I425" s="10" t="n">
        <v>55</v>
      </c>
    </row>
    <row r="426" customFormat="false" ht="14.25" hidden="false" customHeight="true" outlineLevel="0" collapsed="false">
      <c r="A426" s="7" t="n">
        <v>423</v>
      </c>
      <c r="B426" s="8" t="s">
        <v>11</v>
      </c>
      <c r="C426" s="8" t="s">
        <v>689</v>
      </c>
      <c r="D426" s="9" t="s">
        <v>690</v>
      </c>
      <c r="E426" s="8" t="s">
        <v>886</v>
      </c>
      <c r="F426" s="10" t="s">
        <v>887</v>
      </c>
      <c r="G426" s="10" t="n">
        <v>65</v>
      </c>
      <c r="H426" s="7"/>
      <c r="I426" s="10" t="n">
        <v>65</v>
      </c>
    </row>
    <row r="427" customFormat="false" ht="14.25" hidden="false" customHeight="true" outlineLevel="0" collapsed="false">
      <c r="A427" s="7" t="n">
        <v>424</v>
      </c>
      <c r="B427" s="8" t="s">
        <v>11</v>
      </c>
      <c r="C427" s="8" t="s">
        <v>689</v>
      </c>
      <c r="D427" s="9" t="s">
        <v>690</v>
      </c>
      <c r="E427" s="8" t="s">
        <v>77</v>
      </c>
      <c r="F427" s="10" t="s">
        <v>888</v>
      </c>
      <c r="G427" s="20" t="s">
        <v>1837</v>
      </c>
      <c r="H427" s="7"/>
      <c r="I427" s="20" t="s">
        <v>1837</v>
      </c>
    </row>
    <row r="428" customFormat="false" ht="14.25" hidden="false" customHeight="true" outlineLevel="0" collapsed="false">
      <c r="A428" s="7" t="n">
        <v>425</v>
      </c>
      <c r="B428" s="8" t="s">
        <v>11</v>
      </c>
      <c r="C428" s="8" t="s">
        <v>689</v>
      </c>
      <c r="D428" s="9" t="s">
        <v>690</v>
      </c>
      <c r="E428" s="8" t="s">
        <v>889</v>
      </c>
      <c r="F428" s="10" t="s">
        <v>890</v>
      </c>
      <c r="G428" s="10" t="n">
        <v>66.4</v>
      </c>
      <c r="H428" s="7"/>
      <c r="I428" s="10" t="n">
        <v>66.4</v>
      </c>
    </row>
    <row r="429" customFormat="false" ht="14.25" hidden="false" customHeight="true" outlineLevel="0" collapsed="false">
      <c r="A429" s="7" t="n">
        <v>426</v>
      </c>
      <c r="B429" s="8" t="s">
        <v>11</v>
      </c>
      <c r="C429" s="8" t="s">
        <v>689</v>
      </c>
      <c r="D429" s="9" t="s">
        <v>690</v>
      </c>
      <c r="E429" s="8" t="s">
        <v>891</v>
      </c>
      <c r="F429" s="10" t="s">
        <v>892</v>
      </c>
      <c r="G429" s="20" t="s">
        <v>1837</v>
      </c>
      <c r="H429" s="7"/>
      <c r="I429" s="20" t="s">
        <v>1837</v>
      </c>
    </row>
    <row r="430" customFormat="false" ht="14.25" hidden="false" customHeight="true" outlineLevel="0" collapsed="false">
      <c r="A430" s="7" t="n">
        <v>427</v>
      </c>
      <c r="B430" s="8" t="s">
        <v>11</v>
      </c>
      <c r="C430" s="8" t="s">
        <v>689</v>
      </c>
      <c r="D430" s="9" t="s">
        <v>690</v>
      </c>
      <c r="E430" s="8" t="s">
        <v>893</v>
      </c>
      <c r="F430" s="10" t="s">
        <v>894</v>
      </c>
      <c r="G430" s="10" t="n">
        <v>69.4</v>
      </c>
      <c r="H430" s="7"/>
      <c r="I430" s="10" t="n">
        <v>69.4</v>
      </c>
    </row>
    <row r="431" customFormat="false" ht="14.25" hidden="false" customHeight="true" outlineLevel="0" collapsed="false">
      <c r="A431" s="7" t="n">
        <v>428</v>
      </c>
      <c r="B431" s="8" t="s">
        <v>11</v>
      </c>
      <c r="C431" s="8" t="s">
        <v>689</v>
      </c>
      <c r="D431" s="9" t="s">
        <v>690</v>
      </c>
      <c r="E431" s="8" t="s">
        <v>895</v>
      </c>
      <c r="F431" s="10" t="s">
        <v>896</v>
      </c>
      <c r="G431" s="10" t="n">
        <v>68.2</v>
      </c>
      <c r="H431" s="7"/>
      <c r="I431" s="10" t="n">
        <v>68.2</v>
      </c>
    </row>
    <row r="432" customFormat="false" ht="14.25" hidden="false" customHeight="true" outlineLevel="0" collapsed="false">
      <c r="A432" s="7" t="n">
        <v>429</v>
      </c>
      <c r="B432" s="8" t="s">
        <v>11</v>
      </c>
      <c r="C432" s="8" t="s">
        <v>689</v>
      </c>
      <c r="D432" s="9" t="s">
        <v>690</v>
      </c>
      <c r="E432" s="8" t="s">
        <v>897</v>
      </c>
      <c r="F432" s="10" t="s">
        <v>898</v>
      </c>
      <c r="G432" s="20" t="s">
        <v>1837</v>
      </c>
      <c r="H432" s="7"/>
      <c r="I432" s="20" t="s">
        <v>1837</v>
      </c>
    </row>
    <row r="433" customFormat="false" ht="14.25" hidden="false" customHeight="true" outlineLevel="0" collapsed="false">
      <c r="A433" s="7" t="n">
        <v>430</v>
      </c>
      <c r="B433" s="8" t="s">
        <v>11</v>
      </c>
      <c r="C433" s="8" t="s">
        <v>689</v>
      </c>
      <c r="D433" s="9" t="s">
        <v>690</v>
      </c>
      <c r="E433" s="8" t="s">
        <v>899</v>
      </c>
      <c r="F433" s="10" t="s">
        <v>900</v>
      </c>
      <c r="G433" s="10" t="n">
        <v>48.8</v>
      </c>
      <c r="H433" s="7"/>
      <c r="I433" s="10" t="n">
        <v>48.8</v>
      </c>
    </row>
    <row r="434" customFormat="false" ht="14.25" hidden="false" customHeight="true" outlineLevel="0" collapsed="false">
      <c r="A434" s="7" t="n">
        <v>431</v>
      </c>
      <c r="B434" s="8" t="s">
        <v>11</v>
      </c>
      <c r="C434" s="8" t="s">
        <v>689</v>
      </c>
      <c r="D434" s="9" t="s">
        <v>690</v>
      </c>
      <c r="E434" s="8" t="s">
        <v>901</v>
      </c>
      <c r="F434" s="10" t="s">
        <v>902</v>
      </c>
      <c r="G434" s="10" t="n">
        <v>51.2</v>
      </c>
      <c r="H434" s="7"/>
      <c r="I434" s="10" t="n">
        <v>51.2</v>
      </c>
    </row>
    <row r="435" customFormat="false" ht="14.25" hidden="false" customHeight="true" outlineLevel="0" collapsed="false">
      <c r="A435" s="7" t="n">
        <v>432</v>
      </c>
      <c r="B435" s="8" t="s">
        <v>11</v>
      </c>
      <c r="C435" s="8" t="s">
        <v>689</v>
      </c>
      <c r="D435" s="9" t="s">
        <v>690</v>
      </c>
      <c r="E435" s="8" t="s">
        <v>903</v>
      </c>
      <c r="F435" s="10" t="s">
        <v>904</v>
      </c>
      <c r="G435" s="10" t="n">
        <v>45.6</v>
      </c>
      <c r="H435" s="7"/>
      <c r="I435" s="10" t="n">
        <v>45.6</v>
      </c>
    </row>
    <row r="436" customFormat="false" ht="14.25" hidden="false" customHeight="true" outlineLevel="0" collapsed="false">
      <c r="A436" s="7" t="n">
        <v>433</v>
      </c>
      <c r="B436" s="8" t="s">
        <v>11</v>
      </c>
      <c r="C436" s="8" t="s">
        <v>689</v>
      </c>
      <c r="D436" s="9" t="s">
        <v>690</v>
      </c>
      <c r="E436" s="8" t="s">
        <v>905</v>
      </c>
      <c r="F436" s="10" t="s">
        <v>906</v>
      </c>
      <c r="G436" s="10" t="n">
        <v>71.8</v>
      </c>
      <c r="H436" s="7"/>
      <c r="I436" s="10" t="n">
        <v>71.8</v>
      </c>
    </row>
    <row r="437" customFormat="false" ht="14.25" hidden="false" customHeight="true" outlineLevel="0" collapsed="false">
      <c r="A437" s="7" t="n">
        <v>434</v>
      </c>
      <c r="B437" s="8" t="s">
        <v>11</v>
      </c>
      <c r="C437" s="8" t="s">
        <v>689</v>
      </c>
      <c r="D437" s="9" t="s">
        <v>690</v>
      </c>
      <c r="E437" s="8" t="s">
        <v>68</v>
      </c>
      <c r="F437" s="10" t="s">
        <v>907</v>
      </c>
      <c r="G437" s="20" t="s">
        <v>1837</v>
      </c>
      <c r="H437" s="7"/>
      <c r="I437" s="20" t="s">
        <v>1837</v>
      </c>
    </row>
    <row r="438" customFormat="false" ht="14.25" hidden="false" customHeight="true" outlineLevel="0" collapsed="false">
      <c r="A438" s="7" t="n">
        <v>435</v>
      </c>
      <c r="B438" s="8" t="s">
        <v>11</v>
      </c>
      <c r="C438" s="8" t="s">
        <v>689</v>
      </c>
      <c r="D438" s="9" t="s">
        <v>690</v>
      </c>
      <c r="E438" s="8" t="s">
        <v>908</v>
      </c>
      <c r="F438" s="10" t="s">
        <v>909</v>
      </c>
      <c r="G438" s="10" t="n">
        <v>56.8</v>
      </c>
      <c r="H438" s="7"/>
      <c r="I438" s="10" t="n">
        <v>56.8</v>
      </c>
    </row>
    <row r="439" customFormat="false" ht="14.25" hidden="false" customHeight="true" outlineLevel="0" collapsed="false">
      <c r="A439" s="7" t="n">
        <v>436</v>
      </c>
      <c r="B439" s="8" t="s">
        <v>11</v>
      </c>
      <c r="C439" s="8" t="s">
        <v>689</v>
      </c>
      <c r="D439" s="9" t="s">
        <v>690</v>
      </c>
      <c r="E439" s="8" t="s">
        <v>910</v>
      </c>
      <c r="F439" s="10" t="s">
        <v>911</v>
      </c>
      <c r="G439" s="10" t="n">
        <v>68.2</v>
      </c>
      <c r="H439" s="7"/>
      <c r="I439" s="10" t="n">
        <v>68.2</v>
      </c>
    </row>
    <row r="440" customFormat="false" ht="14.25" hidden="false" customHeight="true" outlineLevel="0" collapsed="false">
      <c r="A440" s="7" t="n">
        <v>437</v>
      </c>
      <c r="B440" s="8" t="s">
        <v>11</v>
      </c>
      <c r="C440" s="8" t="s">
        <v>689</v>
      </c>
      <c r="D440" s="9" t="s">
        <v>690</v>
      </c>
      <c r="E440" s="8" t="s">
        <v>912</v>
      </c>
      <c r="F440" s="10" t="s">
        <v>913</v>
      </c>
      <c r="G440" s="10" t="n">
        <v>62.2</v>
      </c>
      <c r="H440" s="7"/>
      <c r="I440" s="10" t="n">
        <v>62.2</v>
      </c>
    </row>
    <row r="441" customFormat="false" ht="14.25" hidden="false" customHeight="true" outlineLevel="0" collapsed="false">
      <c r="A441" s="7" t="n">
        <v>438</v>
      </c>
      <c r="B441" s="8" t="s">
        <v>11</v>
      </c>
      <c r="C441" s="8" t="s">
        <v>689</v>
      </c>
      <c r="D441" s="9" t="s">
        <v>690</v>
      </c>
      <c r="E441" s="8" t="s">
        <v>914</v>
      </c>
      <c r="F441" s="10" t="s">
        <v>915</v>
      </c>
      <c r="G441" s="10" t="n">
        <v>63.2</v>
      </c>
      <c r="H441" s="7"/>
      <c r="I441" s="10" t="n">
        <v>63.2</v>
      </c>
    </row>
    <row r="442" customFormat="false" ht="14.25" hidden="false" customHeight="true" outlineLevel="0" collapsed="false">
      <c r="A442" s="7" t="n">
        <v>439</v>
      </c>
      <c r="B442" s="8" t="s">
        <v>11</v>
      </c>
      <c r="C442" s="8" t="s">
        <v>689</v>
      </c>
      <c r="D442" s="9" t="s">
        <v>690</v>
      </c>
      <c r="E442" s="8" t="s">
        <v>916</v>
      </c>
      <c r="F442" s="10" t="s">
        <v>917</v>
      </c>
      <c r="G442" s="10" t="n">
        <v>64.6</v>
      </c>
      <c r="H442" s="7"/>
      <c r="I442" s="10" t="n">
        <v>64.6</v>
      </c>
    </row>
    <row r="443" customFormat="false" ht="14.25" hidden="false" customHeight="true" outlineLevel="0" collapsed="false">
      <c r="A443" s="7" t="n">
        <v>440</v>
      </c>
      <c r="B443" s="8" t="s">
        <v>11</v>
      </c>
      <c r="C443" s="8" t="s">
        <v>689</v>
      </c>
      <c r="D443" s="9" t="s">
        <v>690</v>
      </c>
      <c r="E443" s="8" t="s">
        <v>918</v>
      </c>
      <c r="F443" s="10" t="s">
        <v>919</v>
      </c>
      <c r="G443" s="10" t="n">
        <v>57.2</v>
      </c>
      <c r="H443" s="7"/>
      <c r="I443" s="10" t="n">
        <v>57.2</v>
      </c>
    </row>
    <row r="444" customFormat="false" ht="14.25" hidden="false" customHeight="true" outlineLevel="0" collapsed="false">
      <c r="A444" s="7" t="n">
        <v>441</v>
      </c>
      <c r="B444" s="8" t="s">
        <v>11</v>
      </c>
      <c r="C444" s="8" t="s">
        <v>689</v>
      </c>
      <c r="D444" s="9" t="s">
        <v>690</v>
      </c>
      <c r="E444" s="8" t="s">
        <v>920</v>
      </c>
      <c r="F444" s="10" t="s">
        <v>921</v>
      </c>
      <c r="G444" s="10" t="n">
        <v>47.4</v>
      </c>
      <c r="H444" s="7"/>
      <c r="I444" s="10" t="n">
        <v>47.4</v>
      </c>
    </row>
    <row r="445" customFormat="false" ht="14.25" hidden="false" customHeight="true" outlineLevel="0" collapsed="false">
      <c r="A445" s="7" t="n">
        <v>442</v>
      </c>
      <c r="B445" s="8" t="s">
        <v>11</v>
      </c>
      <c r="C445" s="8" t="s">
        <v>689</v>
      </c>
      <c r="D445" s="9" t="s">
        <v>690</v>
      </c>
      <c r="E445" s="8" t="s">
        <v>922</v>
      </c>
      <c r="F445" s="10" t="s">
        <v>923</v>
      </c>
      <c r="G445" s="10" t="n">
        <v>52.8</v>
      </c>
      <c r="H445" s="7"/>
      <c r="I445" s="10" t="n">
        <v>52.8</v>
      </c>
    </row>
    <row r="446" customFormat="false" ht="14.25" hidden="false" customHeight="true" outlineLevel="0" collapsed="false">
      <c r="A446" s="7" t="n">
        <v>443</v>
      </c>
      <c r="B446" s="8" t="s">
        <v>11</v>
      </c>
      <c r="C446" s="8" t="s">
        <v>689</v>
      </c>
      <c r="D446" s="9" t="s">
        <v>690</v>
      </c>
      <c r="E446" s="8" t="s">
        <v>430</v>
      </c>
      <c r="F446" s="10" t="s">
        <v>924</v>
      </c>
      <c r="G446" s="20" t="s">
        <v>1837</v>
      </c>
      <c r="H446" s="7"/>
      <c r="I446" s="20" t="s">
        <v>1837</v>
      </c>
    </row>
    <row r="447" s="1" customFormat="true" ht="14.25" hidden="false" customHeight="true" outlineLevel="0" collapsed="false">
      <c r="A447" s="7" t="n">
        <v>444</v>
      </c>
      <c r="B447" s="8" t="s">
        <v>11</v>
      </c>
      <c r="C447" s="8" t="s">
        <v>925</v>
      </c>
      <c r="D447" s="9" t="s">
        <v>926</v>
      </c>
      <c r="E447" s="8" t="s">
        <v>927</v>
      </c>
      <c r="F447" s="10" t="s">
        <v>928</v>
      </c>
      <c r="G447" s="20" t="s">
        <v>1837</v>
      </c>
      <c r="H447" s="7"/>
      <c r="I447" s="20" t="s">
        <v>1837</v>
      </c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</row>
    <row r="448" s="1" customFormat="true" ht="14.25" hidden="false" customHeight="true" outlineLevel="0" collapsed="false">
      <c r="A448" s="7" t="n">
        <v>445</v>
      </c>
      <c r="B448" s="8" t="s">
        <v>11</v>
      </c>
      <c r="C448" s="8" t="s">
        <v>925</v>
      </c>
      <c r="D448" s="9" t="s">
        <v>926</v>
      </c>
      <c r="E448" s="8" t="s">
        <v>929</v>
      </c>
      <c r="F448" s="10" t="s">
        <v>930</v>
      </c>
      <c r="G448" s="10" t="n">
        <v>58.2</v>
      </c>
      <c r="H448" s="7"/>
      <c r="I448" s="10" t="n">
        <v>58.2</v>
      </c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</row>
    <row r="449" s="1" customFormat="true" ht="14.25" hidden="false" customHeight="true" outlineLevel="0" collapsed="false">
      <c r="A449" s="7" t="n">
        <v>446</v>
      </c>
      <c r="B449" s="8" t="s">
        <v>11</v>
      </c>
      <c r="C449" s="8" t="s">
        <v>925</v>
      </c>
      <c r="D449" s="9" t="s">
        <v>926</v>
      </c>
      <c r="E449" s="8" t="s">
        <v>931</v>
      </c>
      <c r="F449" s="10" t="s">
        <v>932</v>
      </c>
      <c r="G449" s="10" t="n">
        <v>51</v>
      </c>
      <c r="H449" s="7"/>
      <c r="I449" s="10" t="n">
        <v>51</v>
      </c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</row>
    <row r="450" s="1" customFormat="true" ht="14.25" hidden="false" customHeight="true" outlineLevel="0" collapsed="false">
      <c r="A450" s="7" t="n">
        <v>447</v>
      </c>
      <c r="B450" s="8" t="s">
        <v>11</v>
      </c>
      <c r="C450" s="8" t="s">
        <v>925</v>
      </c>
      <c r="D450" s="9" t="s">
        <v>926</v>
      </c>
      <c r="E450" s="8" t="s">
        <v>933</v>
      </c>
      <c r="F450" s="10" t="s">
        <v>934</v>
      </c>
      <c r="G450" s="20" t="s">
        <v>1837</v>
      </c>
      <c r="H450" s="7"/>
      <c r="I450" s="20" t="s">
        <v>1837</v>
      </c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</row>
    <row r="451" s="1" customFormat="true" ht="14.25" hidden="false" customHeight="true" outlineLevel="0" collapsed="false">
      <c r="A451" s="7" t="n">
        <v>448</v>
      </c>
      <c r="B451" s="8" t="s">
        <v>11</v>
      </c>
      <c r="C451" s="8" t="s">
        <v>925</v>
      </c>
      <c r="D451" s="9" t="s">
        <v>926</v>
      </c>
      <c r="E451" s="8" t="s">
        <v>935</v>
      </c>
      <c r="F451" s="10" t="s">
        <v>936</v>
      </c>
      <c r="G451" s="10" t="n">
        <v>74.2</v>
      </c>
      <c r="H451" s="7"/>
      <c r="I451" s="10" t="n">
        <v>74.2</v>
      </c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</row>
    <row r="452" s="1" customFormat="true" ht="14.25" hidden="false" customHeight="true" outlineLevel="0" collapsed="false">
      <c r="A452" s="7" t="n">
        <v>449</v>
      </c>
      <c r="B452" s="8" t="s">
        <v>11</v>
      </c>
      <c r="C452" s="8" t="s">
        <v>925</v>
      </c>
      <c r="D452" s="9" t="s">
        <v>926</v>
      </c>
      <c r="E452" s="8" t="s">
        <v>937</v>
      </c>
      <c r="F452" s="10" t="s">
        <v>938</v>
      </c>
      <c r="G452" s="10" t="n">
        <v>66</v>
      </c>
      <c r="H452" s="7"/>
      <c r="I452" s="10" t="n">
        <v>66</v>
      </c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</row>
    <row r="453" s="1" customFormat="true" ht="14.25" hidden="false" customHeight="true" outlineLevel="0" collapsed="false">
      <c r="A453" s="7" t="n">
        <v>450</v>
      </c>
      <c r="B453" s="8" t="s">
        <v>11</v>
      </c>
      <c r="C453" s="8" t="s">
        <v>925</v>
      </c>
      <c r="D453" s="9" t="s">
        <v>926</v>
      </c>
      <c r="E453" s="8" t="s">
        <v>939</v>
      </c>
      <c r="F453" s="10" t="s">
        <v>940</v>
      </c>
      <c r="G453" s="10" t="n">
        <v>56.4</v>
      </c>
      <c r="H453" s="7"/>
      <c r="I453" s="10" t="n">
        <v>56.4</v>
      </c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</row>
    <row r="454" s="1" customFormat="true" ht="14.25" hidden="false" customHeight="true" outlineLevel="0" collapsed="false">
      <c r="A454" s="7" t="n">
        <v>451</v>
      </c>
      <c r="B454" s="8" t="s">
        <v>11</v>
      </c>
      <c r="C454" s="8" t="s">
        <v>925</v>
      </c>
      <c r="D454" s="9" t="s">
        <v>926</v>
      </c>
      <c r="E454" s="8" t="s">
        <v>941</v>
      </c>
      <c r="F454" s="10" t="s">
        <v>942</v>
      </c>
      <c r="G454" s="10" t="n">
        <v>59.4</v>
      </c>
      <c r="H454" s="7"/>
      <c r="I454" s="10" t="n">
        <v>59.4</v>
      </c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</row>
    <row r="455" s="1" customFormat="true" ht="14.25" hidden="false" customHeight="true" outlineLevel="0" collapsed="false">
      <c r="A455" s="7" t="n">
        <v>452</v>
      </c>
      <c r="B455" s="8" t="s">
        <v>11</v>
      </c>
      <c r="C455" s="8" t="s">
        <v>925</v>
      </c>
      <c r="D455" s="9" t="s">
        <v>926</v>
      </c>
      <c r="E455" s="8" t="s">
        <v>943</v>
      </c>
      <c r="F455" s="10" t="s">
        <v>944</v>
      </c>
      <c r="G455" s="20" t="s">
        <v>1837</v>
      </c>
      <c r="H455" s="7"/>
      <c r="I455" s="20" t="s">
        <v>1837</v>
      </c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</row>
    <row r="456" s="1" customFormat="true" ht="14.25" hidden="false" customHeight="true" outlineLevel="0" collapsed="false">
      <c r="A456" s="7" t="n">
        <v>453</v>
      </c>
      <c r="B456" s="8" t="s">
        <v>11</v>
      </c>
      <c r="C456" s="8" t="s">
        <v>925</v>
      </c>
      <c r="D456" s="9" t="s">
        <v>926</v>
      </c>
      <c r="E456" s="8" t="s">
        <v>945</v>
      </c>
      <c r="F456" s="10" t="s">
        <v>946</v>
      </c>
      <c r="G456" s="10" t="n">
        <v>40.8</v>
      </c>
      <c r="H456" s="7"/>
      <c r="I456" s="10" t="n">
        <v>40.8</v>
      </c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</row>
    <row r="457" s="1" customFormat="true" ht="14.25" hidden="false" customHeight="true" outlineLevel="0" collapsed="false">
      <c r="A457" s="7" t="n">
        <v>454</v>
      </c>
      <c r="B457" s="8" t="s">
        <v>11</v>
      </c>
      <c r="C457" s="8" t="s">
        <v>925</v>
      </c>
      <c r="D457" s="9" t="s">
        <v>926</v>
      </c>
      <c r="E457" s="8" t="s">
        <v>947</v>
      </c>
      <c r="F457" s="10" t="s">
        <v>948</v>
      </c>
      <c r="G457" s="10" t="n">
        <v>52.4</v>
      </c>
      <c r="H457" s="7"/>
      <c r="I457" s="10" t="n">
        <v>52.4</v>
      </c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</row>
    <row r="458" s="1" customFormat="true" ht="14.25" hidden="false" customHeight="true" outlineLevel="0" collapsed="false">
      <c r="A458" s="7" t="n">
        <v>455</v>
      </c>
      <c r="B458" s="8" t="s">
        <v>11</v>
      </c>
      <c r="C458" s="8" t="s">
        <v>925</v>
      </c>
      <c r="D458" s="9" t="s">
        <v>926</v>
      </c>
      <c r="E458" s="8" t="s">
        <v>949</v>
      </c>
      <c r="F458" s="10" t="s">
        <v>950</v>
      </c>
      <c r="G458" s="10" t="n">
        <v>56.2</v>
      </c>
      <c r="H458" s="7"/>
      <c r="I458" s="10" t="n">
        <v>56.2</v>
      </c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</row>
    <row r="459" s="1" customFormat="true" ht="14.25" hidden="false" customHeight="true" outlineLevel="0" collapsed="false">
      <c r="A459" s="7" t="n">
        <v>456</v>
      </c>
      <c r="B459" s="8" t="s">
        <v>11</v>
      </c>
      <c r="C459" s="8" t="s">
        <v>925</v>
      </c>
      <c r="D459" s="9" t="s">
        <v>926</v>
      </c>
      <c r="E459" s="8" t="s">
        <v>951</v>
      </c>
      <c r="F459" s="10" t="s">
        <v>952</v>
      </c>
      <c r="G459" s="10" t="n">
        <v>64.2</v>
      </c>
      <c r="H459" s="7"/>
      <c r="I459" s="10" t="n">
        <v>64.2</v>
      </c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</row>
    <row r="460" s="1" customFormat="true" ht="14.25" hidden="false" customHeight="true" outlineLevel="0" collapsed="false">
      <c r="A460" s="7" t="n">
        <v>457</v>
      </c>
      <c r="B460" s="8" t="s">
        <v>11</v>
      </c>
      <c r="C460" s="8" t="s">
        <v>925</v>
      </c>
      <c r="D460" s="9" t="s">
        <v>926</v>
      </c>
      <c r="E460" s="8" t="s">
        <v>953</v>
      </c>
      <c r="F460" s="10" t="s">
        <v>954</v>
      </c>
      <c r="G460" s="10" t="n">
        <v>62.8</v>
      </c>
      <c r="H460" s="7"/>
      <c r="I460" s="10" t="n">
        <v>62.8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</row>
    <row r="461" s="1" customFormat="true" ht="14.25" hidden="false" customHeight="true" outlineLevel="0" collapsed="false">
      <c r="A461" s="7" t="n">
        <v>458</v>
      </c>
      <c r="B461" s="8" t="s">
        <v>11</v>
      </c>
      <c r="C461" s="8" t="s">
        <v>925</v>
      </c>
      <c r="D461" s="9" t="s">
        <v>926</v>
      </c>
      <c r="E461" s="8" t="s">
        <v>955</v>
      </c>
      <c r="F461" s="10" t="s">
        <v>956</v>
      </c>
      <c r="G461" s="10" t="n">
        <v>49.8</v>
      </c>
      <c r="H461" s="7"/>
      <c r="I461" s="10" t="n">
        <v>49.8</v>
      </c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</row>
    <row r="462" s="1" customFormat="true" ht="14.25" hidden="false" customHeight="true" outlineLevel="0" collapsed="false">
      <c r="A462" s="7" t="n">
        <v>459</v>
      </c>
      <c r="B462" s="8" t="s">
        <v>11</v>
      </c>
      <c r="C462" s="8" t="s">
        <v>925</v>
      </c>
      <c r="D462" s="9" t="s">
        <v>926</v>
      </c>
      <c r="E462" s="8" t="s">
        <v>957</v>
      </c>
      <c r="F462" s="10" t="s">
        <v>958</v>
      </c>
      <c r="G462" s="10" t="n">
        <v>60</v>
      </c>
      <c r="H462" s="7"/>
      <c r="I462" s="10" t="n">
        <v>60</v>
      </c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</row>
    <row r="463" s="1" customFormat="true" ht="14.25" hidden="false" customHeight="true" outlineLevel="0" collapsed="false">
      <c r="A463" s="7" t="n">
        <v>460</v>
      </c>
      <c r="B463" s="8" t="s">
        <v>11</v>
      </c>
      <c r="C463" s="8" t="s">
        <v>925</v>
      </c>
      <c r="D463" s="9" t="s">
        <v>926</v>
      </c>
      <c r="E463" s="8" t="s">
        <v>959</v>
      </c>
      <c r="F463" s="10" t="s">
        <v>960</v>
      </c>
      <c r="G463" s="10" t="n">
        <v>57.8</v>
      </c>
      <c r="H463" s="7"/>
      <c r="I463" s="10" t="n">
        <v>57.8</v>
      </c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</row>
    <row r="464" s="1" customFormat="true" ht="14.25" hidden="false" customHeight="true" outlineLevel="0" collapsed="false">
      <c r="A464" s="7" t="n">
        <v>461</v>
      </c>
      <c r="B464" s="8" t="s">
        <v>11</v>
      </c>
      <c r="C464" s="8" t="s">
        <v>925</v>
      </c>
      <c r="D464" s="9" t="s">
        <v>926</v>
      </c>
      <c r="E464" s="8" t="s">
        <v>961</v>
      </c>
      <c r="F464" s="10" t="s">
        <v>962</v>
      </c>
      <c r="G464" s="10" t="n">
        <v>51</v>
      </c>
      <c r="H464" s="7"/>
      <c r="I464" s="10" t="n">
        <v>51</v>
      </c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</row>
    <row r="465" s="1" customFormat="true" ht="14.25" hidden="false" customHeight="true" outlineLevel="0" collapsed="false">
      <c r="A465" s="7" t="n">
        <v>462</v>
      </c>
      <c r="B465" s="8" t="s">
        <v>11</v>
      </c>
      <c r="C465" s="8" t="s">
        <v>925</v>
      </c>
      <c r="D465" s="9" t="s">
        <v>926</v>
      </c>
      <c r="E465" s="8" t="s">
        <v>963</v>
      </c>
      <c r="F465" s="10" t="s">
        <v>964</v>
      </c>
      <c r="G465" s="10" t="n">
        <v>72</v>
      </c>
      <c r="H465" s="7"/>
      <c r="I465" s="10" t="n">
        <v>72</v>
      </c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</row>
    <row r="466" s="1" customFormat="true" ht="14.25" hidden="false" customHeight="true" outlineLevel="0" collapsed="false">
      <c r="A466" s="7" t="n">
        <v>463</v>
      </c>
      <c r="B466" s="8" t="s">
        <v>11</v>
      </c>
      <c r="C466" s="8" t="s">
        <v>925</v>
      </c>
      <c r="D466" s="9" t="s">
        <v>926</v>
      </c>
      <c r="E466" s="8" t="s">
        <v>965</v>
      </c>
      <c r="F466" s="10" t="s">
        <v>966</v>
      </c>
      <c r="G466" s="10" t="n">
        <v>50.2</v>
      </c>
      <c r="H466" s="7"/>
      <c r="I466" s="10" t="n">
        <v>50.2</v>
      </c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</row>
    <row r="467" s="1" customFormat="true" ht="14.25" hidden="false" customHeight="true" outlineLevel="0" collapsed="false">
      <c r="A467" s="7" t="n">
        <v>464</v>
      </c>
      <c r="B467" s="8" t="s">
        <v>11</v>
      </c>
      <c r="C467" s="8" t="s">
        <v>925</v>
      </c>
      <c r="D467" s="9" t="s">
        <v>926</v>
      </c>
      <c r="E467" s="8" t="s">
        <v>967</v>
      </c>
      <c r="F467" s="10" t="s">
        <v>968</v>
      </c>
      <c r="G467" s="10" t="n">
        <v>62.6</v>
      </c>
      <c r="H467" s="7"/>
      <c r="I467" s="10" t="n">
        <v>62.6</v>
      </c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</row>
    <row r="468" s="1" customFormat="true" ht="14.25" hidden="false" customHeight="true" outlineLevel="0" collapsed="false">
      <c r="A468" s="7" t="n">
        <v>465</v>
      </c>
      <c r="B468" s="8" t="s">
        <v>11</v>
      </c>
      <c r="C468" s="8" t="s">
        <v>925</v>
      </c>
      <c r="D468" s="9" t="s">
        <v>926</v>
      </c>
      <c r="E468" s="8" t="s">
        <v>969</v>
      </c>
      <c r="F468" s="10" t="s">
        <v>970</v>
      </c>
      <c r="G468" s="10" t="n">
        <v>55.6</v>
      </c>
      <c r="H468" s="7"/>
      <c r="I468" s="10" t="n">
        <v>55.6</v>
      </c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</row>
    <row r="469" s="1" customFormat="true" ht="14.25" hidden="false" customHeight="true" outlineLevel="0" collapsed="false">
      <c r="A469" s="7" t="n">
        <v>466</v>
      </c>
      <c r="B469" s="8" t="s">
        <v>11</v>
      </c>
      <c r="C469" s="8" t="s">
        <v>925</v>
      </c>
      <c r="D469" s="9" t="s">
        <v>926</v>
      </c>
      <c r="E469" s="8" t="s">
        <v>971</v>
      </c>
      <c r="F469" s="10" t="s">
        <v>972</v>
      </c>
      <c r="G469" s="10" t="n">
        <v>43.8</v>
      </c>
      <c r="H469" s="7"/>
      <c r="I469" s="10" t="n">
        <v>43.8</v>
      </c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</row>
    <row r="470" s="1" customFormat="true" ht="14.25" hidden="false" customHeight="true" outlineLevel="0" collapsed="false">
      <c r="A470" s="7" t="n">
        <v>467</v>
      </c>
      <c r="B470" s="8" t="s">
        <v>11</v>
      </c>
      <c r="C470" s="8" t="s">
        <v>925</v>
      </c>
      <c r="D470" s="9" t="s">
        <v>926</v>
      </c>
      <c r="E470" s="8" t="s">
        <v>973</v>
      </c>
      <c r="F470" s="10" t="s">
        <v>974</v>
      </c>
      <c r="G470" s="10" t="n">
        <v>53.6</v>
      </c>
      <c r="H470" s="7"/>
      <c r="I470" s="10" t="n">
        <v>53.6</v>
      </c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</row>
    <row r="471" s="1" customFormat="true" ht="14.25" hidden="false" customHeight="true" outlineLevel="0" collapsed="false">
      <c r="A471" s="7" t="n">
        <v>468</v>
      </c>
      <c r="B471" s="8" t="s">
        <v>11</v>
      </c>
      <c r="C471" s="8" t="s">
        <v>925</v>
      </c>
      <c r="D471" s="9" t="s">
        <v>926</v>
      </c>
      <c r="E471" s="8" t="s">
        <v>975</v>
      </c>
      <c r="F471" s="10" t="s">
        <v>976</v>
      </c>
      <c r="G471" s="10" t="n">
        <v>48.6</v>
      </c>
      <c r="H471" s="7"/>
      <c r="I471" s="10" t="n">
        <v>48.6</v>
      </c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</row>
    <row r="472" s="1" customFormat="true" ht="14.25" hidden="false" customHeight="true" outlineLevel="0" collapsed="false">
      <c r="A472" s="7" t="n">
        <v>469</v>
      </c>
      <c r="B472" s="8" t="s">
        <v>11</v>
      </c>
      <c r="C472" s="8" t="s">
        <v>925</v>
      </c>
      <c r="D472" s="9" t="s">
        <v>926</v>
      </c>
      <c r="E472" s="8" t="s">
        <v>977</v>
      </c>
      <c r="F472" s="10" t="s">
        <v>978</v>
      </c>
      <c r="G472" s="10" t="n">
        <v>57.4</v>
      </c>
      <c r="H472" s="7"/>
      <c r="I472" s="10" t="n">
        <v>57.4</v>
      </c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</row>
    <row r="473" customFormat="false" ht="14.25" hidden="false" customHeight="true" outlineLevel="0" collapsed="false">
      <c r="A473" s="7" t="n">
        <v>470</v>
      </c>
      <c r="B473" s="8" t="s">
        <v>11</v>
      </c>
      <c r="C473" s="8" t="s">
        <v>925</v>
      </c>
      <c r="D473" s="9" t="s">
        <v>926</v>
      </c>
      <c r="E473" s="8" t="s">
        <v>979</v>
      </c>
      <c r="F473" s="10" t="s">
        <v>980</v>
      </c>
      <c r="G473" s="20" t="s">
        <v>1837</v>
      </c>
      <c r="H473" s="7"/>
      <c r="I473" s="20" t="s">
        <v>1837</v>
      </c>
    </row>
    <row r="474" customFormat="false" ht="14.25" hidden="false" customHeight="true" outlineLevel="0" collapsed="false">
      <c r="A474" s="7" t="n">
        <v>471</v>
      </c>
      <c r="B474" s="8" t="s">
        <v>11</v>
      </c>
      <c r="C474" s="8" t="s">
        <v>925</v>
      </c>
      <c r="D474" s="9" t="s">
        <v>926</v>
      </c>
      <c r="E474" s="8" t="s">
        <v>981</v>
      </c>
      <c r="F474" s="10" t="s">
        <v>982</v>
      </c>
      <c r="G474" s="10" t="n">
        <v>44.2</v>
      </c>
      <c r="H474" s="7"/>
      <c r="I474" s="10" t="n">
        <v>44.2</v>
      </c>
    </row>
    <row r="475" customFormat="false" ht="14.25" hidden="false" customHeight="true" outlineLevel="0" collapsed="false">
      <c r="A475" s="7" t="n">
        <v>472</v>
      </c>
      <c r="B475" s="8" t="s">
        <v>11</v>
      </c>
      <c r="C475" s="8" t="s">
        <v>925</v>
      </c>
      <c r="D475" s="9" t="s">
        <v>926</v>
      </c>
      <c r="E475" s="8" t="s">
        <v>983</v>
      </c>
      <c r="F475" s="10" t="s">
        <v>984</v>
      </c>
      <c r="G475" s="20" t="s">
        <v>1837</v>
      </c>
      <c r="H475" s="7"/>
      <c r="I475" s="20" t="s">
        <v>1837</v>
      </c>
    </row>
    <row r="476" customFormat="false" ht="14.25" hidden="false" customHeight="true" outlineLevel="0" collapsed="false">
      <c r="A476" s="7" t="n">
        <v>473</v>
      </c>
      <c r="B476" s="8" t="s">
        <v>11</v>
      </c>
      <c r="C476" s="8" t="s">
        <v>925</v>
      </c>
      <c r="D476" s="9" t="s">
        <v>926</v>
      </c>
      <c r="E476" s="8" t="s">
        <v>985</v>
      </c>
      <c r="F476" s="10" t="s">
        <v>986</v>
      </c>
      <c r="G476" s="10" t="n">
        <v>45.8</v>
      </c>
      <c r="H476" s="7"/>
      <c r="I476" s="10" t="n">
        <v>45.8</v>
      </c>
    </row>
    <row r="477" customFormat="false" ht="14.25" hidden="false" customHeight="true" outlineLevel="0" collapsed="false">
      <c r="A477" s="7" t="n">
        <v>474</v>
      </c>
      <c r="B477" s="8" t="s">
        <v>11</v>
      </c>
      <c r="C477" s="8" t="s">
        <v>925</v>
      </c>
      <c r="D477" s="9" t="s">
        <v>926</v>
      </c>
      <c r="E477" s="8" t="s">
        <v>987</v>
      </c>
      <c r="F477" s="10" t="s">
        <v>988</v>
      </c>
      <c r="G477" s="20" t="s">
        <v>1837</v>
      </c>
      <c r="H477" s="7"/>
      <c r="I477" s="20" t="s">
        <v>1837</v>
      </c>
    </row>
    <row r="478" customFormat="false" ht="14.25" hidden="false" customHeight="true" outlineLevel="0" collapsed="false">
      <c r="A478" s="7" t="n">
        <v>475</v>
      </c>
      <c r="B478" s="8" t="s">
        <v>11</v>
      </c>
      <c r="C478" s="8" t="s">
        <v>925</v>
      </c>
      <c r="D478" s="9" t="s">
        <v>926</v>
      </c>
      <c r="E478" s="8" t="s">
        <v>989</v>
      </c>
      <c r="F478" s="10" t="s">
        <v>990</v>
      </c>
      <c r="G478" s="10" t="n">
        <v>51</v>
      </c>
      <c r="H478" s="7"/>
      <c r="I478" s="10" t="n">
        <v>51</v>
      </c>
    </row>
    <row r="479" customFormat="false" ht="14.25" hidden="false" customHeight="true" outlineLevel="0" collapsed="false">
      <c r="A479" s="7" t="n">
        <v>476</v>
      </c>
      <c r="B479" s="8" t="s">
        <v>11</v>
      </c>
      <c r="C479" s="8" t="s">
        <v>925</v>
      </c>
      <c r="D479" s="9" t="s">
        <v>926</v>
      </c>
      <c r="E479" s="8" t="s">
        <v>991</v>
      </c>
      <c r="F479" s="10" t="s">
        <v>992</v>
      </c>
      <c r="G479" s="10" t="n">
        <v>53.6</v>
      </c>
      <c r="H479" s="7"/>
      <c r="I479" s="10" t="n">
        <v>53.6</v>
      </c>
    </row>
    <row r="480" customFormat="false" ht="14.25" hidden="false" customHeight="true" outlineLevel="0" collapsed="false">
      <c r="A480" s="7" t="n">
        <v>477</v>
      </c>
      <c r="B480" s="8" t="s">
        <v>11</v>
      </c>
      <c r="C480" s="8" t="s">
        <v>925</v>
      </c>
      <c r="D480" s="9" t="s">
        <v>926</v>
      </c>
      <c r="E480" s="8" t="s">
        <v>993</v>
      </c>
      <c r="F480" s="10" t="s">
        <v>994</v>
      </c>
      <c r="G480" s="10" t="n">
        <v>63</v>
      </c>
      <c r="H480" s="7"/>
      <c r="I480" s="10" t="n">
        <v>63</v>
      </c>
    </row>
    <row r="481" customFormat="false" ht="14.25" hidden="false" customHeight="true" outlineLevel="0" collapsed="false">
      <c r="A481" s="7" t="n">
        <v>478</v>
      </c>
      <c r="B481" s="8" t="s">
        <v>11</v>
      </c>
      <c r="C481" s="8" t="s">
        <v>925</v>
      </c>
      <c r="D481" s="9" t="s">
        <v>926</v>
      </c>
      <c r="E481" s="8" t="s">
        <v>995</v>
      </c>
      <c r="F481" s="10" t="s">
        <v>996</v>
      </c>
      <c r="G481" s="10" t="n">
        <v>57.4</v>
      </c>
      <c r="H481" s="7"/>
      <c r="I481" s="10" t="n">
        <v>57.4</v>
      </c>
    </row>
    <row r="482" customFormat="false" ht="14.25" hidden="false" customHeight="true" outlineLevel="0" collapsed="false">
      <c r="A482" s="7" t="n">
        <v>479</v>
      </c>
      <c r="B482" s="8" t="s">
        <v>11</v>
      </c>
      <c r="C482" s="8" t="s">
        <v>925</v>
      </c>
      <c r="D482" s="9" t="s">
        <v>926</v>
      </c>
      <c r="E482" s="8" t="s">
        <v>997</v>
      </c>
      <c r="F482" s="10" t="s">
        <v>998</v>
      </c>
      <c r="G482" s="20" t="s">
        <v>1837</v>
      </c>
      <c r="H482" s="7"/>
      <c r="I482" s="20" t="s">
        <v>1837</v>
      </c>
    </row>
    <row r="483" customFormat="false" ht="14.25" hidden="false" customHeight="true" outlineLevel="0" collapsed="false">
      <c r="A483" s="7" t="n">
        <v>480</v>
      </c>
      <c r="B483" s="8" t="s">
        <v>11</v>
      </c>
      <c r="C483" s="8" t="s">
        <v>925</v>
      </c>
      <c r="D483" s="9" t="s">
        <v>926</v>
      </c>
      <c r="E483" s="8" t="s">
        <v>999</v>
      </c>
      <c r="F483" s="10" t="s">
        <v>1000</v>
      </c>
      <c r="G483" s="10" t="n">
        <v>58.4</v>
      </c>
      <c r="H483" s="7"/>
      <c r="I483" s="10" t="n">
        <v>58.4</v>
      </c>
    </row>
    <row r="484" customFormat="false" ht="14.25" hidden="false" customHeight="true" outlineLevel="0" collapsed="false">
      <c r="A484" s="7" t="n">
        <v>481</v>
      </c>
      <c r="B484" s="8" t="s">
        <v>11</v>
      </c>
      <c r="C484" s="8" t="s">
        <v>925</v>
      </c>
      <c r="D484" s="9" t="s">
        <v>926</v>
      </c>
      <c r="E484" s="8" t="s">
        <v>1001</v>
      </c>
      <c r="F484" s="10" t="s">
        <v>1002</v>
      </c>
      <c r="G484" s="10" t="n">
        <v>68</v>
      </c>
      <c r="H484" s="7"/>
      <c r="I484" s="10" t="n">
        <v>68</v>
      </c>
    </row>
    <row r="485" customFormat="false" ht="14.25" hidden="false" customHeight="true" outlineLevel="0" collapsed="false">
      <c r="A485" s="7" t="n">
        <v>482</v>
      </c>
      <c r="B485" s="8" t="s">
        <v>11</v>
      </c>
      <c r="C485" s="8" t="s">
        <v>925</v>
      </c>
      <c r="D485" s="9" t="s">
        <v>926</v>
      </c>
      <c r="E485" s="8" t="s">
        <v>1003</v>
      </c>
      <c r="F485" s="10" t="s">
        <v>1004</v>
      </c>
      <c r="G485" s="10" t="n">
        <v>55</v>
      </c>
      <c r="H485" s="7"/>
      <c r="I485" s="10" t="n">
        <v>55</v>
      </c>
    </row>
    <row r="486" customFormat="false" ht="14.25" hidden="false" customHeight="true" outlineLevel="0" collapsed="false">
      <c r="A486" s="7" t="n">
        <v>483</v>
      </c>
      <c r="B486" s="8" t="s">
        <v>11</v>
      </c>
      <c r="C486" s="8" t="s">
        <v>925</v>
      </c>
      <c r="D486" s="9" t="s">
        <v>926</v>
      </c>
      <c r="E486" s="8" t="s">
        <v>1005</v>
      </c>
      <c r="F486" s="10" t="s">
        <v>1006</v>
      </c>
      <c r="G486" s="10" t="n">
        <v>63.8</v>
      </c>
      <c r="H486" s="7"/>
      <c r="I486" s="10" t="n">
        <v>63.8</v>
      </c>
    </row>
    <row r="487" customFormat="false" ht="14.25" hidden="false" customHeight="true" outlineLevel="0" collapsed="false">
      <c r="A487" s="7" t="n">
        <v>484</v>
      </c>
      <c r="B487" s="8" t="s">
        <v>11</v>
      </c>
      <c r="C487" s="8" t="s">
        <v>925</v>
      </c>
      <c r="D487" s="9" t="s">
        <v>926</v>
      </c>
      <c r="E487" s="8" t="s">
        <v>1007</v>
      </c>
      <c r="F487" s="10" t="s">
        <v>1008</v>
      </c>
      <c r="G487" s="10" t="n">
        <v>65.4</v>
      </c>
      <c r="H487" s="7"/>
      <c r="I487" s="10" t="n">
        <v>65.4</v>
      </c>
    </row>
    <row r="488" customFormat="false" ht="14.25" hidden="false" customHeight="true" outlineLevel="0" collapsed="false">
      <c r="A488" s="7" t="n">
        <v>485</v>
      </c>
      <c r="B488" s="8" t="s">
        <v>11</v>
      </c>
      <c r="C488" s="8" t="s">
        <v>925</v>
      </c>
      <c r="D488" s="9" t="s">
        <v>926</v>
      </c>
      <c r="E488" s="8" t="s">
        <v>1009</v>
      </c>
      <c r="F488" s="10" t="s">
        <v>1010</v>
      </c>
      <c r="G488" s="10" t="n">
        <v>68</v>
      </c>
      <c r="H488" s="7"/>
      <c r="I488" s="10" t="n">
        <v>68</v>
      </c>
    </row>
    <row r="489" customFormat="false" ht="14.25" hidden="false" customHeight="true" outlineLevel="0" collapsed="false">
      <c r="A489" s="7" t="n">
        <v>486</v>
      </c>
      <c r="B489" s="8" t="s">
        <v>11</v>
      </c>
      <c r="C489" s="8" t="s">
        <v>925</v>
      </c>
      <c r="D489" s="9" t="s">
        <v>926</v>
      </c>
      <c r="E489" s="8" t="s">
        <v>1011</v>
      </c>
      <c r="F489" s="10" t="s">
        <v>1012</v>
      </c>
      <c r="G489" s="10" t="n">
        <v>43.4</v>
      </c>
      <c r="H489" s="7"/>
      <c r="I489" s="10" t="n">
        <v>43.4</v>
      </c>
    </row>
    <row r="490" customFormat="false" ht="14.25" hidden="false" customHeight="true" outlineLevel="0" collapsed="false">
      <c r="A490" s="7" t="n">
        <v>487</v>
      </c>
      <c r="B490" s="8" t="s">
        <v>11</v>
      </c>
      <c r="C490" s="8" t="s">
        <v>925</v>
      </c>
      <c r="D490" s="9" t="s">
        <v>926</v>
      </c>
      <c r="E490" s="8" t="s">
        <v>1013</v>
      </c>
      <c r="F490" s="10" t="s">
        <v>1014</v>
      </c>
      <c r="G490" s="10" t="n">
        <v>65</v>
      </c>
      <c r="H490" s="7"/>
      <c r="I490" s="10" t="n">
        <v>65</v>
      </c>
    </row>
    <row r="491" customFormat="false" ht="14.25" hidden="false" customHeight="true" outlineLevel="0" collapsed="false">
      <c r="A491" s="7" t="n">
        <v>488</v>
      </c>
      <c r="B491" s="8" t="s">
        <v>11</v>
      </c>
      <c r="C491" s="8" t="s">
        <v>925</v>
      </c>
      <c r="D491" s="9" t="s">
        <v>926</v>
      </c>
      <c r="E491" s="8" t="s">
        <v>1015</v>
      </c>
      <c r="F491" s="10" t="s">
        <v>1016</v>
      </c>
      <c r="G491" s="10" t="n">
        <v>43.4</v>
      </c>
      <c r="H491" s="7"/>
      <c r="I491" s="10" t="n">
        <v>43.4</v>
      </c>
    </row>
    <row r="492" customFormat="false" ht="14.25" hidden="false" customHeight="true" outlineLevel="0" collapsed="false">
      <c r="A492" s="7" t="n">
        <v>489</v>
      </c>
      <c r="B492" s="8" t="s">
        <v>11</v>
      </c>
      <c r="C492" s="8" t="s">
        <v>925</v>
      </c>
      <c r="D492" s="9" t="s">
        <v>926</v>
      </c>
      <c r="E492" s="8" t="s">
        <v>1017</v>
      </c>
      <c r="F492" s="10" t="s">
        <v>1018</v>
      </c>
      <c r="G492" s="20" t="s">
        <v>1837</v>
      </c>
      <c r="H492" s="7"/>
      <c r="I492" s="20" t="s">
        <v>1837</v>
      </c>
    </row>
    <row r="493" customFormat="false" ht="14.25" hidden="false" customHeight="true" outlineLevel="0" collapsed="false">
      <c r="A493" s="7" t="n">
        <v>490</v>
      </c>
      <c r="B493" s="8" t="s">
        <v>11</v>
      </c>
      <c r="C493" s="8" t="s">
        <v>925</v>
      </c>
      <c r="D493" s="9" t="s">
        <v>926</v>
      </c>
      <c r="E493" s="8" t="s">
        <v>1019</v>
      </c>
      <c r="F493" s="10" t="s">
        <v>1020</v>
      </c>
      <c r="G493" s="10" t="n">
        <v>46.4</v>
      </c>
      <c r="H493" s="7"/>
      <c r="I493" s="10" t="n">
        <v>46.4</v>
      </c>
    </row>
    <row r="494" customFormat="false" ht="14.25" hidden="false" customHeight="true" outlineLevel="0" collapsed="false">
      <c r="A494" s="7" t="n">
        <v>491</v>
      </c>
      <c r="B494" s="8" t="s">
        <v>11</v>
      </c>
      <c r="C494" s="8" t="s">
        <v>925</v>
      </c>
      <c r="D494" s="9" t="s">
        <v>926</v>
      </c>
      <c r="E494" s="8" t="s">
        <v>1021</v>
      </c>
      <c r="F494" s="10" t="s">
        <v>1022</v>
      </c>
      <c r="G494" s="10" t="n">
        <v>65</v>
      </c>
      <c r="H494" s="7"/>
      <c r="I494" s="10" t="n">
        <v>65</v>
      </c>
    </row>
    <row r="495" customFormat="false" ht="14.25" hidden="false" customHeight="true" outlineLevel="0" collapsed="false">
      <c r="A495" s="7" t="n">
        <v>492</v>
      </c>
      <c r="B495" s="8" t="s">
        <v>11</v>
      </c>
      <c r="C495" s="8" t="s">
        <v>925</v>
      </c>
      <c r="D495" s="9" t="s">
        <v>926</v>
      </c>
      <c r="E495" s="8" t="s">
        <v>1023</v>
      </c>
      <c r="F495" s="10" t="s">
        <v>1024</v>
      </c>
      <c r="G495" s="10" t="n">
        <v>46.8</v>
      </c>
      <c r="H495" s="7"/>
      <c r="I495" s="10" t="n">
        <v>46.8</v>
      </c>
    </row>
    <row r="496" customFormat="false" ht="14.25" hidden="false" customHeight="true" outlineLevel="0" collapsed="false">
      <c r="A496" s="7" t="n">
        <v>493</v>
      </c>
      <c r="B496" s="8" t="s">
        <v>11</v>
      </c>
      <c r="C496" s="8" t="s">
        <v>925</v>
      </c>
      <c r="D496" s="9" t="s">
        <v>926</v>
      </c>
      <c r="E496" s="8" t="s">
        <v>1025</v>
      </c>
      <c r="F496" s="10" t="s">
        <v>1026</v>
      </c>
      <c r="G496" s="10" t="n">
        <v>56.6</v>
      </c>
      <c r="H496" s="7"/>
      <c r="I496" s="10" t="n">
        <v>56.6</v>
      </c>
    </row>
    <row r="497" customFormat="false" ht="14.25" hidden="false" customHeight="true" outlineLevel="0" collapsed="false">
      <c r="A497" s="7" t="n">
        <v>494</v>
      </c>
      <c r="B497" s="8" t="s">
        <v>11</v>
      </c>
      <c r="C497" s="8" t="s">
        <v>925</v>
      </c>
      <c r="D497" s="9" t="s">
        <v>926</v>
      </c>
      <c r="E497" s="8" t="s">
        <v>1027</v>
      </c>
      <c r="F497" s="10" t="s">
        <v>1028</v>
      </c>
      <c r="G497" s="10" t="n">
        <v>53.2</v>
      </c>
      <c r="H497" s="7"/>
      <c r="I497" s="10" t="n">
        <v>53.2</v>
      </c>
    </row>
    <row r="498" customFormat="false" ht="14.25" hidden="false" customHeight="true" outlineLevel="0" collapsed="false">
      <c r="A498" s="7" t="n">
        <v>495</v>
      </c>
      <c r="B498" s="8" t="s">
        <v>11</v>
      </c>
      <c r="C498" s="8" t="s">
        <v>925</v>
      </c>
      <c r="D498" s="9" t="s">
        <v>926</v>
      </c>
      <c r="E498" s="8" t="s">
        <v>1029</v>
      </c>
      <c r="F498" s="10" t="s">
        <v>1030</v>
      </c>
      <c r="G498" s="20" t="s">
        <v>1837</v>
      </c>
      <c r="H498" s="7"/>
      <c r="I498" s="20" t="s">
        <v>1837</v>
      </c>
    </row>
    <row r="499" customFormat="false" ht="14.25" hidden="false" customHeight="true" outlineLevel="0" collapsed="false">
      <c r="A499" s="7" t="n">
        <v>496</v>
      </c>
      <c r="B499" s="8" t="s">
        <v>11</v>
      </c>
      <c r="C499" s="8" t="s">
        <v>925</v>
      </c>
      <c r="D499" s="9" t="s">
        <v>926</v>
      </c>
      <c r="E499" s="8" t="s">
        <v>1031</v>
      </c>
      <c r="F499" s="10" t="s">
        <v>1032</v>
      </c>
      <c r="G499" s="10" t="n">
        <v>69.2</v>
      </c>
      <c r="H499" s="7"/>
      <c r="I499" s="10" t="n">
        <v>69.2</v>
      </c>
    </row>
    <row r="500" customFormat="false" ht="14.25" hidden="false" customHeight="true" outlineLevel="0" collapsed="false">
      <c r="A500" s="7" t="n">
        <v>497</v>
      </c>
      <c r="B500" s="8" t="s">
        <v>11</v>
      </c>
      <c r="C500" s="8" t="s">
        <v>925</v>
      </c>
      <c r="D500" s="9" t="s">
        <v>926</v>
      </c>
      <c r="E500" s="8" t="s">
        <v>1033</v>
      </c>
      <c r="F500" s="10" t="s">
        <v>1034</v>
      </c>
      <c r="G500" s="10" t="n">
        <v>49.4</v>
      </c>
      <c r="H500" s="7"/>
      <c r="I500" s="10" t="n">
        <v>49.4</v>
      </c>
    </row>
    <row r="501" customFormat="false" ht="14.25" hidden="false" customHeight="true" outlineLevel="0" collapsed="false">
      <c r="A501" s="7" t="n">
        <v>498</v>
      </c>
      <c r="B501" s="8" t="s">
        <v>11</v>
      </c>
      <c r="C501" s="8" t="s">
        <v>925</v>
      </c>
      <c r="D501" s="9" t="s">
        <v>926</v>
      </c>
      <c r="E501" s="8" t="s">
        <v>1035</v>
      </c>
      <c r="F501" s="10" t="s">
        <v>1036</v>
      </c>
      <c r="G501" s="20" t="s">
        <v>1837</v>
      </c>
      <c r="H501" s="7"/>
      <c r="I501" s="20" t="s">
        <v>1837</v>
      </c>
    </row>
    <row r="502" customFormat="false" ht="14.25" hidden="false" customHeight="true" outlineLevel="0" collapsed="false">
      <c r="A502" s="7" t="n">
        <v>499</v>
      </c>
      <c r="B502" s="8" t="s">
        <v>11</v>
      </c>
      <c r="C502" s="8" t="s">
        <v>925</v>
      </c>
      <c r="D502" s="9" t="s">
        <v>926</v>
      </c>
      <c r="E502" s="8" t="s">
        <v>1037</v>
      </c>
      <c r="F502" s="10" t="s">
        <v>1038</v>
      </c>
      <c r="G502" s="10" t="n">
        <v>64.2</v>
      </c>
      <c r="H502" s="7"/>
      <c r="I502" s="10" t="n">
        <v>64.2</v>
      </c>
    </row>
    <row r="503" customFormat="false" ht="14.25" hidden="false" customHeight="true" outlineLevel="0" collapsed="false">
      <c r="A503" s="7" t="n">
        <v>500</v>
      </c>
      <c r="B503" s="8" t="s">
        <v>11</v>
      </c>
      <c r="C503" s="8" t="s">
        <v>925</v>
      </c>
      <c r="D503" s="9" t="s">
        <v>926</v>
      </c>
      <c r="E503" s="8" t="s">
        <v>1039</v>
      </c>
      <c r="F503" s="10" t="s">
        <v>1040</v>
      </c>
      <c r="G503" s="10" t="n">
        <v>63</v>
      </c>
      <c r="H503" s="7"/>
      <c r="I503" s="10" t="n">
        <v>63</v>
      </c>
    </row>
    <row r="504" customFormat="false" ht="14.25" hidden="false" customHeight="true" outlineLevel="0" collapsed="false">
      <c r="A504" s="7" t="n">
        <v>501</v>
      </c>
      <c r="B504" s="8" t="s">
        <v>11</v>
      </c>
      <c r="C504" s="8" t="s">
        <v>925</v>
      </c>
      <c r="D504" s="9" t="s">
        <v>926</v>
      </c>
      <c r="E504" s="8" t="s">
        <v>1041</v>
      </c>
      <c r="F504" s="10" t="s">
        <v>1042</v>
      </c>
      <c r="G504" s="10" t="n">
        <v>46.6</v>
      </c>
      <c r="H504" s="7"/>
      <c r="I504" s="10" t="n">
        <v>46.6</v>
      </c>
    </row>
    <row r="505" customFormat="false" ht="14.25" hidden="false" customHeight="true" outlineLevel="0" collapsed="false">
      <c r="A505" s="7" t="n">
        <v>502</v>
      </c>
      <c r="B505" s="8" t="s">
        <v>11</v>
      </c>
      <c r="C505" s="8" t="s">
        <v>925</v>
      </c>
      <c r="D505" s="9" t="s">
        <v>926</v>
      </c>
      <c r="E505" s="8" t="s">
        <v>1043</v>
      </c>
      <c r="F505" s="10" t="s">
        <v>1044</v>
      </c>
      <c r="G505" s="10" t="n">
        <v>55</v>
      </c>
      <c r="H505" s="7"/>
      <c r="I505" s="10" t="n">
        <v>55</v>
      </c>
    </row>
    <row r="506" customFormat="false" ht="14.25" hidden="false" customHeight="true" outlineLevel="0" collapsed="false">
      <c r="A506" s="7" t="n">
        <v>503</v>
      </c>
      <c r="B506" s="8" t="s">
        <v>11</v>
      </c>
      <c r="C506" s="8" t="s">
        <v>925</v>
      </c>
      <c r="D506" s="9" t="s">
        <v>926</v>
      </c>
      <c r="E506" s="8" t="s">
        <v>1045</v>
      </c>
      <c r="F506" s="10" t="s">
        <v>1046</v>
      </c>
      <c r="G506" s="10" t="n">
        <v>44.4</v>
      </c>
      <c r="H506" s="7"/>
      <c r="I506" s="10" t="n">
        <v>44.4</v>
      </c>
    </row>
    <row r="507" customFormat="false" ht="14.25" hidden="false" customHeight="true" outlineLevel="0" collapsed="false">
      <c r="A507" s="7" t="n">
        <v>504</v>
      </c>
      <c r="B507" s="8" t="s">
        <v>11</v>
      </c>
      <c r="C507" s="8" t="s">
        <v>925</v>
      </c>
      <c r="D507" s="9" t="s">
        <v>926</v>
      </c>
      <c r="E507" s="8" t="s">
        <v>1047</v>
      </c>
      <c r="F507" s="10" t="s">
        <v>1048</v>
      </c>
      <c r="G507" s="10" t="n">
        <v>53.6</v>
      </c>
      <c r="H507" s="7"/>
      <c r="I507" s="10" t="n">
        <v>53.6</v>
      </c>
    </row>
    <row r="508" customFormat="false" ht="14.25" hidden="false" customHeight="true" outlineLevel="0" collapsed="false">
      <c r="A508" s="7" t="n">
        <v>505</v>
      </c>
      <c r="B508" s="8" t="s">
        <v>11</v>
      </c>
      <c r="C508" s="8" t="s">
        <v>925</v>
      </c>
      <c r="D508" s="9" t="s">
        <v>926</v>
      </c>
      <c r="E508" s="8" t="s">
        <v>1049</v>
      </c>
      <c r="F508" s="10" t="s">
        <v>1050</v>
      </c>
      <c r="G508" s="10" t="n">
        <v>44.8</v>
      </c>
      <c r="H508" s="7"/>
      <c r="I508" s="10" t="n">
        <v>44.8</v>
      </c>
    </row>
    <row r="509" customFormat="false" ht="14.25" hidden="false" customHeight="true" outlineLevel="0" collapsed="false">
      <c r="A509" s="7" t="n">
        <v>506</v>
      </c>
      <c r="B509" s="8" t="s">
        <v>11</v>
      </c>
      <c r="C509" s="8" t="s">
        <v>925</v>
      </c>
      <c r="D509" s="9" t="s">
        <v>926</v>
      </c>
      <c r="E509" s="8" t="s">
        <v>1051</v>
      </c>
      <c r="F509" s="10" t="s">
        <v>1052</v>
      </c>
      <c r="G509" s="20" t="s">
        <v>1837</v>
      </c>
      <c r="H509" s="7"/>
      <c r="I509" s="20" t="s">
        <v>1837</v>
      </c>
    </row>
    <row r="510" customFormat="false" ht="14.25" hidden="false" customHeight="true" outlineLevel="0" collapsed="false">
      <c r="A510" s="7" t="n">
        <v>507</v>
      </c>
      <c r="B510" s="8" t="s">
        <v>11</v>
      </c>
      <c r="C510" s="8" t="s">
        <v>925</v>
      </c>
      <c r="D510" s="9" t="s">
        <v>926</v>
      </c>
      <c r="E510" s="8" t="s">
        <v>1053</v>
      </c>
      <c r="F510" s="10" t="s">
        <v>1054</v>
      </c>
      <c r="G510" s="10" t="n">
        <v>61.8</v>
      </c>
      <c r="H510" s="7"/>
      <c r="I510" s="10" t="n">
        <v>61.8</v>
      </c>
    </row>
    <row r="511" customFormat="false" ht="14.25" hidden="false" customHeight="true" outlineLevel="0" collapsed="false">
      <c r="A511" s="7" t="n">
        <v>508</v>
      </c>
      <c r="B511" s="8" t="s">
        <v>11</v>
      </c>
      <c r="C511" s="8" t="s">
        <v>925</v>
      </c>
      <c r="D511" s="9" t="s">
        <v>926</v>
      </c>
      <c r="E511" s="8" t="s">
        <v>1055</v>
      </c>
      <c r="F511" s="10" t="s">
        <v>1056</v>
      </c>
      <c r="G511" s="10" t="n">
        <v>62.6</v>
      </c>
      <c r="H511" s="7"/>
      <c r="I511" s="10" t="n">
        <v>62.6</v>
      </c>
    </row>
    <row r="512" customFormat="false" ht="14.25" hidden="false" customHeight="true" outlineLevel="0" collapsed="false">
      <c r="A512" s="7" t="n">
        <v>509</v>
      </c>
      <c r="B512" s="8" t="s">
        <v>11</v>
      </c>
      <c r="C512" s="8" t="s">
        <v>925</v>
      </c>
      <c r="D512" s="9" t="s">
        <v>926</v>
      </c>
      <c r="E512" s="8" t="s">
        <v>1057</v>
      </c>
      <c r="F512" s="10" t="s">
        <v>1058</v>
      </c>
      <c r="G512" s="20" t="s">
        <v>1837</v>
      </c>
      <c r="H512" s="7"/>
      <c r="I512" s="20" t="s">
        <v>1837</v>
      </c>
    </row>
    <row r="513" customFormat="false" ht="14.25" hidden="false" customHeight="true" outlineLevel="0" collapsed="false">
      <c r="A513" s="7" t="n">
        <v>510</v>
      </c>
      <c r="B513" s="8" t="s">
        <v>11</v>
      </c>
      <c r="C513" s="8" t="s">
        <v>925</v>
      </c>
      <c r="D513" s="9" t="s">
        <v>926</v>
      </c>
      <c r="E513" s="8" t="s">
        <v>1059</v>
      </c>
      <c r="F513" s="10" t="s">
        <v>1060</v>
      </c>
      <c r="G513" s="10" t="n">
        <v>54.8</v>
      </c>
      <c r="H513" s="7"/>
      <c r="I513" s="10" t="n">
        <v>54.8</v>
      </c>
    </row>
    <row r="514" customFormat="false" ht="14.25" hidden="false" customHeight="true" outlineLevel="0" collapsed="false">
      <c r="A514" s="7" t="n">
        <v>511</v>
      </c>
      <c r="B514" s="8" t="s">
        <v>11</v>
      </c>
      <c r="C514" s="8" t="s">
        <v>925</v>
      </c>
      <c r="D514" s="9" t="s">
        <v>926</v>
      </c>
      <c r="E514" s="8" t="s">
        <v>1061</v>
      </c>
      <c r="F514" s="10" t="s">
        <v>1062</v>
      </c>
      <c r="G514" s="10" t="n">
        <v>72.4</v>
      </c>
      <c r="H514" s="7"/>
      <c r="I514" s="10" t="n">
        <v>72.4</v>
      </c>
    </row>
    <row r="515" customFormat="false" ht="14.25" hidden="false" customHeight="true" outlineLevel="0" collapsed="false">
      <c r="A515" s="7" t="n">
        <v>512</v>
      </c>
      <c r="B515" s="8" t="s">
        <v>11</v>
      </c>
      <c r="C515" s="8" t="s">
        <v>925</v>
      </c>
      <c r="D515" s="9" t="s">
        <v>926</v>
      </c>
      <c r="E515" s="8" t="s">
        <v>1063</v>
      </c>
      <c r="F515" s="10" t="s">
        <v>1064</v>
      </c>
      <c r="G515" s="10" t="n">
        <v>66.6</v>
      </c>
      <c r="H515" s="7"/>
      <c r="I515" s="10" t="n">
        <v>66.6</v>
      </c>
    </row>
    <row r="516" customFormat="false" ht="14.25" hidden="false" customHeight="true" outlineLevel="0" collapsed="false">
      <c r="A516" s="7" t="n">
        <v>513</v>
      </c>
      <c r="B516" s="8" t="s">
        <v>11</v>
      </c>
      <c r="C516" s="8" t="s">
        <v>925</v>
      </c>
      <c r="D516" s="9" t="s">
        <v>926</v>
      </c>
      <c r="E516" s="8" t="s">
        <v>1065</v>
      </c>
      <c r="F516" s="10" t="s">
        <v>1066</v>
      </c>
      <c r="G516" s="20" t="s">
        <v>1837</v>
      </c>
      <c r="H516" s="7"/>
      <c r="I516" s="20" t="s">
        <v>1837</v>
      </c>
    </row>
    <row r="517" customFormat="false" ht="14.25" hidden="false" customHeight="true" outlineLevel="0" collapsed="false">
      <c r="A517" s="7" t="n">
        <v>514</v>
      </c>
      <c r="B517" s="8" t="s">
        <v>11</v>
      </c>
      <c r="C517" s="8" t="s">
        <v>925</v>
      </c>
      <c r="D517" s="9" t="s">
        <v>926</v>
      </c>
      <c r="E517" s="8" t="s">
        <v>1067</v>
      </c>
      <c r="F517" s="10" t="s">
        <v>1068</v>
      </c>
      <c r="G517" s="10" t="n">
        <v>51.2</v>
      </c>
      <c r="H517" s="7"/>
      <c r="I517" s="10" t="n">
        <v>51.2</v>
      </c>
    </row>
    <row r="518" customFormat="false" ht="14.25" hidden="false" customHeight="true" outlineLevel="0" collapsed="false">
      <c r="A518" s="7" t="n">
        <v>515</v>
      </c>
      <c r="B518" s="8" t="s">
        <v>11</v>
      </c>
      <c r="C518" s="8" t="s">
        <v>925</v>
      </c>
      <c r="D518" s="9" t="s">
        <v>926</v>
      </c>
      <c r="E518" s="8" t="s">
        <v>1069</v>
      </c>
      <c r="F518" s="10" t="s">
        <v>1070</v>
      </c>
      <c r="G518" s="10" t="n">
        <v>49.8</v>
      </c>
      <c r="H518" s="7"/>
      <c r="I518" s="10" t="n">
        <v>49.8</v>
      </c>
    </row>
    <row r="519" customFormat="false" ht="14.25" hidden="false" customHeight="true" outlineLevel="0" collapsed="false">
      <c r="A519" s="7" t="n">
        <v>516</v>
      </c>
      <c r="B519" s="8" t="s">
        <v>11</v>
      </c>
      <c r="C519" s="8" t="s">
        <v>925</v>
      </c>
      <c r="D519" s="9" t="s">
        <v>926</v>
      </c>
      <c r="E519" s="8" t="s">
        <v>1071</v>
      </c>
      <c r="F519" s="10" t="s">
        <v>1072</v>
      </c>
      <c r="G519" s="10" t="n">
        <v>63.6</v>
      </c>
      <c r="H519" s="7"/>
      <c r="I519" s="10" t="n">
        <v>63.6</v>
      </c>
    </row>
    <row r="520" customFormat="false" ht="14.25" hidden="false" customHeight="true" outlineLevel="0" collapsed="false">
      <c r="A520" s="7" t="n">
        <v>517</v>
      </c>
      <c r="B520" s="8" t="s">
        <v>11</v>
      </c>
      <c r="C520" s="8" t="s">
        <v>925</v>
      </c>
      <c r="D520" s="9" t="s">
        <v>926</v>
      </c>
      <c r="E520" s="8" t="s">
        <v>1073</v>
      </c>
      <c r="F520" s="10" t="s">
        <v>1074</v>
      </c>
      <c r="G520" s="10" t="n">
        <v>46.8</v>
      </c>
      <c r="H520" s="7"/>
      <c r="I520" s="10" t="n">
        <v>46.8</v>
      </c>
    </row>
    <row r="521" customFormat="false" ht="14.25" hidden="false" customHeight="true" outlineLevel="0" collapsed="false">
      <c r="A521" s="7" t="n">
        <v>518</v>
      </c>
      <c r="B521" s="8" t="s">
        <v>11</v>
      </c>
      <c r="C521" s="8" t="s">
        <v>925</v>
      </c>
      <c r="D521" s="9" t="s">
        <v>926</v>
      </c>
      <c r="E521" s="8" t="s">
        <v>1075</v>
      </c>
      <c r="F521" s="10" t="s">
        <v>1076</v>
      </c>
      <c r="G521" s="10" t="n">
        <v>40.4</v>
      </c>
      <c r="H521" s="7"/>
      <c r="I521" s="10" t="n">
        <v>40.4</v>
      </c>
    </row>
    <row r="522" customFormat="false" ht="14.25" hidden="false" customHeight="true" outlineLevel="0" collapsed="false">
      <c r="A522" s="7" t="n">
        <v>519</v>
      </c>
      <c r="B522" s="8" t="s">
        <v>11</v>
      </c>
      <c r="C522" s="8" t="s">
        <v>925</v>
      </c>
      <c r="D522" s="9" t="s">
        <v>926</v>
      </c>
      <c r="E522" s="8" t="s">
        <v>1077</v>
      </c>
      <c r="F522" s="10" t="s">
        <v>1078</v>
      </c>
      <c r="G522" s="10" t="n">
        <v>52</v>
      </c>
      <c r="H522" s="7"/>
      <c r="I522" s="10" t="n">
        <v>52</v>
      </c>
    </row>
    <row r="523" customFormat="false" ht="14.25" hidden="false" customHeight="true" outlineLevel="0" collapsed="false">
      <c r="A523" s="7" t="n">
        <v>520</v>
      </c>
      <c r="B523" s="8" t="s">
        <v>11</v>
      </c>
      <c r="C523" s="8" t="s">
        <v>925</v>
      </c>
      <c r="D523" s="9" t="s">
        <v>926</v>
      </c>
      <c r="E523" s="8" t="s">
        <v>1079</v>
      </c>
      <c r="F523" s="10" t="s">
        <v>1080</v>
      </c>
      <c r="G523" s="10" t="n">
        <v>55</v>
      </c>
      <c r="H523" s="7"/>
      <c r="I523" s="10" t="n">
        <v>55</v>
      </c>
    </row>
    <row r="524" customFormat="false" ht="14.25" hidden="false" customHeight="true" outlineLevel="0" collapsed="false">
      <c r="A524" s="7" t="n">
        <v>521</v>
      </c>
      <c r="B524" s="8" t="s">
        <v>11</v>
      </c>
      <c r="C524" s="8" t="s">
        <v>925</v>
      </c>
      <c r="D524" s="9" t="s">
        <v>926</v>
      </c>
      <c r="E524" s="8" t="s">
        <v>1081</v>
      </c>
      <c r="F524" s="10" t="s">
        <v>1082</v>
      </c>
      <c r="G524" s="20" t="s">
        <v>1837</v>
      </c>
      <c r="H524" s="7"/>
      <c r="I524" s="20" t="s">
        <v>1837</v>
      </c>
    </row>
    <row r="525" customFormat="false" ht="14.25" hidden="false" customHeight="true" outlineLevel="0" collapsed="false">
      <c r="A525" s="7" t="n">
        <v>522</v>
      </c>
      <c r="B525" s="8" t="s">
        <v>11</v>
      </c>
      <c r="C525" s="8" t="s">
        <v>925</v>
      </c>
      <c r="D525" s="9" t="s">
        <v>926</v>
      </c>
      <c r="E525" s="8" t="s">
        <v>1083</v>
      </c>
      <c r="F525" s="10" t="s">
        <v>1084</v>
      </c>
      <c r="G525" s="10" t="n">
        <v>65.2</v>
      </c>
      <c r="H525" s="7"/>
      <c r="I525" s="10" t="n">
        <v>65.2</v>
      </c>
    </row>
    <row r="526" customFormat="false" ht="14.25" hidden="false" customHeight="true" outlineLevel="0" collapsed="false">
      <c r="A526" s="7" t="n">
        <v>523</v>
      </c>
      <c r="B526" s="8" t="s">
        <v>11</v>
      </c>
      <c r="C526" s="8" t="s">
        <v>925</v>
      </c>
      <c r="D526" s="9" t="s">
        <v>926</v>
      </c>
      <c r="E526" s="8" t="s">
        <v>1085</v>
      </c>
      <c r="F526" s="10" t="s">
        <v>1086</v>
      </c>
      <c r="G526" s="20" t="s">
        <v>1837</v>
      </c>
      <c r="H526" s="7"/>
      <c r="I526" s="20" t="s">
        <v>1837</v>
      </c>
    </row>
    <row r="527" customFormat="false" ht="14.25" hidden="false" customHeight="true" outlineLevel="0" collapsed="false">
      <c r="A527" s="7" t="n">
        <v>524</v>
      </c>
      <c r="B527" s="8" t="s">
        <v>11</v>
      </c>
      <c r="C527" s="8" t="s">
        <v>925</v>
      </c>
      <c r="D527" s="9" t="s">
        <v>926</v>
      </c>
      <c r="E527" s="8" t="s">
        <v>1087</v>
      </c>
      <c r="F527" s="10" t="s">
        <v>1088</v>
      </c>
      <c r="G527" s="10" t="n">
        <v>54.8</v>
      </c>
      <c r="H527" s="7"/>
      <c r="I527" s="10" t="n">
        <v>54.8</v>
      </c>
    </row>
    <row r="528" customFormat="false" ht="14.25" hidden="false" customHeight="true" outlineLevel="0" collapsed="false">
      <c r="A528" s="7" t="n">
        <v>525</v>
      </c>
      <c r="B528" s="8" t="s">
        <v>11</v>
      </c>
      <c r="C528" s="8" t="s">
        <v>925</v>
      </c>
      <c r="D528" s="9" t="s">
        <v>926</v>
      </c>
      <c r="E528" s="8" t="s">
        <v>1089</v>
      </c>
      <c r="F528" s="10" t="s">
        <v>1090</v>
      </c>
      <c r="G528" s="10" t="n">
        <v>49.4</v>
      </c>
      <c r="H528" s="7"/>
      <c r="I528" s="10" t="n">
        <v>49.4</v>
      </c>
    </row>
    <row r="529" customFormat="false" ht="14.25" hidden="false" customHeight="true" outlineLevel="0" collapsed="false">
      <c r="A529" s="7" t="n">
        <v>526</v>
      </c>
      <c r="B529" s="8" t="s">
        <v>11</v>
      </c>
      <c r="C529" s="8" t="s">
        <v>925</v>
      </c>
      <c r="D529" s="9" t="s">
        <v>926</v>
      </c>
      <c r="E529" s="8" t="s">
        <v>1091</v>
      </c>
      <c r="F529" s="10" t="s">
        <v>1092</v>
      </c>
      <c r="G529" s="10" t="n">
        <v>36.8</v>
      </c>
      <c r="H529" s="7"/>
      <c r="I529" s="10" t="n">
        <v>36.8</v>
      </c>
    </row>
    <row r="530" customFormat="false" ht="14.25" hidden="false" customHeight="true" outlineLevel="0" collapsed="false">
      <c r="A530" s="7" t="n">
        <v>527</v>
      </c>
      <c r="B530" s="8" t="s">
        <v>11</v>
      </c>
      <c r="C530" s="8" t="s">
        <v>925</v>
      </c>
      <c r="D530" s="9" t="s">
        <v>926</v>
      </c>
      <c r="E530" s="8" t="s">
        <v>1093</v>
      </c>
      <c r="F530" s="10" t="s">
        <v>1094</v>
      </c>
      <c r="G530" s="10" t="n">
        <v>47.8</v>
      </c>
      <c r="H530" s="7"/>
      <c r="I530" s="10" t="n">
        <v>47.8</v>
      </c>
    </row>
    <row r="531" customFormat="false" ht="14.25" hidden="false" customHeight="true" outlineLevel="0" collapsed="false">
      <c r="A531" s="7" t="n">
        <v>528</v>
      </c>
      <c r="B531" s="8" t="s">
        <v>11</v>
      </c>
      <c r="C531" s="8" t="s">
        <v>925</v>
      </c>
      <c r="D531" s="9" t="s">
        <v>926</v>
      </c>
      <c r="E531" s="8" t="s">
        <v>1095</v>
      </c>
      <c r="F531" s="10" t="s">
        <v>1096</v>
      </c>
      <c r="G531" s="20" t="s">
        <v>1837</v>
      </c>
      <c r="H531" s="7"/>
      <c r="I531" s="20" t="s">
        <v>1837</v>
      </c>
    </row>
    <row r="532" customFormat="false" ht="14.25" hidden="false" customHeight="true" outlineLevel="0" collapsed="false">
      <c r="A532" s="7" t="n">
        <v>529</v>
      </c>
      <c r="B532" s="8" t="s">
        <v>11</v>
      </c>
      <c r="C532" s="8" t="s">
        <v>925</v>
      </c>
      <c r="D532" s="9" t="s">
        <v>926</v>
      </c>
      <c r="E532" s="8" t="s">
        <v>1097</v>
      </c>
      <c r="F532" s="10" t="s">
        <v>1098</v>
      </c>
      <c r="G532" s="10" t="n">
        <v>65.8</v>
      </c>
      <c r="H532" s="7"/>
      <c r="I532" s="10" t="n">
        <v>65.8</v>
      </c>
    </row>
    <row r="533" customFormat="false" ht="14.25" hidden="false" customHeight="true" outlineLevel="0" collapsed="false">
      <c r="A533" s="7" t="n">
        <v>530</v>
      </c>
      <c r="B533" s="8" t="s">
        <v>11</v>
      </c>
      <c r="C533" s="8" t="s">
        <v>925</v>
      </c>
      <c r="D533" s="9" t="s">
        <v>926</v>
      </c>
      <c r="E533" s="8" t="s">
        <v>1099</v>
      </c>
      <c r="F533" s="10" t="s">
        <v>1100</v>
      </c>
      <c r="G533" s="10" t="n">
        <v>66.2</v>
      </c>
      <c r="H533" s="7"/>
      <c r="I533" s="10" t="n">
        <v>66.2</v>
      </c>
    </row>
    <row r="534" customFormat="false" ht="14.25" hidden="false" customHeight="true" outlineLevel="0" collapsed="false">
      <c r="A534" s="7" t="n">
        <v>531</v>
      </c>
      <c r="B534" s="8" t="s">
        <v>11</v>
      </c>
      <c r="C534" s="8" t="s">
        <v>925</v>
      </c>
      <c r="D534" s="9" t="s">
        <v>926</v>
      </c>
      <c r="E534" s="8" t="s">
        <v>1101</v>
      </c>
      <c r="F534" s="10" t="s">
        <v>1102</v>
      </c>
      <c r="G534" s="10" t="n">
        <v>41.8</v>
      </c>
      <c r="H534" s="7"/>
      <c r="I534" s="10" t="n">
        <v>41.8</v>
      </c>
    </row>
    <row r="535" customFormat="false" ht="14.25" hidden="false" customHeight="true" outlineLevel="0" collapsed="false">
      <c r="A535" s="7" t="n">
        <v>532</v>
      </c>
      <c r="B535" s="8" t="s">
        <v>11</v>
      </c>
      <c r="C535" s="8" t="s">
        <v>925</v>
      </c>
      <c r="D535" s="9" t="s">
        <v>926</v>
      </c>
      <c r="E535" s="8" t="s">
        <v>1103</v>
      </c>
      <c r="F535" s="10" t="s">
        <v>1104</v>
      </c>
      <c r="G535" s="10" t="n">
        <v>48.2</v>
      </c>
      <c r="H535" s="7"/>
      <c r="I535" s="10" t="n">
        <v>48.2</v>
      </c>
    </row>
    <row r="536" customFormat="false" ht="14.25" hidden="false" customHeight="true" outlineLevel="0" collapsed="false">
      <c r="A536" s="7" t="n">
        <v>533</v>
      </c>
      <c r="B536" s="8" t="s">
        <v>11</v>
      </c>
      <c r="C536" s="8" t="s">
        <v>925</v>
      </c>
      <c r="D536" s="9" t="s">
        <v>926</v>
      </c>
      <c r="E536" s="8" t="s">
        <v>1105</v>
      </c>
      <c r="F536" s="10" t="s">
        <v>1106</v>
      </c>
      <c r="G536" s="10" t="n">
        <v>67</v>
      </c>
      <c r="H536" s="7"/>
      <c r="I536" s="10" t="n">
        <v>67</v>
      </c>
    </row>
    <row r="537" customFormat="false" ht="14.25" hidden="false" customHeight="true" outlineLevel="0" collapsed="false">
      <c r="A537" s="7" t="n">
        <v>534</v>
      </c>
      <c r="B537" s="8" t="s">
        <v>11</v>
      </c>
      <c r="C537" s="8" t="s">
        <v>925</v>
      </c>
      <c r="D537" s="9" t="s">
        <v>926</v>
      </c>
      <c r="E537" s="8" t="s">
        <v>1107</v>
      </c>
      <c r="F537" s="10" t="s">
        <v>1108</v>
      </c>
      <c r="G537" s="10" t="n">
        <v>64</v>
      </c>
      <c r="H537" s="7"/>
      <c r="I537" s="10" t="n">
        <v>64</v>
      </c>
    </row>
    <row r="538" customFormat="false" ht="14.25" hidden="false" customHeight="true" outlineLevel="0" collapsed="false">
      <c r="A538" s="7" t="n">
        <v>535</v>
      </c>
      <c r="B538" s="8" t="s">
        <v>11</v>
      </c>
      <c r="C538" s="8" t="s">
        <v>925</v>
      </c>
      <c r="D538" s="9" t="s">
        <v>926</v>
      </c>
      <c r="E538" s="8" t="s">
        <v>1109</v>
      </c>
      <c r="F538" s="10" t="s">
        <v>1110</v>
      </c>
      <c r="G538" s="10" t="n">
        <v>75.8</v>
      </c>
      <c r="H538" s="7"/>
      <c r="I538" s="10" t="n">
        <v>75.8</v>
      </c>
    </row>
    <row r="539" customFormat="false" ht="14.25" hidden="false" customHeight="true" outlineLevel="0" collapsed="false">
      <c r="A539" s="7" t="n">
        <v>536</v>
      </c>
      <c r="B539" s="8" t="s">
        <v>11</v>
      </c>
      <c r="C539" s="8" t="s">
        <v>925</v>
      </c>
      <c r="D539" s="9" t="s">
        <v>926</v>
      </c>
      <c r="E539" s="8" t="s">
        <v>1111</v>
      </c>
      <c r="F539" s="10" t="s">
        <v>1112</v>
      </c>
      <c r="G539" s="10" t="n">
        <v>50.2</v>
      </c>
      <c r="H539" s="7"/>
      <c r="I539" s="10" t="n">
        <v>50.2</v>
      </c>
    </row>
    <row r="540" customFormat="false" ht="14.25" hidden="false" customHeight="true" outlineLevel="0" collapsed="false">
      <c r="A540" s="7" t="n">
        <v>537</v>
      </c>
      <c r="B540" s="8" t="s">
        <v>11</v>
      </c>
      <c r="C540" s="8" t="s">
        <v>925</v>
      </c>
      <c r="D540" s="9" t="s">
        <v>926</v>
      </c>
      <c r="E540" s="8" t="s">
        <v>1113</v>
      </c>
      <c r="F540" s="10" t="s">
        <v>1114</v>
      </c>
      <c r="G540" s="10" t="n">
        <v>52.4</v>
      </c>
      <c r="H540" s="7"/>
      <c r="I540" s="10" t="n">
        <v>52.4</v>
      </c>
    </row>
    <row r="541" customFormat="false" ht="14.25" hidden="false" customHeight="true" outlineLevel="0" collapsed="false">
      <c r="A541" s="7" t="n">
        <v>538</v>
      </c>
      <c r="B541" s="8" t="s">
        <v>11</v>
      </c>
      <c r="C541" s="8" t="s">
        <v>925</v>
      </c>
      <c r="D541" s="9" t="s">
        <v>926</v>
      </c>
      <c r="E541" s="8" t="s">
        <v>1115</v>
      </c>
      <c r="F541" s="10" t="s">
        <v>1116</v>
      </c>
      <c r="G541" s="20" t="s">
        <v>1837</v>
      </c>
      <c r="H541" s="7"/>
      <c r="I541" s="20" t="s">
        <v>1837</v>
      </c>
    </row>
    <row r="542" customFormat="false" ht="14.25" hidden="false" customHeight="true" outlineLevel="0" collapsed="false">
      <c r="A542" s="7" t="n">
        <v>539</v>
      </c>
      <c r="B542" s="8" t="s">
        <v>11</v>
      </c>
      <c r="C542" s="8" t="s">
        <v>925</v>
      </c>
      <c r="D542" s="9" t="s">
        <v>926</v>
      </c>
      <c r="E542" s="8" t="s">
        <v>1117</v>
      </c>
      <c r="F542" s="10" t="s">
        <v>1118</v>
      </c>
      <c r="G542" s="10" t="n">
        <v>56.2</v>
      </c>
      <c r="H542" s="7"/>
      <c r="I542" s="10" t="n">
        <v>56.2</v>
      </c>
    </row>
    <row r="543" customFormat="false" ht="14.25" hidden="false" customHeight="true" outlineLevel="0" collapsed="false">
      <c r="A543" s="7" t="n">
        <v>540</v>
      </c>
      <c r="B543" s="8" t="s">
        <v>11</v>
      </c>
      <c r="C543" s="8" t="s">
        <v>925</v>
      </c>
      <c r="D543" s="9" t="s">
        <v>926</v>
      </c>
      <c r="E543" s="8" t="s">
        <v>1119</v>
      </c>
      <c r="F543" s="10" t="s">
        <v>1120</v>
      </c>
      <c r="G543" s="10" t="n">
        <v>66.6</v>
      </c>
      <c r="H543" s="7"/>
      <c r="I543" s="10" t="n">
        <v>66.6</v>
      </c>
    </row>
    <row r="544" customFormat="false" ht="14.25" hidden="false" customHeight="true" outlineLevel="0" collapsed="false">
      <c r="A544" s="7" t="n">
        <v>541</v>
      </c>
      <c r="B544" s="8" t="s">
        <v>11</v>
      </c>
      <c r="C544" s="8" t="s">
        <v>925</v>
      </c>
      <c r="D544" s="9" t="s">
        <v>926</v>
      </c>
      <c r="E544" s="8" t="s">
        <v>1121</v>
      </c>
      <c r="F544" s="10" t="s">
        <v>1122</v>
      </c>
      <c r="G544" s="10" t="n">
        <v>48.2</v>
      </c>
      <c r="H544" s="7"/>
      <c r="I544" s="10" t="n">
        <v>48.2</v>
      </c>
    </row>
    <row r="545" customFormat="false" ht="14.25" hidden="false" customHeight="true" outlineLevel="0" collapsed="false">
      <c r="A545" s="7" t="n">
        <v>542</v>
      </c>
      <c r="B545" s="8" t="s">
        <v>11</v>
      </c>
      <c r="C545" s="8" t="s">
        <v>925</v>
      </c>
      <c r="D545" s="9" t="s">
        <v>926</v>
      </c>
      <c r="E545" s="8" t="s">
        <v>1123</v>
      </c>
      <c r="F545" s="10" t="s">
        <v>1124</v>
      </c>
      <c r="G545" s="10" t="n">
        <v>57.8</v>
      </c>
      <c r="H545" s="7"/>
      <c r="I545" s="10" t="n">
        <v>57.8</v>
      </c>
    </row>
    <row r="546" customFormat="false" ht="14.25" hidden="false" customHeight="true" outlineLevel="0" collapsed="false">
      <c r="A546" s="7" t="n">
        <v>543</v>
      </c>
      <c r="B546" s="8" t="s">
        <v>11</v>
      </c>
      <c r="C546" s="8" t="s">
        <v>925</v>
      </c>
      <c r="D546" s="9" t="s">
        <v>926</v>
      </c>
      <c r="E546" s="8" t="s">
        <v>1125</v>
      </c>
      <c r="F546" s="10" t="s">
        <v>1126</v>
      </c>
      <c r="G546" s="10" t="n">
        <v>62</v>
      </c>
      <c r="H546" s="7"/>
      <c r="I546" s="10" t="n">
        <v>62</v>
      </c>
    </row>
    <row r="547" customFormat="false" ht="14.25" hidden="false" customHeight="true" outlineLevel="0" collapsed="false">
      <c r="A547" s="7" t="n">
        <v>544</v>
      </c>
      <c r="B547" s="8" t="s">
        <v>11</v>
      </c>
      <c r="C547" s="8" t="s">
        <v>925</v>
      </c>
      <c r="D547" s="9" t="s">
        <v>926</v>
      </c>
      <c r="E547" s="8" t="s">
        <v>1127</v>
      </c>
      <c r="F547" s="10" t="s">
        <v>1128</v>
      </c>
      <c r="G547" s="10" t="n">
        <v>49</v>
      </c>
      <c r="H547" s="7"/>
      <c r="I547" s="10" t="n">
        <v>49</v>
      </c>
    </row>
    <row r="548" customFormat="false" ht="14.25" hidden="false" customHeight="true" outlineLevel="0" collapsed="false">
      <c r="A548" s="7" t="n">
        <v>545</v>
      </c>
      <c r="B548" s="8" t="s">
        <v>11</v>
      </c>
      <c r="C548" s="8" t="s">
        <v>925</v>
      </c>
      <c r="D548" s="9" t="s">
        <v>926</v>
      </c>
      <c r="E548" s="8" t="s">
        <v>1129</v>
      </c>
      <c r="F548" s="10" t="s">
        <v>1130</v>
      </c>
      <c r="G548" s="20" t="s">
        <v>1837</v>
      </c>
      <c r="H548" s="7"/>
      <c r="I548" s="20" t="s">
        <v>1837</v>
      </c>
    </row>
    <row r="549" customFormat="false" ht="14.25" hidden="false" customHeight="true" outlineLevel="0" collapsed="false">
      <c r="A549" s="7" t="n">
        <v>546</v>
      </c>
      <c r="B549" s="8" t="s">
        <v>11</v>
      </c>
      <c r="C549" s="8" t="s">
        <v>925</v>
      </c>
      <c r="D549" s="9" t="s">
        <v>926</v>
      </c>
      <c r="E549" s="8" t="s">
        <v>1131</v>
      </c>
      <c r="F549" s="10" t="s">
        <v>1132</v>
      </c>
      <c r="G549" s="10" t="n">
        <v>58.8</v>
      </c>
      <c r="H549" s="7"/>
      <c r="I549" s="10" t="n">
        <v>58.8</v>
      </c>
    </row>
    <row r="550" customFormat="false" ht="14.25" hidden="false" customHeight="true" outlineLevel="0" collapsed="false">
      <c r="A550" s="7" t="n">
        <v>547</v>
      </c>
      <c r="B550" s="8" t="s">
        <v>11</v>
      </c>
      <c r="C550" s="8" t="s">
        <v>925</v>
      </c>
      <c r="D550" s="9" t="s">
        <v>926</v>
      </c>
      <c r="E550" s="8" t="s">
        <v>1133</v>
      </c>
      <c r="F550" s="10" t="s">
        <v>1134</v>
      </c>
      <c r="G550" s="10" t="n">
        <v>66.4</v>
      </c>
      <c r="H550" s="7"/>
      <c r="I550" s="10" t="n">
        <v>66.4</v>
      </c>
    </row>
    <row r="551" customFormat="false" ht="14.25" hidden="false" customHeight="true" outlineLevel="0" collapsed="false">
      <c r="A551" s="7" t="n">
        <v>548</v>
      </c>
      <c r="B551" s="8" t="s">
        <v>11</v>
      </c>
      <c r="C551" s="8" t="s">
        <v>925</v>
      </c>
      <c r="D551" s="9" t="s">
        <v>926</v>
      </c>
      <c r="E551" s="8" t="s">
        <v>1135</v>
      </c>
      <c r="F551" s="10" t="s">
        <v>1136</v>
      </c>
      <c r="G551" s="10" t="n">
        <v>53.6</v>
      </c>
      <c r="H551" s="7"/>
      <c r="I551" s="10" t="n">
        <v>53.6</v>
      </c>
    </row>
    <row r="552" customFormat="false" ht="14.25" hidden="false" customHeight="true" outlineLevel="0" collapsed="false">
      <c r="A552" s="7" t="n">
        <v>549</v>
      </c>
      <c r="B552" s="8" t="s">
        <v>11</v>
      </c>
      <c r="C552" s="8" t="s">
        <v>925</v>
      </c>
      <c r="D552" s="9" t="s">
        <v>926</v>
      </c>
      <c r="E552" s="8" t="s">
        <v>1137</v>
      </c>
      <c r="F552" s="10" t="s">
        <v>1138</v>
      </c>
      <c r="G552" s="10" t="n">
        <v>44</v>
      </c>
      <c r="H552" s="7"/>
      <c r="I552" s="10" t="n">
        <v>44</v>
      </c>
    </row>
    <row r="553" customFormat="false" ht="14.25" hidden="false" customHeight="true" outlineLevel="0" collapsed="false">
      <c r="A553" s="7" t="n">
        <v>550</v>
      </c>
      <c r="B553" s="8" t="s">
        <v>11</v>
      </c>
      <c r="C553" s="8" t="s">
        <v>925</v>
      </c>
      <c r="D553" s="9" t="s">
        <v>926</v>
      </c>
      <c r="E553" s="8" t="s">
        <v>1139</v>
      </c>
      <c r="F553" s="10" t="s">
        <v>1140</v>
      </c>
      <c r="G553" s="20" t="s">
        <v>1837</v>
      </c>
      <c r="H553" s="7"/>
      <c r="I553" s="20" t="s">
        <v>1837</v>
      </c>
    </row>
    <row r="554" customFormat="false" ht="14.25" hidden="false" customHeight="true" outlineLevel="0" collapsed="false">
      <c r="A554" s="7" t="n">
        <v>551</v>
      </c>
      <c r="B554" s="8" t="s">
        <v>11</v>
      </c>
      <c r="C554" s="8" t="s">
        <v>925</v>
      </c>
      <c r="D554" s="9" t="s">
        <v>926</v>
      </c>
      <c r="E554" s="8" t="s">
        <v>1141</v>
      </c>
      <c r="F554" s="10" t="s">
        <v>1142</v>
      </c>
      <c r="G554" s="10" t="n">
        <v>61.6</v>
      </c>
      <c r="H554" s="7"/>
      <c r="I554" s="10" t="n">
        <v>61.6</v>
      </c>
    </row>
    <row r="555" customFormat="false" ht="14.25" hidden="false" customHeight="true" outlineLevel="0" collapsed="false">
      <c r="A555" s="7" t="n">
        <v>552</v>
      </c>
      <c r="B555" s="8" t="s">
        <v>11</v>
      </c>
      <c r="C555" s="8" t="s">
        <v>925</v>
      </c>
      <c r="D555" s="9" t="s">
        <v>926</v>
      </c>
      <c r="E555" s="8" t="s">
        <v>1143</v>
      </c>
      <c r="F555" s="10" t="s">
        <v>1144</v>
      </c>
      <c r="G555" s="10" t="n">
        <v>55</v>
      </c>
      <c r="H555" s="7"/>
      <c r="I555" s="10" t="n">
        <v>55</v>
      </c>
    </row>
    <row r="556" customFormat="false" ht="14.25" hidden="false" customHeight="true" outlineLevel="0" collapsed="false">
      <c r="A556" s="7" t="n">
        <v>553</v>
      </c>
      <c r="B556" s="8" t="s">
        <v>11</v>
      </c>
      <c r="C556" s="8" t="s">
        <v>925</v>
      </c>
      <c r="D556" s="9" t="s">
        <v>926</v>
      </c>
      <c r="E556" s="8" t="s">
        <v>1145</v>
      </c>
      <c r="F556" s="10" t="s">
        <v>1146</v>
      </c>
      <c r="G556" s="10" t="n">
        <v>57</v>
      </c>
      <c r="H556" s="7"/>
      <c r="I556" s="10" t="n">
        <v>57</v>
      </c>
    </row>
    <row r="557" customFormat="false" ht="14.25" hidden="false" customHeight="true" outlineLevel="0" collapsed="false">
      <c r="A557" s="7" t="n">
        <v>554</v>
      </c>
      <c r="B557" s="8" t="s">
        <v>11</v>
      </c>
      <c r="C557" s="8" t="s">
        <v>925</v>
      </c>
      <c r="D557" s="9" t="s">
        <v>926</v>
      </c>
      <c r="E557" s="8" t="s">
        <v>1147</v>
      </c>
      <c r="F557" s="10" t="s">
        <v>1148</v>
      </c>
      <c r="G557" s="10" t="n">
        <v>50.6</v>
      </c>
      <c r="H557" s="7"/>
      <c r="I557" s="10" t="n">
        <v>50.6</v>
      </c>
    </row>
    <row r="558" customFormat="false" ht="14.25" hidden="false" customHeight="true" outlineLevel="0" collapsed="false">
      <c r="A558" s="7" t="n">
        <v>555</v>
      </c>
      <c r="B558" s="8" t="s">
        <v>11</v>
      </c>
      <c r="C558" s="8" t="s">
        <v>925</v>
      </c>
      <c r="D558" s="9" t="s">
        <v>926</v>
      </c>
      <c r="E558" s="8" t="s">
        <v>1149</v>
      </c>
      <c r="F558" s="10" t="s">
        <v>1150</v>
      </c>
      <c r="G558" s="10" t="n">
        <v>63.6</v>
      </c>
      <c r="H558" s="7"/>
      <c r="I558" s="10" t="n">
        <v>63.6</v>
      </c>
    </row>
    <row r="559" customFormat="false" ht="14.25" hidden="false" customHeight="true" outlineLevel="0" collapsed="false">
      <c r="A559" s="7" t="n">
        <v>556</v>
      </c>
      <c r="B559" s="8" t="s">
        <v>11</v>
      </c>
      <c r="C559" s="8" t="s">
        <v>925</v>
      </c>
      <c r="D559" s="9" t="s">
        <v>926</v>
      </c>
      <c r="E559" s="8" t="s">
        <v>1151</v>
      </c>
      <c r="F559" s="10" t="s">
        <v>1152</v>
      </c>
      <c r="G559" s="10" t="n">
        <v>51.6</v>
      </c>
      <c r="H559" s="7"/>
      <c r="I559" s="10" t="n">
        <v>51.6</v>
      </c>
    </row>
    <row r="560" customFormat="false" ht="14.25" hidden="false" customHeight="true" outlineLevel="0" collapsed="false">
      <c r="A560" s="7" t="n">
        <v>557</v>
      </c>
      <c r="B560" s="8" t="s">
        <v>11</v>
      </c>
      <c r="C560" s="8" t="s">
        <v>925</v>
      </c>
      <c r="D560" s="9" t="s">
        <v>926</v>
      </c>
      <c r="E560" s="8" t="s">
        <v>1153</v>
      </c>
      <c r="F560" s="10" t="s">
        <v>1154</v>
      </c>
      <c r="G560" s="10" t="n">
        <v>51</v>
      </c>
      <c r="H560" s="7"/>
      <c r="I560" s="10" t="n">
        <v>51</v>
      </c>
    </row>
    <row r="561" customFormat="false" ht="14.25" hidden="false" customHeight="true" outlineLevel="0" collapsed="false">
      <c r="A561" s="7" t="n">
        <v>558</v>
      </c>
      <c r="B561" s="8" t="s">
        <v>11</v>
      </c>
      <c r="C561" s="8" t="s">
        <v>925</v>
      </c>
      <c r="D561" s="9" t="s">
        <v>926</v>
      </c>
      <c r="E561" s="8" t="s">
        <v>1155</v>
      </c>
      <c r="F561" s="10" t="s">
        <v>1156</v>
      </c>
      <c r="G561" s="10" t="n">
        <v>61.8</v>
      </c>
      <c r="H561" s="7"/>
      <c r="I561" s="10" t="n">
        <v>61.8</v>
      </c>
    </row>
    <row r="562" customFormat="false" ht="14.25" hidden="false" customHeight="true" outlineLevel="0" collapsed="false">
      <c r="A562" s="7" t="n">
        <v>559</v>
      </c>
      <c r="B562" s="8" t="s">
        <v>11</v>
      </c>
      <c r="C562" s="8" t="s">
        <v>925</v>
      </c>
      <c r="D562" s="9" t="s">
        <v>926</v>
      </c>
      <c r="E562" s="8" t="s">
        <v>1157</v>
      </c>
      <c r="F562" s="10" t="s">
        <v>1158</v>
      </c>
      <c r="G562" s="10" t="n">
        <v>56.2</v>
      </c>
      <c r="H562" s="7"/>
      <c r="I562" s="10" t="n">
        <v>56.2</v>
      </c>
    </row>
    <row r="563" customFormat="false" ht="14.25" hidden="false" customHeight="true" outlineLevel="0" collapsed="false">
      <c r="A563" s="7" t="n">
        <v>560</v>
      </c>
      <c r="B563" s="8" t="s">
        <v>11</v>
      </c>
      <c r="C563" s="8" t="s">
        <v>925</v>
      </c>
      <c r="D563" s="9" t="s">
        <v>926</v>
      </c>
      <c r="E563" s="8" t="s">
        <v>1159</v>
      </c>
      <c r="F563" s="10" t="s">
        <v>1160</v>
      </c>
      <c r="G563" s="10" t="n">
        <v>56.8</v>
      </c>
      <c r="H563" s="7"/>
      <c r="I563" s="10" t="n">
        <v>56.8</v>
      </c>
    </row>
    <row r="564" customFormat="false" ht="14.25" hidden="false" customHeight="true" outlineLevel="0" collapsed="false">
      <c r="A564" s="7" t="n">
        <v>561</v>
      </c>
      <c r="B564" s="8" t="s">
        <v>11</v>
      </c>
      <c r="C564" s="8" t="s">
        <v>925</v>
      </c>
      <c r="D564" s="9" t="s">
        <v>926</v>
      </c>
      <c r="E564" s="8" t="s">
        <v>1161</v>
      </c>
      <c r="F564" s="10" t="s">
        <v>1162</v>
      </c>
      <c r="G564" s="10" t="n">
        <v>51.4</v>
      </c>
      <c r="H564" s="7"/>
      <c r="I564" s="10" t="n">
        <v>51.4</v>
      </c>
    </row>
    <row r="565" customFormat="false" ht="14.25" hidden="false" customHeight="true" outlineLevel="0" collapsed="false">
      <c r="A565" s="7" t="n">
        <v>562</v>
      </c>
      <c r="B565" s="8" t="s">
        <v>11</v>
      </c>
      <c r="C565" s="8" t="s">
        <v>925</v>
      </c>
      <c r="D565" s="9" t="s">
        <v>926</v>
      </c>
      <c r="E565" s="8" t="s">
        <v>1163</v>
      </c>
      <c r="F565" s="10" t="s">
        <v>1164</v>
      </c>
      <c r="G565" s="10" t="n">
        <v>56.6</v>
      </c>
      <c r="H565" s="7"/>
      <c r="I565" s="10" t="n">
        <v>56.6</v>
      </c>
    </row>
    <row r="566" customFormat="false" ht="14.25" hidden="false" customHeight="true" outlineLevel="0" collapsed="false">
      <c r="A566" s="7" t="n">
        <v>563</v>
      </c>
      <c r="B566" s="8" t="s">
        <v>11</v>
      </c>
      <c r="C566" s="8" t="s">
        <v>925</v>
      </c>
      <c r="D566" s="9" t="s">
        <v>926</v>
      </c>
      <c r="E566" s="8" t="s">
        <v>1165</v>
      </c>
      <c r="F566" s="10" t="s">
        <v>1166</v>
      </c>
      <c r="G566" s="10" t="n">
        <v>52</v>
      </c>
      <c r="H566" s="7"/>
      <c r="I566" s="10" t="n">
        <v>52</v>
      </c>
    </row>
    <row r="567" customFormat="false" ht="14.25" hidden="false" customHeight="true" outlineLevel="0" collapsed="false">
      <c r="A567" s="7" t="n">
        <v>564</v>
      </c>
      <c r="B567" s="8" t="s">
        <v>11</v>
      </c>
      <c r="C567" s="8" t="s">
        <v>925</v>
      </c>
      <c r="D567" s="9" t="s">
        <v>926</v>
      </c>
      <c r="E567" s="8" t="s">
        <v>1167</v>
      </c>
      <c r="F567" s="10" t="s">
        <v>1168</v>
      </c>
      <c r="G567" s="10" t="n">
        <v>64.6</v>
      </c>
      <c r="H567" s="7"/>
      <c r="I567" s="10" t="n">
        <v>64.6</v>
      </c>
    </row>
    <row r="568" customFormat="false" ht="14.25" hidden="false" customHeight="true" outlineLevel="0" collapsed="false">
      <c r="A568" s="7" t="n">
        <v>565</v>
      </c>
      <c r="B568" s="8" t="s">
        <v>11</v>
      </c>
      <c r="C568" s="8" t="s">
        <v>925</v>
      </c>
      <c r="D568" s="9" t="s">
        <v>926</v>
      </c>
      <c r="E568" s="8" t="s">
        <v>1169</v>
      </c>
      <c r="F568" s="10" t="s">
        <v>1170</v>
      </c>
      <c r="G568" s="10" t="n">
        <v>70</v>
      </c>
      <c r="H568" s="7"/>
      <c r="I568" s="10" t="n">
        <v>70</v>
      </c>
    </row>
    <row r="569" customFormat="false" ht="14.25" hidden="false" customHeight="true" outlineLevel="0" collapsed="false">
      <c r="A569" s="7" t="n">
        <v>566</v>
      </c>
      <c r="B569" s="8" t="s">
        <v>11</v>
      </c>
      <c r="C569" s="8" t="s">
        <v>925</v>
      </c>
      <c r="D569" s="9" t="s">
        <v>926</v>
      </c>
      <c r="E569" s="8" t="s">
        <v>1171</v>
      </c>
      <c r="F569" s="10" t="s">
        <v>1172</v>
      </c>
      <c r="G569" s="20" t="s">
        <v>1837</v>
      </c>
      <c r="H569" s="7"/>
      <c r="I569" s="20" t="s">
        <v>1837</v>
      </c>
    </row>
    <row r="570" customFormat="false" ht="14.25" hidden="false" customHeight="true" outlineLevel="0" collapsed="false">
      <c r="A570" s="7" t="n">
        <v>567</v>
      </c>
      <c r="B570" s="8" t="s">
        <v>11</v>
      </c>
      <c r="C570" s="8" t="s">
        <v>925</v>
      </c>
      <c r="D570" s="9" t="s">
        <v>926</v>
      </c>
      <c r="E570" s="8" t="s">
        <v>1173</v>
      </c>
      <c r="F570" s="10" t="s">
        <v>1174</v>
      </c>
      <c r="G570" s="10" t="n">
        <v>71.8</v>
      </c>
      <c r="H570" s="7"/>
      <c r="I570" s="10" t="n">
        <v>71.8</v>
      </c>
    </row>
    <row r="571" customFormat="false" ht="14.25" hidden="false" customHeight="true" outlineLevel="0" collapsed="false">
      <c r="A571" s="7" t="n">
        <v>568</v>
      </c>
      <c r="B571" s="8" t="s">
        <v>11</v>
      </c>
      <c r="C571" s="8" t="s">
        <v>925</v>
      </c>
      <c r="D571" s="9" t="s">
        <v>926</v>
      </c>
      <c r="E571" s="8" t="s">
        <v>1175</v>
      </c>
      <c r="F571" s="10" t="s">
        <v>1176</v>
      </c>
      <c r="G571" s="10" t="n">
        <v>49.8</v>
      </c>
      <c r="H571" s="7"/>
      <c r="I571" s="10" t="n">
        <v>49.8</v>
      </c>
    </row>
    <row r="572" customFormat="false" ht="14.25" hidden="false" customHeight="true" outlineLevel="0" collapsed="false">
      <c r="A572" s="7" t="n">
        <v>569</v>
      </c>
      <c r="B572" s="8" t="s">
        <v>11</v>
      </c>
      <c r="C572" s="8" t="s">
        <v>925</v>
      </c>
      <c r="D572" s="9" t="s">
        <v>926</v>
      </c>
      <c r="E572" s="8" t="s">
        <v>1177</v>
      </c>
      <c r="F572" s="10" t="s">
        <v>1178</v>
      </c>
      <c r="G572" s="20" t="s">
        <v>1837</v>
      </c>
      <c r="H572" s="7"/>
      <c r="I572" s="20" t="s">
        <v>1837</v>
      </c>
    </row>
    <row r="573" customFormat="false" ht="14.25" hidden="false" customHeight="true" outlineLevel="0" collapsed="false">
      <c r="A573" s="7" t="n">
        <v>570</v>
      </c>
      <c r="B573" s="8" t="s">
        <v>11</v>
      </c>
      <c r="C573" s="8" t="s">
        <v>925</v>
      </c>
      <c r="D573" s="9" t="s">
        <v>926</v>
      </c>
      <c r="E573" s="8" t="s">
        <v>1179</v>
      </c>
      <c r="F573" s="10" t="s">
        <v>1180</v>
      </c>
      <c r="G573" s="10" t="n">
        <v>54.2</v>
      </c>
      <c r="H573" s="7"/>
      <c r="I573" s="10" t="n">
        <v>54.2</v>
      </c>
    </row>
    <row r="574" customFormat="false" ht="14.25" hidden="false" customHeight="true" outlineLevel="0" collapsed="false">
      <c r="A574" s="7" t="n">
        <v>571</v>
      </c>
      <c r="B574" s="8" t="s">
        <v>11</v>
      </c>
      <c r="C574" s="8" t="s">
        <v>925</v>
      </c>
      <c r="D574" s="9" t="s">
        <v>926</v>
      </c>
      <c r="E574" s="8" t="s">
        <v>1181</v>
      </c>
      <c r="F574" s="10" t="s">
        <v>1182</v>
      </c>
      <c r="G574" s="20" t="s">
        <v>1837</v>
      </c>
      <c r="H574" s="7"/>
      <c r="I574" s="20" t="s">
        <v>1837</v>
      </c>
    </row>
    <row r="575" customFormat="false" ht="14.25" hidden="false" customHeight="true" outlineLevel="0" collapsed="false">
      <c r="A575" s="7" t="n">
        <v>572</v>
      </c>
      <c r="B575" s="8" t="s">
        <v>11</v>
      </c>
      <c r="C575" s="8" t="s">
        <v>925</v>
      </c>
      <c r="D575" s="9" t="s">
        <v>926</v>
      </c>
      <c r="E575" s="8" t="s">
        <v>1183</v>
      </c>
      <c r="F575" s="10" t="s">
        <v>1184</v>
      </c>
      <c r="G575" s="10" t="n">
        <v>52.8</v>
      </c>
      <c r="H575" s="7"/>
      <c r="I575" s="10" t="n">
        <v>52.8</v>
      </c>
    </row>
    <row r="576" customFormat="false" ht="14.25" hidden="false" customHeight="true" outlineLevel="0" collapsed="false">
      <c r="A576" s="7" t="n">
        <v>573</v>
      </c>
      <c r="B576" s="8" t="s">
        <v>11</v>
      </c>
      <c r="C576" s="8" t="s">
        <v>925</v>
      </c>
      <c r="D576" s="9" t="s">
        <v>926</v>
      </c>
      <c r="E576" s="8" t="s">
        <v>1185</v>
      </c>
      <c r="F576" s="10" t="s">
        <v>1186</v>
      </c>
      <c r="G576" s="10" t="n">
        <v>54.8</v>
      </c>
      <c r="H576" s="7"/>
      <c r="I576" s="10" t="n">
        <v>54.8</v>
      </c>
    </row>
    <row r="577" customFormat="false" ht="14.25" hidden="false" customHeight="true" outlineLevel="0" collapsed="false">
      <c r="A577" s="7" t="n">
        <v>574</v>
      </c>
      <c r="B577" s="8" t="s">
        <v>11</v>
      </c>
      <c r="C577" s="8" t="s">
        <v>925</v>
      </c>
      <c r="D577" s="9" t="s">
        <v>926</v>
      </c>
      <c r="E577" s="8" t="s">
        <v>1187</v>
      </c>
      <c r="F577" s="10" t="s">
        <v>1188</v>
      </c>
      <c r="G577" s="10" t="n">
        <v>50.4</v>
      </c>
      <c r="H577" s="7"/>
      <c r="I577" s="10" t="n">
        <v>50.4</v>
      </c>
    </row>
    <row r="578" customFormat="false" ht="14.25" hidden="false" customHeight="true" outlineLevel="0" collapsed="false">
      <c r="A578" s="7" t="n">
        <v>575</v>
      </c>
      <c r="B578" s="8" t="s">
        <v>11</v>
      </c>
      <c r="C578" s="8" t="s">
        <v>925</v>
      </c>
      <c r="D578" s="9" t="s">
        <v>926</v>
      </c>
      <c r="E578" s="8" t="s">
        <v>1189</v>
      </c>
      <c r="F578" s="10" t="s">
        <v>1190</v>
      </c>
      <c r="G578" s="10" t="n">
        <v>42</v>
      </c>
      <c r="H578" s="7"/>
      <c r="I578" s="10" t="n">
        <v>42</v>
      </c>
    </row>
    <row r="579" customFormat="false" ht="14.25" hidden="false" customHeight="true" outlineLevel="0" collapsed="false">
      <c r="A579" s="7" t="n">
        <v>576</v>
      </c>
      <c r="B579" s="8" t="s">
        <v>11</v>
      </c>
      <c r="C579" s="8" t="s">
        <v>925</v>
      </c>
      <c r="D579" s="9" t="s">
        <v>926</v>
      </c>
      <c r="E579" s="8" t="s">
        <v>1191</v>
      </c>
      <c r="F579" s="10" t="s">
        <v>1192</v>
      </c>
      <c r="G579" s="10" t="n">
        <v>46.2</v>
      </c>
      <c r="H579" s="7"/>
      <c r="I579" s="10" t="n">
        <v>46.2</v>
      </c>
    </row>
    <row r="580" customFormat="false" ht="14.25" hidden="false" customHeight="true" outlineLevel="0" collapsed="false">
      <c r="A580" s="7" t="n">
        <v>577</v>
      </c>
      <c r="B580" s="8" t="s">
        <v>11</v>
      </c>
      <c r="C580" s="8" t="s">
        <v>925</v>
      </c>
      <c r="D580" s="9" t="s">
        <v>926</v>
      </c>
      <c r="E580" s="8" t="s">
        <v>1193</v>
      </c>
      <c r="F580" s="10" t="s">
        <v>1194</v>
      </c>
      <c r="G580" s="20" t="s">
        <v>1837</v>
      </c>
      <c r="H580" s="7"/>
      <c r="I580" s="20" t="s">
        <v>1837</v>
      </c>
    </row>
    <row r="581" customFormat="false" ht="14.25" hidden="false" customHeight="true" outlineLevel="0" collapsed="false">
      <c r="A581" s="7" t="n">
        <v>578</v>
      </c>
      <c r="B581" s="8" t="s">
        <v>11</v>
      </c>
      <c r="C581" s="8" t="s">
        <v>925</v>
      </c>
      <c r="D581" s="9" t="s">
        <v>926</v>
      </c>
      <c r="E581" s="8" t="s">
        <v>1195</v>
      </c>
      <c r="F581" s="10" t="s">
        <v>1196</v>
      </c>
      <c r="G581" s="20" t="s">
        <v>1837</v>
      </c>
      <c r="H581" s="7"/>
      <c r="I581" s="20" t="s">
        <v>1837</v>
      </c>
    </row>
    <row r="582" customFormat="false" ht="14.25" hidden="false" customHeight="true" outlineLevel="0" collapsed="false">
      <c r="A582" s="7" t="n">
        <v>579</v>
      </c>
      <c r="B582" s="8" t="s">
        <v>11</v>
      </c>
      <c r="C582" s="8" t="s">
        <v>925</v>
      </c>
      <c r="D582" s="9" t="s">
        <v>926</v>
      </c>
      <c r="E582" s="8" t="s">
        <v>1197</v>
      </c>
      <c r="F582" s="10" t="s">
        <v>1198</v>
      </c>
      <c r="G582" s="20" t="s">
        <v>1837</v>
      </c>
      <c r="H582" s="7"/>
      <c r="I582" s="20" t="s">
        <v>1837</v>
      </c>
    </row>
    <row r="583" customFormat="false" ht="14.25" hidden="false" customHeight="true" outlineLevel="0" collapsed="false">
      <c r="A583" s="7" t="n">
        <v>580</v>
      </c>
      <c r="B583" s="8" t="s">
        <v>11</v>
      </c>
      <c r="C583" s="8" t="s">
        <v>925</v>
      </c>
      <c r="D583" s="9" t="s">
        <v>926</v>
      </c>
      <c r="E583" s="8" t="s">
        <v>1199</v>
      </c>
      <c r="F583" s="10" t="s">
        <v>1200</v>
      </c>
      <c r="G583" s="10" t="n">
        <v>43.8</v>
      </c>
      <c r="H583" s="7"/>
      <c r="I583" s="10" t="n">
        <v>43.8</v>
      </c>
    </row>
    <row r="584" customFormat="false" ht="14.25" hidden="false" customHeight="true" outlineLevel="0" collapsed="false">
      <c r="A584" s="7" t="n">
        <v>581</v>
      </c>
      <c r="B584" s="8" t="s">
        <v>11</v>
      </c>
      <c r="C584" s="8" t="s">
        <v>925</v>
      </c>
      <c r="D584" s="9" t="s">
        <v>926</v>
      </c>
      <c r="E584" s="8" t="s">
        <v>1201</v>
      </c>
      <c r="F584" s="10" t="s">
        <v>1202</v>
      </c>
      <c r="G584" s="10" t="n">
        <v>43.2</v>
      </c>
      <c r="H584" s="7"/>
      <c r="I584" s="10" t="n">
        <v>43.2</v>
      </c>
    </row>
    <row r="585" s="15" customFormat="true" ht="14.25" hidden="false" customHeight="true" outlineLevel="0" collapsed="false">
      <c r="A585" s="7" t="n">
        <v>582</v>
      </c>
      <c r="B585" s="13" t="s">
        <v>1203</v>
      </c>
      <c r="C585" s="13" t="s">
        <v>1204</v>
      </c>
      <c r="D585" s="9" t="s">
        <v>1205</v>
      </c>
      <c r="E585" s="13" t="s">
        <v>1206</v>
      </c>
      <c r="F585" s="10" t="s">
        <v>1207</v>
      </c>
      <c r="G585" s="20" t="s">
        <v>1837</v>
      </c>
      <c r="H585" s="9"/>
      <c r="I585" s="20" t="s">
        <v>1837</v>
      </c>
    </row>
    <row r="586" s="15" customFormat="true" ht="14.25" hidden="false" customHeight="true" outlineLevel="0" collapsed="false">
      <c r="A586" s="7" t="n">
        <v>583</v>
      </c>
      <c r="B586" s="13" t="s">
        <v>1203</v>
      </c>
      <c r="C586" s="13" t="s">
        <v>1204</v>
      </c>
      <c r="D586" s="9" t="s">
        <v>1205</v>
      </c>
      <c r="E586" s="13" t="s">
        <v>1208</v>
      </c>
      <c r="F586" s="10" t="s">
        <v>1209</v>
      </c>
      <c r="G586" s="20" t="n">
        <v>73.6</v>
      </c>
      <c r="H586" s="9"/>
      <c r="I586" s="20" t="n">
        <v>73.6</v>
      </c>
    </row>
    <row r="587" s="15" customFormat="true" ht="14.25" hidden="false" customHeight="true" outlineLevel="0" collapsed="false">
      <c r="A587" s="7" t="n">
        <v>584</v>
      </c>
      <c r="B587" s="13" t="s">
        <v>1203</v>
      </c>
      <c r="C587" s="13" t="s">
        <v>1204</v>
      </c>
      <c r="D587" s="9" t="s">
        <v>1205</v>
      </c>
      <c r="E587" s="13" t="s">
        <v>1210</v>
      </c>
      <c r="F587" s="10" t="s">
        <v>1211</v>
      </c>
      <c r="G587" s="20" t="n">
        <v>43</v>
      </c>
      <c r="H587" s="9"/>
      <c r="I587" s="20" t="n">
        <v>43</v>
      </c>
    </row>
    <row r="588" s="15" customFormat="true" ht="14.25" hidden="false" customHeight="true" outlineLevel="0" collapsed="false">
      <c r="A588" s="7" t="n">
        <v>585</v>
      </c>
      <c r="B588" s="13" t="s">
        <v>1203</v>
      </c>
      <c r="C588" s="13" t="s">
        <v>1204</v>
      </c>
      <c r="D588" s="9" t="s">
        <v>1205</v>
      </c>
      <c r="E588" s="13" t="s">
        <v>1212</v>
      </c>
      <c r="F588" s="10" t="s">
        <v>1213</v>
      </c>
      <c r="G588" s="20" t="n">
        <v>34.8</v>
      </c>
      <c r="H588" s="9"/>
      <c r="I588" s="20" t="n">
        <v>34.8</v>
      </c>
    </row>
    <row r="589" s="15" customFormat="true" ht="14.25" hidden="false" customHeight="true" outlineLevel="0" collapsed="false">
      <c r="A589" s="7" t="n">
        <v>586</v>
      </c>
      <c r="B589" s="13" t="s">
        <v>1203</v>
      </c>
      <c r="C589" s="13" t="s">
        <v>1204</v>
      </c>
      <c r="D589" s="9" t="s">
        <v>1205</v>
      </c>
      <c r="E589" s="13" t="s">
        <v>1214</v>
      </c>
      <c r="F589" s="10" t="s">
        <v>1215</v>
      </c>
      <c r="G589" s="20" t="n">
        <v>65</v>
      </c>
      <c r="H589" s="9"/>
      <c r="I589" s="20" t="n">
        <v>65</v>
      </c>
    </row>
    <row r="590" s="15" customFormat="true" ht="14.25" hidden="false" customHeight="true" outlineLevel="0" collapsed="false">
      <c r="A590" s="7" t="n">
        <v>587</v>
      </c>
      <c r="B590" s="13" t="s">
        <v>1203</v>
      </c>
      <c r="C590" s="13" t="s">
        <v>1204</v>
      </c>
      <c r="D590" s="9" t="s">
        <v>1205</v>
      </c>
      <c r="E590" s="13" t="s">
        <v>1216</v>
      </c>
      <c r="F590" s="10" t="s">
        <v>1217</v>
      </c>
      <c r="G590" s="20" t="n">
        <v>43.2</v>
      </c>
      <c r="H590" s="9"/>
      <c r="I590" s="20" t="n">
        <v>43.2</v>
      </c>
    </row>
    <row r="591" s="15" customFormat="true" ht="14.25" hidden="false" customHeight="true" outlineLevel="0" collapsed="false">
      <c r="A591" s="7" t="n">
        <v>588</v>
      </c>
      <c r="B591" s="13" t="s">
        <v>1203</v>
      </c>
      <c r="C591" s="13" t="s">
        <v>1204</v>
      </c>
      <c r="D591" s="9" t="s">
        <v>1205</v>
      </c>
      <c r="E591" s="13" t="s">
        <v>1218</v>
      </c>
      <c r="F591" s="10" t="s">
        <v>1219</v>
      </c>
      <c r="G591" s="20" t="n">
        <v>51.2</v>
      </c>
      <c r="H591" s="9"/>
      <c r="I591" s="20" t="n">
        <v>51.2</v>
      </c>
    </row>
    <row r="592" s="15" customFormat="true" ht="14.25" hidden="false" customHeight="true" outlineLevel="0" collapsed="false">
      <c r="A592" s="7" t="n">
        <v>589</v>
      </c>
      <c r="B592" s="13" t="s">
        <v>1203</v>
      </c>
      <c r="C592" s="13" t="s">
        <v>1204</v>
      </c>
      <c r="D592" s="9" t="s">
        <v>1205</v>
      </c>
      <c r="E592" s="13" t="s">
        <v>1220</v>
      </c>
      <c r="F592" s="10" t="s">
        <v>1221</v>
      </c>
      <c r="G592" s="20" t="n">
        <v>68.4</v>
      </c>
      <c r="H592" s="9"/>
      <c r="I592" s="20" t="n">
        <v>68.4</v>
      </c>
    </row>
    <row r="593" s="15" customFormat="true" ht="14.25" hidden="false" customHeight="true" outlineLevel="0" collapsed="false">
      <c r="A593" s="7" t="n">
        <v>590</v>
      </c>
      <c r="B593" s="13" t="s">
        <v>1203</v>
      </c>
      <c r="C593" s="13" t="s">
        <v>1204</v>
      </c>
      <c r="D593" s="9" t="s">
        <v>1205</v>
      </c>
      <c r="E593" s="13" t="s">
        <v>1222</v>
      </c>
      <c r="F593" s="10" t="s">
        <v>1223</v>
      </c>
      <c r="G593" s="20" t="n">
        <v>57.4</v>
      </c>
      <c r="H593" s="9"/>
      <c r="I593" s="20" t="n">
        <v>57.4</v>
      </c>
    </row>
    <row r="594" s="15" customFormat="true" ht="14.25" hidden="false" customHeight="true" outlineLevel="0" collapsed="false">
      <c r="A594" s="7" t="n">
        <v>591</v>
      </c>
      <c r="B594" s="13" t="s">
        <v>1203</v>
      </c>
      <c r="C594" s="13" t="s">
        <v>1204</v>
      </c>
      <c r="D594" s="9" t="s">
        <v>1205</v>
      </c>
      <c r="E594" s="13" t="s">
        <v>1224</v>
      </c>
      <c r="F594" s="10" t="s">
        <v>1225</v>
      </c>
      <c r="G594" s="20" t="n">
        <v>57.8</v>
      </c>
      <c r="H594" s="9"/>
      <c r="I594" s="20" t="n">
        <v>57.8</v>
      </c>
    </row>
    <row r="595" s="15" customFormat="true" ht="14.25" hidden="false" customHeight="true" outlineLevel="0" collapsed="false">
      <c r="A595" s="7" t="n">
        <v>592</v>
      </c>
      <c r="B595" s="13" t="s">
        <v>1203</v>
      </c>
      <c r="C595" s="13" t="s">
        <v>1204</v>
      </c>
      <c r="D595" s="9" t="s">
        <v>1205</v>
      </c>
      <c r="E595" s="13" t="s">
        <v>1226</v>
      </c>
      <c r="F595" s="10" t="s">
        <v>1227</v>
      </c>
      <c r="G595" s="20" t="n">
        <v>40.6</v>
      </c>
      <c r="H595" s="9"/>
      <c r="I595" s="20" t="n">
        <v>40.6</v>
      </c>
    </row>
    <row r="596" s="15" customFormat="true" ht="14.25" hidden="false" customHeight="true" outlineLevel="0" collapsed="false">
      <c r="A596" s="7" t="n">
        <v>593</v>
      </c>
      <c r="B596" s="13" t="s">
        <v>1203</v>
      </c>
      <c r="C596" s="13" t="s">
        <v>1204</v>
      </c>
      <c r="D596" s="9" t="s">
        <v>1205</v>
      </c>
      <c r="E596" s="13" t="s">
        <v>1228</v>
      </c>
      <c r="F596" s="10" t="s">
        <v>1229</v>
      </c>
      <c r="G596" s="20" t="n">
        <v>66.4</v>
      </c>
      <c r="H596" s="9"/>
      <c r="I596" s="20" t="n">
        <v>66.4</v>
      </c>
    </row>
    <row r="597" s="15" customFormat="true" ht="14.25" hidden="false" customHeight="true" outlineLevel="0" collapsed="false">
      <c r="A597" s="7" t="n">
        <v>594</v>
      </c>
      <c r="B597" s="13" t="s">
        <v>1203</v>
      </c>
      <c r="C597" s="13" t="s">
        <v>1204</v>
      </c>
      <c r="D597" s="9" t="s">
        <v>1205</v>
      </c>
      <c r="E597" s="13" t="s">
        <v>1230</v>
      </c>
      <c r="F597" s="10" t="s">
        <v>1231</v>
      </c>
      <c r="G597" s="20" t="n">
        <v>50.6</v>
      </c>
      <c r="H597" s="9"/>
      <c r="I597" s="20" t="n">
        <v>50.6</v>
      </c>
    </row>
    <row r="598" s="15" customFormat="true" ht="14.25" hidden="false" customHeight="true" outlineLevel="0" collapsed="false">
      <c r="A598" s="7" t="n">
        <v>595</v>
      </c>
      <c r="B598" s="13" t="s">
        <v>1203</v>
      </c>
      <c r="C598" s="13" t="s">
        <v>1204</v>
      </c>
      <c r="D598" s="9" t="s">
        <v>1205</v>
      </c>
      <c r="E598" s="13" t="s">
        <v>1232</v>
      </c>
      <c r="F598" s="10" t="s">
        <v>1233</v>
      </c>
      <c r="G598" s="20" t="n">
        <v>70</v>
      </c>
      <c r="H598" s="9"/>
      <c r="I598" s="20" t="n">
        <v>70</v>
      </c>
    </row>
    <row r="599" s="15" customFormat="true" ht="14.25" hidden="false" customHeight="true" outlineLevel="0" collapsed="false">
      <c r="A599" s="7" t="n">
        <v>596</v>
      </c>
      <c r="B599" s="13" t="s">
        <v>1203</v>
      </c>
      <c r="C599" s="13" t="s">
        <v>1204</v>
      </c>
      <c r="D599" s="9" t="s">
        <v>1205</v>
      </c>
      <c r="E599" s="13" t="s">
        <v>1234</v>
      </c>
      <c r="F599" s="10" t="s">
        <v>1235</v>
      </c>
      <c r="G599" s="20" t="n">
        <v>45.2</v>
      </c>
      <c r="H599" s="9"/>
      <c r="I599" s="20" t="n">
        <v>45.2</v>
      </c>
    </row>
    <row r="600" s="15" customFormat="true" ht="14.25" hidden="false" customHeight="true" outlineLevel="0" collapsed="false">
      <c r="A600" s="7" t="n">
        <v>597</v>
      </c>
      <c r="B600" s="13" t="s">
        <v>1203</v>
      </c>
      <c r="C600" s="13" t="s">
        <v>1204</v>
      </c>
      <c r="D600" s="9" t="s">
        <v>1205</v>
      </c>
      <c r="E600" s="13" t="s">
        <v>1236</v>
      </c>
      <c r="F600" s="10" t="s">
        <v>1237</v>
      </c>
      <c r="G600" s="20" t="n">
        <v>37</v>
      </c>
      <c r="H600" s="9"/>
      <c r="I600" s="20" t="n">
        <v>37</v>
      </c>
    </row>
    <row r="601" s="15" customFormat="true" ht="14.25" hidden="false" customHeight="true" outlineLevel="0" collapsed="false">
      <c r="A601" s="7" t="n">
        <v>598</v>
      </c>
      <c r="B601" s="13" t="s">
        <v>1203</v>
      </c>
      <c r="C601" s="13" t="s">
        <v>1204</v>
      </c>
      <c r="D601" s="9" t="s">
        <v>1205</v>
      </c>
      <c r="E601" s="13" t="s">
        <v>1238</v>
      </c>
      <c r="F601" s="10" t="s">
        <v>1239</v>
      </c>
      <c r="G601" s="20" t="n">
        <v>54</v>
      </c>
      <c r="H601" s="9"/>
      <c r="I601" s="20" t="n">
        <v>54</v>
      </c>
    </row>
    <row r="602" s="15" customFormat="true" ht="14.25" hidden="false" customHeight="true" outlineLevel="0" collapsed="false">
      <c r="A602" s="7" t="n">
        <v>599</v>
      </c>
      <c r="B602" s="13" t="s">
        <v>1203</v>
      </c>
      <c r="C602" s="13" t="s">
        <v>1204</v>
      </c>
      <c r="D602" s="9" t="s">
        <v>1205</v>
      </c>
      <c r="E602" s="13" t="s">
        <v>1240</v>
      </c>
      <c r="F602" s="10" t="s">
        <v>1241</v>
      </c>
      <c r="G602" s="20" t="n">
        <v>35</v>
      </c>
      <c r="H602" s="9"/>
      <c r="I602" s="20" t="n">
        <v>35</v>
      </c>
    </row>
    <row r="603" s="15" customFormat="true" ht="14.25" hidden="false" customHeight="true" outlineLevel="0" collapsed="false">
      <c r="A603" s="7" t="n">
        <v>600</v>
      </c>
      <c r="B603" s="13" t="s">
        <v>1203</v>
      </c>
      <c r="C603" s="13" t="s">
        <v>1204</v>
      </c>
      <c r="D603" s="9" t="s">
        <v>1205</v>
      </c>
      <c r="E603" s="13" t="s">
        <v>1242</v>
      </c>
      <c r="F603" s="10" t="s">
        <v>1243</v>
      </c>
      <c r="G603" s="20" t="s">
        <v>1837</v>
      </c>
      <c r="H603" s="9"/>
      <c r="I603" s="20" t="s">
        <v>1837</v>
      </c>
    </row>
    <row r="604" s="15" customFormat="true" ht="14.25" hidden="false" customHeight="true" outlineLevel="0" collapsed="false">
      <c r="A604" s="7" t="n">
        <v>601</v>
      </c>
      <c r="B604" s="13" t="s">
        <v>1203</v>
      </c>
      <c r="C604" s="13" t="s">
        <v>1204</v>
      </c>
      <c r="D604" s="9" t="s">
        <v>1205</v>
      </c>
      <c r="E604" s="13" t="s">
        <v>1244</v>
      </c>
      <c r="F604" s="10" t="s">
        <v>1245</v>
      </c>
      <c r="G604" s="20" t="n">
        <v>44</v>
      </c>
      <c r="H604" s="9"/>
      <c r="I604" s="20" t="n">
        <v>44</v>
      </c>
    </row>
    <row r="605" s="15" customFormat="true" ht="14.25" hidden="false" customHeight="true" outlineLevel="0" collapsed="false">
      <c r="A605" s="7" t="n">
        <v>602</v>
      </c>
      <c r="B605" s="13" t="s">
        <v>1203</v>
      </c>
      <c r="C605" s="13" t="s">
        <v>1204</v>
      </c>
      <c r="D605" s="9" t="s">
        <v>1205</v>
      </c>
      <c r="E605" s="13" t="s">
        <v>1246</v>
      </c>
      <c r="F605" s="10" t="s">
        <v>1247</v>
      </c>
      <c r="G605" s="20" t="n">
        <v>64.4</v>
      </c>
      <c r="H605" s="16"/>
      <c r="I605" s="20" t="n">
        <v>64.4</v>
      </c>
    </row>
    <row r="606" s="15" customFormat="true" ht="14.25" hidden="false" customHeight="true" outlineLevel="0" collapsed="false">
      <c r="A606" s="7" t="n">
        <v>603</v>
      </c>
      <c r="B606" s="13" t="s">
        <v>1203</v>
      </c>
      <c r="C606" s="13" t="s">
        <v>1204</v>
      </c>
      <c r="D606" s="9" t="s">
        <v>1205</v>
      </c>
      <c r="E606" s="13" t="s">
        <v>1248</v>
      </c>
      <c r="F606" s="10" t="s">
        <v>1249</v>
      </c>
      <c r="G606" s="20" t="n">
        <v>49.6</v>
      </c>
      <c r="H606" s="9"/>
      <c r="I606" s="20" t="n">
        <v>49.6</v>
      </c>
    </row>
    <row r="607" s="15" customFormat="true" ht="14.25" hidden="false" customHeight="true" outlineLevel="0" collapsed="false">
      <c r="A607" s="7" t="n">
        <v>604</v>
      </c>
      <c r="B607" s="13" t="s">
        <v>1203</v>
      </c>
      <c r="C607" s="13" t="s">
        <v>1204</v>
      </c>
      <c r="D607" s="9" t="s">
        <v>1205</v>
      </c>
      <c r="E607" s="13" t="s">
        <v>1250</v>
      </c>
      <c r="F607" s="10" t="s">
        <v>1251</v>
      </c>
      <c r="G607" s="20" t="s">
        <v>1837</v>
      </c>
      <c r="H607" s="9"/>
      <c r="I607" s="20" t="s">
        <v>1837</v>
      </c>
    </row>
    <row r="608" s="15" customFormat="true" ht="14.25" hidden="false" customHeight="true" outlineLevel="0" collapsed="false">
      <c r="A608" s="7" t="n">
        <v>605</v>
      </c>
      <c r="B608" s="13" t="s">
        <v>1203</v>
      </c>
      <c r="C608" s="13" t="s">
        <v>1204</v>
      </c>
      <c r="D608" s="9" t="s">
        <v>1205</v>
      </c>
      <c r="E608" s="13" t="s">
        <v>1252</v>
      </c>
      <c r="F608" s="10" t="s">
        <v>1253</v>
      </c>
      <c r="G608" s="20" t="n">
        <v>46.8</v>
      </c>
      <c r="H608" s="9"/>
      <c r="I608" s="20" t="n">
        <v>46.8</v>
      </c>
    </row>
    <row r="609" s="15" customFormat="true" ht="14.25" hidden="false" customHeight="true" outlineLevel="0" collapsed="false">
      <c r="A609" s="7" t="n">
        <v>606</v>
      </c>
      <c r="B609" s="13" t="s">
        <v>1203</v>
      </c>
      <c r="C609" s="13" t="s">
        <v>1204</v>
      </c>
      <c r="D609" s="9" t="s">
        <v>1205</v>
      </c>
      <c r="E609" s="13" t="s">
        <v>1254</v>
      </c>
      <c r="F609" s="10" t="s">
        <v>1255</v>
      </c>
      <c r="G609" s="20" t="n">
        <v>51.2</v>
      </c>
      <c r="H609" s="9"/>
      <c r="I609" s="20" t="n">
        <v>51.2</v>
      </c>
    </row>
    <row r="610" s="15" customFormat="true" ht="14.25" hidden="false" customHeight="true" outlineLevel="0" collapsed="false">
      <c r="A610" s="7" t="n">
        <v>607</v>
      </c>
      <c r="B610" s="13" t="s">
        <v>1203</v>
      </c>
      <c r="C610" s="13" t="s">
        <v>1204</v>
      </c>
      <c r="D610" s="9" t="s">
        <v>1205</v>
      </c>
      <c r="E610" s="13" t="s">
        <v>1256</v>
      </c>
      <c r="F610" s="10" t="s">
        <v>1257</v>
      </c>
      <c r="G610" s="20" t="n">
        <v>63</v>
      </c>
      <c r="H610" s="9"/>
      <c r="I610" s="20" t="n">
        <v>63</v>
      </c>
    </row>
    <row r="611" s="15" customFormat="true" ht="14.25" hidden="false" customHeight="true" outlineLevel="0" collapsed="false">
      <c r="A611" s="7" t="n">
        <v>608</v>
      </c>
      <c r="B611" s="13" t="s">
        <v>1203</v>
      </c>
      <c r="C611" s="13" t="s">
        <v>1204</v>
      </c>
      <c r="D611" s="9" t="s">
        <v>1205</v>
      </c>
      <c r="E611" s="13" t="s">
        <v>1258</v>
      </c>
      <c r="F611" s="10" t="s">
        <v>1259</v>
      </c>
      <c r="G611" s="20" t="n">
        <v>69.8</v>
      </c>
      <c r="H611" s="9"/>
      <c r="I611" s="20" t="n">
        <v>69.8</v>
      </c>
    </row>
    <row r="612" s="15" customFormat="true" ht="14.25" hidden="false" customHeight="true" outlineLevel="0" collapsed="false">
      <c r="A612" s="7" t="n">
        <v>609</v>
      </c>
      <c r="B612" s="13" t="s">
        <v>1203</v>
      </c>
      <c r="C612" s="13" t="s">
        <v>1204</v>
      </c>
      <c r="D612" s="9" t="s">
        <v>1205</v>
      </c>
      <c r="E612" s="13" t="s">
        <v>1260</v>
      </c>
      <c r="F612" s="10" t="s">
        <v>1261</v>
      </c>
      <c r="G612" s="20" t="n">
        <v>63.6</v>
      </c>
      <c r="H612" s="9"/>
      <c r="I612" s="20" t="n">
        <v>63.6</v>
      </c>
    </row>
    <row r="613" s="15" customFormat="true" ht="14.25" hidden="false" customHeight="true" outlineLevel="0" collapsed="false">
      <c r="A613" s="7" t="n">
        <v>610</v>
      </c>
      <c r="B613" s="13" t="s">
        <v>1203</v>
      </c>
      <c r="C613" s="13" t="s">
        <v>1204</v>
      </c>
      <c r="D613" s="9" t="s">
        <v>1205</v>
      </c>
      <c r="E613" s="13" t="s">
        <v>1262</v>
      </c>
      <c r="F613" s="10" t="s">
        <v>1263</v>
      </c>
      <c r="G613" s="20" t="n">
        <v>50.4</v>
      </c>
      <c r="H613" s="9"/>
      <c r="I613" s="20" t="n">
        <v>50.4</v>
      </c>
    </row>
    <row r="614" s="15" customFormat="true" ht="14.25" hidden="false" customHeight="true" outlineLevel="0" collapsed="false">
      <c r="A614" s="7" t="n">
        <v>611</v>
      </c>
      <c r="B614" s="13" t="s">
        <v>1203</v>
      </c>
      <c r="C614" s="13" t="s">
        <v>1204</v>
      </c>
      <c r="D614" s="9" t="s">
        <v>1205</v>
      </c>
      <c r="E614" s="13" t="s">
        <v>1264</v>
      </c>
      <c r="F614" s="10" t="s">
        <v>1265</v>
      </c>
      <c r="G614" s="20" t="n">
        <v>67.6</v>
      </c>
      <c r="H614" s="9"/>
      <c r="I614" s="20" t="n">
        <v>67.6</v>
      </c>
    </row>
    <row r="615" s="15" customFormat="true" ht="14.25" hidden="false" customHeight="true" outlineLevel="0" collapsed="false">
      <c r="A615" s="7" t="n">
        <v>612</v>
      </c>
      <c r="B615" s="13" t="s">
        <v>1203</v>
      </c>
      <c r="C615" s="13" t="s">
        <v>1204</v>
      </c>
      <c r="D615" s="9" t="s">
        <v>1205</v>
      </c>
      <c r="E615" s="13" t="s">
        <v>1266</v>
      </c>
      <c r="F615" s="10" t="s">
        <v>1267</v>
      </c>
      <c r="G615" s="20" t="n">
        <v>53</v>
      </c>
      <c r="H615" s="9"/>
      <c r="I615" s="20" t="n">
        <v>53</v>
      </c>
    </row>
    <row r="616" s="15" customFormat="true" ht="14.25" hidden="false" customHeight="true" outlineLevel="0" collapsed="false">
      <c r="A616" s="7" t="n">
        <v>613</v>
      </c>
      <c r="B616" s="13" t="s">
        <v>1203</v>
      </c>
      <c r="C616" s="13" t="s">
        <v>1204</v>
      </c>
      <c r="D616" s="9" t="s">
        <v>1205</v>
      </c>
      <c r="E616" s="13" t="s">
        <v>868</v>
      </c>
      <c r="F616" s="10" t="s">
        <v>1268</v>
      </c>
      <c r="G616" s="20" t="n">
        <v>61.6</v>
      </c>
      <c r="H616" s="9"/>
      <c r="I616" s="20" t="n">
        <v>61.6</v>
      </c>
    </row>
    <row r="617" s="15" customFormat="true" ht="14.25" hidden="false" customHeight="true" outlineLevel="0" collapsed="false">
      <c r="A617" s="7" t="n">
        <v>614</v>
      </c>
      <c r="B617" s="13" t="s">
        <v>1203</v>
      </c>
      <c r="C617" s="13" t="s">
        <v>1204</v>
      </c>
      <c r="D617" s="9" t="s">
        <v>1205</v>
      </c>
      <c r="E617" s="13" t="s">
        <v>1269</v>
      </c>
      <c r="F617" s="10" t="s">
        <v>1270</v>
      </c>
      <c r="G617" s="20" t="n">
        <v>43.4</v>
      </c>
      <c r="H617" s="9"/>
      <c r="I617" s="20" t="n">
        <v>43.4</v>
      </c>
    </row>
    <row r="618" s="15" customFormat="true" ht="14.25" hidden="false" customHeight="true" outlineLevel="0" collapsed="false">
      <c r="A618" s="7" t="n">
        <v>615</v>
      </c>
      <c r="B618" s="13" t="s">
        <v>1203</v>
      </c>
      <c r="C618" s="13" t="s">
        <v>1204</v>
      </c>
      <c r="D618" s="9" t="s">
        <v>1205</v>
      </c>
      <c r="E618" s="13" t="s">
        <v>1271</v>
      </c>
      <c r="F618" s="10" t="s">
        <v>1272</v>
      </c>
      <c r="G618" s="20" t="s">
        <v>1837</v>
      </c>
      <c r="H618" s="9"/>
      <c r="I618" s="20" t="s">
        <v>1837</v>
      </c>
    </row>
    <row r="619" s="15" customFormat="true" ht="14.25" hidden="false" customHeight="true" outlineLevel="0" collapsed="false">
      <c r="A619" s="7" t="n">
        <v>616</v>
      </c>
      <c r="B619" s="13" t="s">
        <v>1203</v>
      </c>
      <c r="C619" s="13" t="s">
        <v>1204</v>
      </c>
      <c r="D619" s="9" t="s">
        <v>1205</v>
      </c>
      <c r="E619" s="13" t="s">
        <v>1273</v>
      </c>
      <c r="F619" s="10" t="s">
        <v>1274</v>
      </c>
      <c r="G619" s="20" t="n">
        <v>51</v>
      </c>
      <c r="H619" s="9"/>
      <c r="I619" s="20" t="n">
        <v>51</v>
      </c>
    </row>
    <row r="620" s="15" customFormat="true" ht="14.25" hidden="false" customHeight="true" outlineLevel="0" collapsed="false">
      <c r="A620" s="7" t="n">
        <v>617</v>
      </c>
      <c r="B620" s="13" t="s">
        <v>1203</v>
      </c>
      <c r="C620" s="13" t="s">
        <v>1204</v>
      </c>
      <c r="D620" s="9" t="s">
        <v>1205</v>
      </c>
      <c r="E620" s="13" t="s">
        <v>1275</v>
      </c>
      <c r="F620" s="10" t="s">
        <v>1276</v>
      </c>
      <c r="G620" s="20" t="n">
        <v>58.8</v>
      </c>
      <c r="H620" s="9"/>
      <c r="I620" s="20" t="n">
        <v>58.8</v>
      </c>
    </row>
    <row r="621" s="15" customFormat="true" ht="14.25" hidden="false" customHeight="true" outlineLevel="0" collapsed="false">
      <c r="A621" s="7" t="n">
        <v>618</v>
      </c>
      <c r="B621" s="13" t="s">
        <v>1203</v>
      </c>
      <c r="C621" s="13" t="s">
        <v>1204</v>
      </c>
      <c r="D621" s="9" t="s">
        <v>1205</v>
      </c>
      <c r="E621" s="13" t="s">
        <v>1277</v>
      </c>
      <c r="F621" s="10" t="s">
        <v>1278</v>
      </c>
      <c r="G621" s="20" t="n">
        <v>61.4</v>
      </c>
      <c r="H621" s="9"/>
      <c r="I621" s="20" t="n">
        <v>61.4</v>
      </c>
    </row>
    <row r="622" s="15" customFormat="true" ht="14.25" hidden="false" customHeight="true" outlineLevel="0" collapsed="false">
      <c r="A622" s="7" t="n">
        <v>619</v>
      </c>
      <c r="B622" s="13" t="s">
        <v>1203</v>
      </c>
      <c r="C622" s="13" t="s">
        <v>1204</v>
      </c>
      <c r="D622" s="9" t="s">
        <v>1205</v>
      </c>
      <c r="E622" s="13" t="s">
        <v>1279</v>
      </c>
      <c r="F622" s="10" t="s">
        <v>1280</v>
      </c>
      <c r="G622" s="20" t="n">
        <v>63</v>
      </c>
      <c r="H622" s="9"/>
      <c r="I622" s="20" t="n">
        <v>63</v>
      </c>
    </row>
    <row r="623" s="15" customFormat="true" ht="14.25" hidden="false" customHeight="true" outlineLevel="0" collapsed="false">
      <c r="A623" s="7" t="n">
        <v>620</v>
      </c>
      <c r="B623" s="13" t="s">
        <v>1203</v>
      </c>
      <c r="C623" s="13" t="s">
        <v>1204</v>
      </c>
      <c r="D623" s="9" t="s">
        <v>1205</v>
      </c>
      <c r="E623" s="13" t="s">
        <v>1281</v>
      </c>
      <c r="F623" s="10" t="s">
        <v>1282</v>
      </c>
      <c r="G623" s="20" t="n">
        <v>59.8</v>
      </c>
      <c r="H623" s="9"/>
      <c r="I623" s="20" t="n">
        <v>59.8</v>
      </c>
    </row>
    <row r="624" s="15" customFormat="true" ht="14.25" hidden="false" customHeight="true" outlineLevel="0" collapsed="false">
      <c r="A624" s="7" t="n">
        <v>621</v>
      </c>
      <c r="B624" s="13" t="s">
        <v>1203</v>
      </c>
      <c r="C624" s="13" t="s">
        <v>1204</v>
      </c>
      <c r="D624" s="9" t="s">
        <v>1205</v>
      </c>
      <c r="E624" s="13" t="s">
        <v>1283</v>
      </c>
      <c r="F624" s="10" t="s">
        <v>1284</v>
      </c>
      <c r="G624" s="20" t="n">
        <v>55.4</v>
      </c>
      <c r="H624" s="9"/>
      <c r="I624" s="20" t="n">
        <v>55.4</v>
      </c>
    </row>
    <row r="625" s="15" customFormat="true" ht="14.25" hidden="false" customHeight="true" outlineLevel="0" collapsed="false">
      <c r="A625" s="7" t="n">
        <v>622</v>
      </c>
      <c r="B625" s="13" t="s">
        <v>1203</v>
      </c>
      <c r="C625" s="13" t="s">
        <v>1204</v>
      </c>
      <c r="D625" s="9" t="s">
        <v>1205</v>
      </c>
      <c r="E625" s="13" t="s">
        <v>1285</v>
      </c>
      <c r="F625" s="10" t="s">
        <v>1286</v>
      </c>
      <c r="G625" s="20" t="n">
        <v>62.4</v>
      </c>
      <c r="H625" s="9"/>
      <c r="I625" s="20" t="n">
        <v>62.4</v>
      </c>
    </row>
    <row r="626" s="15" customFormat="true" ht="14.25" hidden="false" customHeight="true" outlineLevel="0" collapsed="false">
      <c r="A626" s="7" t="n">
        <v>623</v>
      </c>
      <c r="B626" s="13" t="s">
        <v>1203</v>
      </c>
      <c r="C626" s="13" t="s">
        <v>1204</v>
      </c>
      <c r="D626" s="9" t="s">
        <v>1205</v>
      </c>
      <c r="E626" s="13" t="s">
        <v>1287</v>
      </c>
      <c r="F626" s="10" t="s">
        <v>1288</v>
      </c>
      <c r="G626" s="20" t="n">
        <v>44.8</v>
      </c>
      <c r="H626" s="9"/>
      <c r="I626" s="20" t="n">
        <v>44.8</v>
      </c>
    </row>
    <row r="627" s="15" customFormat="true" ht="14.25" hidden="false" customHeight="true" outlineLevel="0" collapsed="false">
      <c r="A627" s="7" t="n">
        <v>624</v>
      </c>
      <c r="B627" s="13" t="s">
        <v>1203</v>
      </c>
      <c r="C627" s="13" t="s">
        <v>1204</v>
      </c>
      <c r="D627" s="9" t="s">
        <v>1205</v>
      </c>
      <c r="E627" s="13" t="s">
        <v>544</v>
      </c>
      <c r="F627" s="10" t="s">
        <v>1289</v>
      </c>
      <c r="G627" s="20" t="n">
        <v>48.8</v>
      </c>
      <c r="H627" s="9"/>
      <c r="I627" s="20" t="n">
        <v>48.8</v>
      </c>
    </row>
    <row r="628" s="15" customFormat="true" ht="14.25" hidden="false" customHeight="true" outlineLevel="0" collapsed="false">
      <c r="A628" s="7" t="n">
        <v>625</v>
      </c>
      <c r="B628" s="13" t="s">
        <v>1203</v>
      </c>
      <c r="C628" s="13" t="s">
        <v>1204</v>
      </c>
      <c r="D628" s="9" t="s">
        <v>1205</v>
      </c>
      <c r="E628" s="13" t="s">
        <v>1290</v>
      </c>
      <c r="F628" s="10" t="s">
        <v>1291</v>
      </c>
      <c r="G628" s="20" t="n">
        <v>70.4</v>
      </c>
      <c r="H628" s="9"/>
      <c r="I628" s="20" t="n">
        <v>70.4</v>
      </c>
    </row>
    <row r="629" s="15" customFormat="true" ht="14.25" hidden="false" customHeight="true" outlineLevel="0" collapsed="false">
      <c r="A629" s="7" t="n">
        <v>626</v>
      </c>
      <c r="B629" s="13" t="s">
        <v>1203</v>
      </c>
      <c r="C629" s="13" t="s">
        <v>1204</v>
      </c>
      <c r="D629" s="9" t="s">
        <v>1205</v>
      </c>
      <c r="E629" s="13" t="s">
        <v>1292</v>
      </c>
      <c r="F629" s="10" t="s">
        <v>1293</v>
      </c>
      <c r="G629" s="20" t="n">
        <v>42.6</v>
      </c>
      <c r="H629" s="9"/>
      <c r="I629" s="20" t="n">
        <v>42.6</v>
      </c>
    </row>
    <row r="630" s="15" customFormat="true" ht="14.25" hidden="false" customHeight="true" outlineLevel="0" collapsed="false">
      <c r="A630" s="7" t="n">
        <v>627</v>
      </c>
      <c r="B630" s="13" t="s">
        <v>1203</v>
      </c>
      <c r="C630" s="13" t="s">
        <v>1204</v>
      </c>
      <c r="D630" s="9" t="s">
        <v>1205</v>
      </c>
      <c r="E630" s="13" t="s">
        <v>1294</v>
      </c>
      <c r="F630" s="10" t="s">
        <v>1295</v>
      </c>
      <c r="G630" s="20" t="n">
        <v>70.8</v>
      </c>
      <c r="H630" s="9"/>
      <c r="I630" s="20" t="n">
        <v>70.8</v>
      </c>
    </row>
    <row r="631" s="15" customFormat="true" ht="14.25" hidden="false" customHeight="true" outlineLevel="0" collapsed="false">
      <c r="A631" s="7" t="n">
        <v>628</v>
      </c>
      <c r="B631" s="13" t="s">
        <v>1203</v>
      </c>
      <c r="C631" s="13" t="s">
        <v>1204</v>
      </c>
      <c r="D631" s="9" t="s">
        <v>1205</v>
      </c>
      <c r="E631" s="13" t="s">
        <v>1296</v>
      </c>
      <c r="F631" s="10" t="s">
        <v>1297</v>
      </c>
      <c r="G631" s="20" t="n">
        <v>52.4</v>
      </c>
      <c r="H631" s="9"/>
      <c r="I631" s="20" t="n">
        <v>52.4</v>
      </c>
    </row>
    <row r="632" s="15" customFormat="true" ht="14.25" hidden="false" customHeight="true" outlineLevel="0" collapsed="false">
      <c r="A632" s="7" t="n">
        <v>629</v>
      </c>
      <c r="B632" s="13" t="s">
        <v>1203</v>
      </c>
      <c r="C632" s="13" t="s">
        <v>1204</v>
      </c>
      <c r="D632" s="9" t="s">
        <v>1205</v>
      </c>
      <c r="E632" s="13" t="s">
        <v>1298</v>
      </c>
      <c r="F632" s="10" t="s">
        <v>1299</v>
      </c>
      <c r="G632" s="20" t="n">
        <v>46.8</v>
      </c>
      <c r="H632" s="9"/>
      <c r="I632" s="20" t="n">
        <v>46.8</v>
      </c>
    </row>
    <row r="633" s="15" customFormat="true" ht="14.25" hidden="false" customHeight="true" outlineLevel="0" collapsed="false">
      <c r="A633" s="7" t="n">
        <v>630</v>
      </c>
      <c r="B633" s="13" t="s">
        <v>1203</v>
      </c>
      <c r="C633" s="13" t="s">
        <v>1204</v>
      </c>
      <c r="D633" s="9" t="s">
        <v>1205</v>
      </c>
      <c r="E633" s="13" t="s">
        <v>1300</v>
      </c>
      <c r="F633" s="10" t="s">
        <v>1301</v>
      </c>
      <c r="G633" s="20" t="n">
        <v>64</v>
      </c>
      <c r="H633" s="9"/>
      <c r="I633" s="20" t="n">
        <v>64</v>
      </c>
    </row>
    <row r="634" s="15" customFormat="true" ht="14.25" hidden="false" customHeight="true" outlineLevel="0" collapsed="false">
      <c r="A634" s="7" t="n">
        <v>631</v>
      </c>
      <c r="B634" s="13" t="s">
        <v>1203</v>
      </c>
      <c r="C634" s="13" t="s">
        <v>1204</v>
      </c>
      <c r="D634" s="9" t="s">
        <v>1205</v>
      </c>
      <c r="E634" s="13" t="s">
        <v>1302</v>
      </c>
      <c r="F634" s="10" t="s">
        <v>1303</v>
      </c>
      <c r="G634" s="20" t="n">
        <v>63.2</v>
      </c>
      <c r="H634" s="9"/>
      <c r="I634" s="20" t="n">
        <v>63.2</v>
      </c>
    </row>
    <row r="635" s="15" customFormat="true" ht="14.25" hidden="false" customHeight="true" outlineLevel="0" collapsed="false">
      <c r="A635" s="7" t="n">
        <v>632</v>
      </c>
      <c r="B635" s="13" t="s">
        <v>1203</v>
      </c>
      <c r="C635" s="13" t="s">
        <v>1204</v>
      </c>
      <c r="D635" s="9" t="s">
        <v>1205</v>
      </c>
      <c r="E635" s="13" t="s">
        <v>1304</v>
      </c>
      <c r="F635" s="10" t="s">
        <v>1305</v>
      </c>
      <c r="G635" s="20" t="n">
        <v>47.8</v>
      </c>
      <c r="H635" s="9"/>
      <c r="I635" s="20" t="n">
        <v>47.8</v>
      </c>
    </row>
    <row r="636" s="15" customFormat="true" ht="14.25" hidden="false" customHeight="true" outlineLevel="0" collapsed="false">
      <c r="A636" s="7" t="n">
        <v>633</v>
      </c>
      <c r="B636" s="13" t="s">
        <v>1203</v>
      </c>
      <c r="C636" s="13" t="s">
        <v>1204</v>
      </c>
      <c r="D636" s="9" t="s">
        <v>1205</v>
      </c>
      <c r="E636" s="13" t="s">
        <v>1306</v>
      </c>
      <c r="F636" s="10" t="s">
        <v>1307</v>
      </c>
      <c r="G636" s="20" t="s">
        <v>1837</v>
      </c>
      <c r="H636" s="9"/>
      <c r="I636" s="20" t="s">
        <v>1837</v>
      </c>
    </row>
    <row r="637" s="15" customFormat="true" ht="14.25" hidden="false" customHeight="true" outlineLevel="0" collapsed="false">
      <c r="A637" s="7" t="n">
        <v>634</v>
      </c>
      <c r="B637" s="13" t="s">
        <v>1203</v>
      </c>
      <c r="C637" s="13" t="s">
        <v>1204</v>
      </c>
      <c r="D637" s="9" t="s">
        <v>1205</v>
      </c>
      <c r="E637" s="13" t="s">
        <v>1308</v>
      </c>
      <c r="F637" s="10" t="s">
        <v>1309</v>
      </c>
      <c r="G637" s="20" t="n">
        <v>56.8</v>
      </c>
      <c r="H637" s="9"/>
      <c r="I637" s="20" t="n">
        <v>56.8</v>
      </c>
    </row>
    <row r="638" s="15" customFormat="true" ht="14.25" hidden="false" customHeight="true" outlineLevel="0" collapsed="false">
      <c r="A638" s="7" t="n">
        <v>635</v>
      </c>
      <c r="B638" s="13" t="s">
        <v>1203</v>
      </c>
      <c r="C638" s="13" t="s">
        <v>1204</v>
      </c>
      <c r="D638" s="9" t="s">
        <v>1205</v>
      </c>
      <c r="E638" s="13" t="s">
        <v>1310</v>
      </c>
      <c r="F638" s="10" t="s">
        <v>1311</v>
      </c>
      <c r="G638" s="20" t="n">
        <v>56</v>
      </c>
      <c r="H638" s="9"/>
      <c r="I638" s="20" t="n">
        <v>56</v>
      </c>
    </row>
    <row r="639" s="15" customFormat="true" ht="14.25" hidden="false" customHeight="true" outlineLevel="0" collapsed="false">
      <c r="A639" s="7" t="n">
        <v>636</v>
      </c>
      <c r="B639" s="13" t="s">
        <v>1203</v>
      </c>
      <c r="C639" s="13" t="s">
        <v>1204</v>
      </c>
      <c r="D639" s="9" t="s">
        <v>1205</v>
      </c>
      <c r="E639" s="13" t="s">
        <v>1312</v>
      </c>
      <c r="F639" s="10" t="s">
        <v>1313</v>
      </c>
      <c r="G639" s="20" t="n">
        <v>39</v>
      </c>
      <c r="H639" s="9"/>
      <c r="I639" s="20" t="n">
        <v>39</v>
      </c>
    </row>
    <row r="640" s="15" customFormat="true" ht="14.25" hidden="false" customHeight="true" outlineLevel="0" collapsed="false">
      <c r="A640" s="7" t="n">
        <v>637</v>
      </c>
      <c r="B640" s="13" t="s">
        <v>1203</v>
      </c>
      <c r="C640" s="13" t="s">
        <v>1204</v>
      </c>
      <c r="D640" s="9" t="s">
        <v>1205</v>
      </c>
      <c r="E640" s="13" t="s">
        <v>1314</v>
      </c>
      <c r="F640" s="10" t="s">
        <v>1315</v>
      </c>
      <c r="G640" s="20" t="n">
        <v>64.2</v>
      </c>
      <c r="H640" s="9"/>
      <c r="I640" s="20" t="n">
        <v>64.2</v>
      </c>
    </row>
    <row r="641" s="15" customFormat="true" ht="14.25" hidden="false" customHeight="true" outlineLevel="0" collapsed="false">
      <c r="A641" s="7" t="n">
        <v>638</v>
      </c>
      <c r="B641" s="13" t="s">
        <v>1203</v>
      </c>
      <c r="C641" s="13" t="s">
        <v>1204</v>
      </c>
      <c r="D641" s="9" t="s">
        <v>1205</v>
      </c>
      <c r="E641" s="13" t="s">
        <v>1316</v>
      </c>
      <c r="F641" s="10" t="s">
        <v>1317</v>
      </c>
      <c r="G641" s="20" t="n">
        <v>55.2</v>
      </c>
      <c r="H641" s="9"/>
      <c r="I641" s="20" t="n">
        <v>55.2</v>
      </c>
    </row>
    <row r="642" s="15" customFormat="true" ht="14.25" hidden="false" customHeight="true" outlineLevel="0" collapsed="false">
      <c r="A642" s="7" t="n">
        <v>639</v>
      </c>
      <c r="B642" s="13" t="s">
        <v>1203</v>
      </c>
      <c r="C642" s="13" t="s">
        <v>1204</v>
      </c>
      <c r="D642" s="9" t="s">
        <v>1205</v>
      </c>
      <c r="E642" s="13" t="s">
        <v>1318</v>
      </c>
      <c r="F642" s="10" t="s">
        <v>1319</v>
      </c>
      <c r="G642" s="20" t="n">
        <v>66</v>
      </c>
      <c r="H642" s="9"/>
      <c r="I642" s="20" t="n">
        <v>66</v>
      </c>
    </row>
    <row r="643" s="15" customFormat="true" ht="14.25" hidden="false" customHeight="true" outlineLevel="0" collapsed="false">
      <c r="A643" s="7" t="n">
        <v>640</v>
      </c>
      <c r="B643" s="13" t="s">
        <v>1203</v>
      </c>
      <c r="C643" s="13" t="s">
        <v>1204</v>
      </c>
      <c r="D643" s="9" t="s">
        <v>1205</v>
      </c>
      <c r="E643" s="13" t="s">
        <v>1320</v>
      </c>
      <c r="F643" s="10" t="s">
        <v>1321</v>
      </c>
      <c r="G643" s="20" t="s">
        <v>1837</v>
      </c>
      <c r="H643" s="9"/>
      <c r="I643" s="20" t="s">
        <v>1837</v>
      </c>
    </row>
    <row r="644" s="15" customFormat="true" ht="14.25" hidden="false" customHeight="true" outlineLevel="0" collapsed="false">
      <c r="A644" s="7" t="n">
        <v>641</v>
      </c>
      <c r="B644" s="13" t="s">
        <v>1203</v>
      </c>
      <c r="C644" s="13" t="s">
        <v>1204</v>
      </c>
      <c r="D644" s="9" t="s">
        <v>1205</v>
      </c>
      <c r="E644" s="13" t="s">
        <v>1322</v>
      </c>
      <c r="F644" s="10" t="s">
        <v>1323</v>
      </c>
      <c r="G644" s="20" t="n">
        <v>54.6</v>
      </c>
      <c r="H644" s="9"/>
      <c r="I644" s="20" t="n">
        <v>54.6</v>
      </c>
    </row>
    <row r="645" s="15" customFormat="true" ht="14.25" hidden="false" customHeight="true" outlineLevel="0" collapsed="false">
      <c r="A645" s="7" t="n">
        <v>642</v>
      </c>
      <c r="B645" s="13" t="s">
        <v>1203</v>
      </c>
      <c r="C645" s="13" t="s">
        <v>1204</v>
      </c>
      <c r="D645" s="9" t="s">
        <v>1205</v>
      </c>
      <c r="E645" s="13" t="s">
        <v>1324</v>
      </c>
      <c r="F645" s="10" t="s">
        <v>1325</v>
      </c>
      <c r="G645" s="20" t="n">
        <v>50</v>
      </c>
      <c r="H645" s="9"/>
      <c r="I645" s="20" t="n">
        <v>50</v>
      </c>
    </row>
    <row r="646" s="15" customFormat="true" ht="14.25" hidden="false" customHeight="true" outlineLevel="0" collapsed="false">
      <c r="A646" s="7" t="n">
        <v>643</v>
      </c>
      <c r="B646" s="13" t="s">
        <v>1203</v>
      </c>
      <c r="C646" s="13" t="s">
        <v>1204</v>
      </c>
      <c r="D646" s="9" t="s">
        <v>1205</v>
      </c>
      <c r="E646" s="13" t="s">
        <v>1326</v>
      </c>
      <c r="F646" s="10" t="s">
        <v>1327</v>
      </c>
      <c r="G646" s="20" t="n">
        <v>43.8</v>
      </c>
      <c r="H646" s="9"/>
      <c r="I646" s="20" t="n">
        <v>43.8</v>
      </c>
    </row>
    <row r="647" s="15" customFormat="true" ht="14.25" hidden="false" customHeight="true" outlineLevel="0" collapsed="false">
      <c r="A647" s="7" t="n">
        <v>644</v>
      </c>
      <c r="B647" s="13" t="s">
        <v>1203</v>
      </c>
      <c r="C647" s="13" t="s">
        <v>1204</v>
      </c>
      <c r="D647" s="9" t="s">
        <v>1205</v>
      </c>
      <c r="E647" s="13" t="s">
        <v>1328</v>
      </c>
      <c r="F647" s="10" t="s">
        <v>1329</v>
      </c>
      <c r="G647" s="20" t="n">
        <v>67.6</v>
      </c>
      <c r="H647" s="9"/>
      <c r="I647" s="20" t="n">
        <v>67.6</v>
      </c>
    </row>
    <row r="648" s="15" customFormat="true" ht="14.25" hidden="false" customHeight="true" outlineLevel="0" collapsed="false">
      <c r="A648" s="7" t="n">
        <v>645</v>
      </c>
      <c r="B648" s="13" t="s">
        <v>1203</v>
      </c>
      <c r="C648" s="13" t="s">
        <v>1204</v>
      </c>
      <c r="D648" s="9" t="s">
        <v>1205</v>
      </c>
      <c r="E648" s="13" t="s">
        <v>1330</v>
      </c>
      <c r="F648" s="10" t="s">
        <v>1331</v>
      </c>
      <c r="G648" s="20" t="n">
        <v>44</v>
      </c>
      <c r="H648" s="9"/>
      <c r="I648" s="20" t="n">
        <v>44</v>
      </c>
    </row>
    <row r="649" s="15" customFormat="true" ht="14.25" hidden="false" customHeight="true" outlineLevel="0" collapsed="false">
      <c r="A649" s="7" t="n">
        <v>646</v>
      </c>
      <c r="B649" s="13" t="s">
        <v>1203</v>
      </c>
      <c r="C649" s="13" t="s">
        <v>1204</v>
      </c>
      <c r="D649" s="9" t="s">
        <v>1205</v>
      </c>
      <c r="E649" s="13" t="s">
        <v>1332</v>
      </c>
      <c r="F649" s="10" t="s">
        <v>1333</v>
      </c>
      <c r="G649" s="20" t="n">
        <v>64.8</v>
      </c>
      <c r="H649" s="9"/>
      <c r="I649" s="20" t="n">
        <v>64.8</v>
      </c>
    </row>
    <row r="650" s="15" customFormat="true" ht="14.25" hidden="false" customHeight="true" outlineLevel="0" collapsed="false">
      <c r="A650" s="7" t="n">
        <v>647</v>
      </c>
      <c r="B650" s="13" t="s">
        <v>1203</v>
      </c>
      <c r="C650" s="13" t="s">
        <v>1204</v>
      </c>
      <c r="D650" s="9" t="s">
        <v>1205</v>
      </c>
      <c r="E650" s="13" t="s">
        <v>1334</v>
      </c>
      <c r="F650" s="10" t="s">
        <v>1335</v>
      </c>
      <c r="G650" s="20" t="n">
        <v>52.8</v>
      </c>
      <c r="H650" s="9"/>
      <c r="I650" s="20" t="n">
        <v>52.8</v>
      </c>
    </row>
    <row r="651" s="15" customFormat="true" ht="14.25" hidden="false" customHeight="true" outlineLevel="0" collapsed="false">
      <c r="A651" s="7" t="n">
        <v>648</v>
      </c>
      <c r="B651" s="13" t="s">
        <v>1203</v>
      </c>
      <c r="C651" s="13" t="s">
        <v>1204</v>
      </c>
      <c r="D651" s="9" t="s">
        <v>1205</v>
      </c>
      <c r="E651" s="13" t="s">
        <v>1336</v>
      </c>
      <c r="F651" s="10" t="s">
        <v>1337</v>
      </c>
      <c r="G651" s="20" t="n">
        <v>58.8</v>
      </c>
      <c r="H651" s="9"/>
      <c r="I651" s="20" t="n">
        <v>58.8</v>
      </c>
    </row>
    <row r="652" s="15" customFormat="true" ht="14.25" hidden="false" customHeight="true" outlineLevel="0" collapsed="false">
      <c r="A652" s="7" t="n">
        <v>649</v>
      </c>
      <c r="B652" s="13" t="s">
        <v>1203</v>
      </c>
      <c r="C652" s="13" t="s">
        <v>1204</v>
      </c>
      <c r="D652" s="9" t="s">
        <v>1205</v>
      </c>
      <c r="E652" s="13" t="s">
        <v>1338</v>
      </c>
      <c r="F652" s="10" t="s">
        <v>1339</v>
      </c>
      <c r="G652" s="20" t="n">
        <v>38.4</v>
      </c>
      <c r="H652" s="9"/>
      <c r="I652" s="20" t="n">
        <v>38.4</v>
      </c>
    </row>
    <row r="653" s="15" customFormat="true" ht="14.25" hidden="false" customHeight="true" outlineLevel="0" collapsed="false">
      <c r="A653" s="7" t="n">
        <v>650</v>
      </c>
      <c r="B653" s="13" t="s">
        <v>1203</v>
      </c>
      <c r="C653" s="13" t="s">
        <v>1204</v>
      </c>
      <c r="D653" s="9" t="s">
        <v>1205</v>
      </c>
      <c r="E653" s="13" t="s">
        <v>1340</v>
      </c>
      <c r="F653" s="10" t="s">
        <v>1341</v>
      </c>
      <c r="G653" s="20" t="n">
        <v>41.4</v>
      </c>
      <c r="H653" s="9"/>
      <c r="I653" s="20" t="n">
        <v>41.4</v>
      </c>
    </row>
    <row r="654" s="15" customFormat="true" ht="14.25" hidden="false" customHeight="true" outlineLevel="0" collapsed="false">
      <c r="A654" s="7" t="n">
        <v>651</v>
      </c>
      <c r="B654" s="13" t="s">
        <v>1203</v>
      </c>
      <c r="C654" s="13" t="s">
        <v>1204</v>
      </c>
      <c r="D654" s="9" t="s">
        <v>1205</v>
      </c>
      <c r="E654" s="13" t="s">
        <v>1342</v>
      </c>
      <c r="F654" s="10" t="s">
        <v>1343</v>
      </c>
      <c r="G654" s="20" t="n">
        <v>60.4</v>
      </c>
      <c r="H654" s="9"/>
      <c r="I654" s="20" t="n">
        <v>60.4</v>
      </c>
    </row>
    <row r="655" s="15" customFormat="true" ht="14.25" hidden="false" customHeight="true" outlineLevel="0" collapsed="false">
      <c r="A655" s="7" t="n">
        <v>652</v>
      </c>
      <c r="B655" s="13" t="s">
        <v>1203</v>
      </c>
      <c r="C655" s="13" t="s">
        <v>1204</v>
      </c>
      <c r="D655" s="9" t="s">
        <v>1205</v>
      </c>
      <c r="E655" s="13" t="s">
        <v>1344</v>
      </c>
      <c r="F655" s="10" t="s">
        <v>1345</v>
      </c>
      <c r="G655" s="20" t="s">
        <v>1837</v>
      </c>
      <c r="H655" s="9"/>
      <c r="I655" s="20" t="s">
        <v>1837</v>
      </c>
    </row>
    <row r="656" s="15" customFormat="true" ht="14.25" hidden="false" customHeight="true" outlineLevel="0" collapsed="false">
      <c r="A656" s="7" t="n">
        <v>653</v>
      </c>
      <c r="B656" s="13" t="s">
        <v>1203</v>
      </c>
      <c r="C656" s="13" t="s">
        <v>1204</v>
      </c>
      <c r="D656" s="9" t="s">
        <v>1205</v>
      </c>
      <c r="E656" s="13" t="s">
        <v>1346</v>
      </c>
      <c r="F656" s="10" t="s">
        <v>1347</v>
      </c>
      <c r="G656" s="20" t="s">
        <v>1837</v>
      </c>
      <c r="H656" s="9"/>
      <c r="I656" s="20" t="s">
        <v>1837</v>
      </c>
    </row>
    <row r="657" s="15" customFormat="true" ht="14.25" hidden="false" customHeight="true" outlineLevel="0" collapsed="false">
      <c r="A657" s="7" t="n">
        <v>654</v>
      </c>
      <c r="B657" s="13" t="s">
        <v>1203</v>
      </c>
      <c r="C657" s="13" t="s">
        <v>1204</v>
      </c>
      <c r="D657" s="9" t="s">
        <v>1205</v>
      </c>
      <c r="E657" s="13" t="s">
        <v>1348</v>
      </c>
      <c r="F657" s="10" t="s">
        <v>1349</v>
      </c>
      <c r="G657" s="20" t="s">
        <v>1837</v>
      </c>
      <c r="H657" s="9"/>
      <c r="I657" s="20" t="s">
        <v>1837</v>
      </c>
    </row>
    <row r="658" s="15" customFormat="true" ht="14.25" hidden="false" customHeight="true" outlineLevel="0" collapsed="false">
      <c r="A658" s="7" t="n">
        <v>655</v>
      </c>
      <c r="B658" s="13" t="s">
        <v>1203</v>
      </c>
      <c r="C658" s="13" t="s">
        <v>1204</v>
      </c>
      <c r="D658" s="9" t="s">
        <v>1205</v>
      </c>
      <c r="E658" s="13" t="s">
        <v>1350</v>
      </c>
      <c r="F658" s="10" t="s">
        <v>1351</v>
      </c>
      <c r="G658" s="20" t="n">
        <v>63</v>
      </c>
      <c r="H658" s="9"/>
      <c r="I658" s="20" t="n">
        <v>63</v>
      </c>
    </row>
    <row r="659" s="15" customFormat="true" ht="14.25" hidden="false" customHeight="true" outlineLevel="0" collapsed="false">
      <c r="A659" s="7" t="n">
        <v>656</v>
      </c>
      <c r="B659" s="13" t="s">
        <v>1203</v>
      </c>
      <c r="C659" s="13" t="s">
        <v>1204</v>
      </c>
      <c r="D659" s="9" t="s">
        <v>1205</v>
      </c>
      <c r="E659" s="13" t="s">
        <v>1352</v>
      </c>
      <c r="F659" s="10" t="s">
        <v>1353</v>
      </c>
      <c r="G659" s="20" t="s">
        <v>1837</v>
      </c>
      <c r="H659" s="9"/>
      <c r="I659" s="20" t="s">
        <v>1837</v>
      </c>
    </row>
    <row r="660" s="15" customFormat="true" ht="14.25" hidden="false" customHeight="true" outlineLevel="0" collapsed="false">
      <c r="A660" s="7" t="n">
        <v>657</v>
      </c>
      <c r="B660" s="13" t="s">
        <v>1203</v>
      </c>
      <c r="C660" s="13" t="s">
        <v>1204</v>
      </c>
      <c r="D660" s="9" t="s">
        <v>1205</v>
      </c>
      <c r="E660" s="13" t="s">
        <v>1354</v>
      </c>
      <c r="F660" s="10" t="s">
        <v>1355</v>
      </c>
      <c r="G660" s="20" t="n">
        <v>39.2</v>
      </c>
      <c r="H660" s="9"/>
      <c r="I660" s="20" t="n">
        <v>39.2</v>
      </c>
    </row>
    <row r="661" s="15" customFormat="true" ht="14.25" hidden="false" customHeight="true" outlineLevel="0" collapsed="false">
      <c r="A661" s="7" t="n">
        <v>658</v>
      </c>
      <c r="B661" s="13" t="s">
        <v>1203</v>
      </c>
      <c r="C661" s="13" t="s">
        <v>1204</v>
      </c>
      <c r="D661" s="9" t="s">
        <v>1205</v>
      </c>
      <c r="E661" s="13" t="s">
        <v>1356</v>
      </c>
      <c r="F661" s="10" t="s">
        <v>1357</v>
      </c>
      <c r="G661" s="20" t="n">
        <v>40.6</v>
      </c>
      <c r="H661" s="9"/>
      <c r="I661" s="20" t="n">
        <v>40.6</v>
      </c>
    </row>
    <row r="662" s="15" customFormat="true" ht="14.25" hidden="false" customHeight="true" outlineLevel="0" collapsed="false">
      <c r="A662" s="7" t="n">
        <v>659</v>
      </c>
      <c r="B662" s="13" t="s">
        <v>1203</v>
      </c>
      <c r="C662" s="13" t="s">
        <v>1204</v>
      </c>
      <c r="D662" s="9" t="s">
        <v>1205</v>
      </c>
      <c r="E662" s="13" t="s">
        <v>1358</v>
      </c>
      <c r="F662" s="10" t="s">
        <v>1359</v>
      </c>
      <c r="G662" s="20" t="n">
        <v>72.8</v>
      </c>
      <c r="H662" s="16"/>
      <c r="I662" s="20" t="n">
        <v>72.8</v>
      </c>
    </row>
    <row r="663" s="15" customFormat="true" ht="14.25" hidden="false" customHeight="true" outlineLevel="0" collapsed="false">
      <c r="A663" s="7" t="n">
        <v>660</v>
      </c>
      <c r="B663" s="13" t="s">
        <v>1203</v>
      </c>
      <c r="C663" s="13" t="s">
        <v>1204</v>
      </c>
      <c r="D663" s="9" t="s">
        <v>1205</v>
      </c>
      <c r="E663" s="13" t="s">
        <v>1360</v>
      </c>
      <c r="F663" s="10" t="s">
        <v>1361</v>
      </c>
      <c r="G663" s="20" t="n">
        <v>68.6</v>
      </c>
      <c r="H663" s="9"/>
      <c r="I663" s="20" t="n">
        <v>68.6</v>
      </c>
    </row>
    <row r="664" s="15" customFormat="true" ht="14.25" hidden="false" customHeight="true" outlineLevel="0" collapsed="false">
      <c r="A664" s="7" t="n">
        <v>661</v>
      </c>
      <c r="B664" s="13" t="s">
        <v>1203</v>
      </c>
      <c r="C664" s="13" t="s">
        <v>1204</v>
      </c>
      <c r="D664" s="9" t="s">
        <v>1205</v>
      </c>
      <c r="E664" s="13" t="s">
        <v>1362</v>
      </c>
      <c r="F664" s="10" t="s">
        <v>1363</v>
      </c>
      <c r="G664" s="20" t="n">
        <v>60.8</v>
      </c>
      <c r="H664" s="9"/>
      <c r="I664" s="20" t="n">
        <v>60.8</v>
      </c>
    </row>
    <row r="665" s="15" customFormat="true" ht="14.25" hidden="false" customHeight="true" outlineLevel="0" collapsed="false">
      <c r="A665" s="7" t="n">
        <v>662</v>
      </c>
      <c r="B665" s="13" t="s">
        <v>1203</v>
      </c>
      <c r="C665" s="13" t="s">
        <v>1204</v>
      </c>
      <c r="D665" s="9" t="s">
        <v>1205</v>
      </c>
      <c r="E665" s="13" t="s">
        <v>1364</v>
      </c>
      <c r="F665" s="10" t="s">
        <v>1365</v>
      </c>
      <c r="G665" s="20" t="s">
        <v>1837</v>
      </c>
      <c r="H665" s="9"/>
      <c r="I665" s="20" t="s">
        <v>1837</v>
      </c>
    </row>
    <row r="666" s="15" customFormat="true" ht="14.25" hidden="false" customHeight="true" outlineLevel="0" collapsed="false">
      <c r="A666" s="7" t="n">
        <v>663</v>
      </c>
      <c r="B666" s="13" t="s">
        <v>1203</v>
      </c>
      <c r="C666" s="13" t="s">
        <v>1204</v>
      </c>
      <c r="D666" s="9" t="s">
        <v>1205</v>
      </c>
      <c r="E666" s="13" t="s">
        <v>1366</v>
      </c>
      <c r="F666" s="10" t="s">
        <v>1367</v>
      </c>
      <c r="G666" s="20" t="n">
        <v>38.4</v>
      </c>
      <c r="H666" s="9"/>
      <c r="I666" s="20" t="n">
        <v>38.4</v>
      </c>
    </row>
    <row r="667" s="15" customFormat="true" ht="14.25" hidden="false" customHeight="true" outlineLevel="0" collapsed="false">
      <c r="A667" s="7" t="n">
        <v>664</v>
      </c>
      <c r="B667" s="13" t="s">
        <v>1203</v>
      </c>
      <c r="C667" s="13" t="s">
        <v>1204</v>
      </c>
      <c r="D667" s="9" t="s">
        <v>1205</v>
      </c>
      <c r="E667" s="13" t="s">
        <v>1368</v>
      </c>
      <c r="F667" s="10" t="s">
        <v>1369</v>
      </c>
      <c r="G667" s="20" t="n">
        <v>45.6</v>
      </c>
      <c r="H667" s="9"/>
      <c r="I667" s="20" t="n">
        <v>45.6</v>
      </c>
    </row>
    <row r="668" s="15" customFormat="true" ht="14.25" hidden="false" customHeight="true" outlineLevel="0" collapsed="false">
      <c r="A668" s="7" t="n">
        <v>665</v>
      </c>
      <c r="B668" s="13" t="s">
        <v>1203</v>
      </c>
      <c r="C668" s="13" t="s">
        <v>1204</v>
      </c>
      <c r="D668" s="9" t="s">
        <v>1205</v>
      </c>
      <c r="E668" s="13" t="s">
        <v>1370</v>
      </c>
      <c r="F668" s="10" t="s">
        <v>1371</v>
      </c>
      <c r="G668" s="20" t="s">
        <v>1837</v>
      </c>
      <c r="H668" s="9"/>
      <c r="I668" s="20" t="s">
        <v>1837</v>
      </c>
    </row>
    <row r="669" s="15" customFormat="true" ht="14.25" hidden="false" customHeight="true" outlineLevel="0" collapsed="false">
      <c r="A669" s="7" t="n">
        <v>666</v>
      </c>
      <c r="B669" s="13" t="s">
        <v>1203</v>
      </c>
      <c r="C669" s="13" t="s">
        <v>1204</v>
      </c>
      <c r="D669" s="9" t="s">
        <v>1205</v>
      </c>
      <c r="E669" s="13" t="s">
        <v>1372</v>
      </c>
      <c r="F669" s="10" t="s">
        <v>1373</v>
      </c>
      <c r="G669" s="20" t="n">
        <v>56.8</v>
      </c>
      <c r="H669" s="9"/>
      <c r="I669" s="20" t="n">
        <v>56.8</v>
      </c>
    </row>
    <row r="670" s="15" customFormat="true" ht="14.25" hidden="false" customHeight="true" outlineLevel="0" collapsed="false">
      <c r="A670" s="7" t="n">
        <v>667</v>
      </c>
      <c r="B670" s="13" t="s">
        <v>1203</v>
      </c>
      <c r="C670" s="13" t="s">
        <v>1204</v>
      </c>
      <c r="D670" s="9" t="s">
        <v>1205</v>
      </c>
      <c r="E670" s="13" t="s">
        <v>1374</v>
      </c>
      <c r="F670" s="10" t="s">
        <v>1375</v>
      </c>
      <c r="G670" s="20" t="n">
        <v>45.8</v>
      </c>
      <c r="H670" s="9"/>
      <c r="I670" s="20" t="n">
        <v>45.8</v>
      </c>
    </row>
    <row r="671" s="15" customFormat="true" ht="14.25" hidden="false" customHeight="true" outlineLevel="0" collapsed="false">
      <c r="A671" s="7" t="n">
        <v>668</v>
      </c>
      <c r="B671" s="13" t="s">
        <v>1203</v>
      </c>
      <c r="C671" s="13" t="s">
        <v>1204</v>
      </c>
      <c r="D671" s="9" t="s">
        <v>1205</v>
      </c>
      <c r="E671" s="13" t="s">
        <v>1376</v>
      </c>
      <c r="F671" s="10" t="s">
        <v>1377</v>
      </c>
      <c r="G671" s="20" t="n">
        <v>53</v>
      </c>
      <c r="H671" s="9"/>
      <c r="I671" s="20" t="n">
        <v>53</v>
      </c>
    </row>
    <row r="672" s="15" customFormat="true" ht="14.25" hidden="false" customHeight="true" outlineLevel="0" collapsed="false">
      <c r="A672" s="7" t="n">
        <v>669</v>
      </c>
      <c r="B672" s="13" t="s">
        <v>1203</v>
      </c>
      <c r="C672" s="13" t="s">
        <v>1204</v>
      </c>
      <c r="D672" s="9" t="s">
        <v>1205</v>
      </c>
      <c r="E672" s="13" t="s">
        <v>1378</v>
      </c>
      <c r="F672" s="10" t="s">
        <v>1379</v>
      </c>
      <c r="G672" s="20" t="n">
        <v>46.8</v>
      </c>
      <c r="H672" s="9"/>
      <c r="I672" s="20" t="n">
        <v>46.8</v>
      </c>
    </row>
    <row r="673" s="15" customFormat="true" ht="14.25" hidden="false" customHeight="true" outlineLevel="0" collapsed="false">
      <c r="A673" s="7" t="n">
        <v>670</v>
      </c>
      <c r="B673" s="13" t="s">
        <v>1203</v>
      </c>
      <c r="C673" s="13" t="s">
        <v>1204</v>
      </c>
      <c r="D673" s="9" t="s">
        <v>1205</v>
      </c>
      <c r="E673" s="13" t="s">
        <v>1380</v>
      </c>
      <c r="F673" s="10" t="s">
        <v>1381</v>
      </c>
      <c r="G673" s="20" t="n">
        <v>50.4</v>
      </c>
      <c r="H673" s="9"/>
      <c r="I673" s="20" t="n">
        <v>50.4</v>
      </c>
    </row>
    <row r="674" s="15" customFormat="true" ht="14.25" hidden="false" customHeight="true" outlineLevel="0" collapsed="false">
      <c r="A674" s="7" t="n">
        <v>671</v>
      </c>
      <c r="B674" s="13" t="s">
        <v>1203</v>
      </c>
      <c r="C674" s="13" t="s">
        <v>1204</v>
      </c>
      <c r="D674" s="9" t="s">
        <v>1205</v>
      </c>
      <c r="E674" s="13" t="s">
        <v>1382</v>
      </c>
      <c r="F674" s="10" t="s">
        <v>1383</v>
      </c>
      <c r="G674" s="20" t="n">
        <v>61.8</v>
      </c>
      <c r="H674" s="9"/>
      <c r="I674" s="20" t="n">
        <v>61.8</v>
      </c>
    </row>
    <row r="675" s="15" customFormat="true" ht="14.25" hidden="false" customHeight="true" outlineLevel="0" collapsed="false">
      <c r="A675" s="7" t="n">
        <v>672</v>
      </c>
      <c r="B675" s="13" t="s">
        <v>1203</v>
      </c>
      <c r="C675" s="13" t="s">
        <v>1204</v>
      </c>
      <c r="D675" s="9" t="s">
        <v>1205</v>
      </c>
      <c r="E675" s="13" t="s">
        <v>1384</v>
      </c>
      <c r="F675" s="10" t="s">
        <v>1385</v>
      </c>
      <c r="G675" s="20" t="n">
        <v>60.8</v>
      </c>
      <c r="H675" s="9"/>
      <c r="I675" s="20" t="n">
        <v>60.8</v>
      </c>
    </row>
    <row r="676" s="15" customFormat="true" ht="14.25" hidden="false" customHeight="true" outlineLevel="0" collapsed="false">
      <c r="A676" s="7" t="n">
        <v>673</v>
      </c>
      <c r="B676" s="13" t="s">
        <v>1203</v>
      </c>
      <c r="C676" s="13" t="s">
        <v>1204</v>
      </c>
      <c r="D676" s="9" t="s">
        <v>1205</v>
      </c>
      <c r="E676" s="13" t="s">
        <v>1254</v>
      </c>
      <c r="F676" s="10" t="s">
        <v>1386</v>
      </c>
      <c r="G676" s="20" t="n">
        <v>60.2</v>
      </c>
      <c r="H676" s="9"/>
      <c r="I676" s="20" t="n">
        <v>60.2</v>
      </c>
    </row>
    <row r="677" s="15" customFormat="true" ht="14.25" hidden="false" customHeight="true" outlineLevel="0" collapsed="false">
      <c r="A677" s="7" t="n">
        <v>674</v>
      </c>
      <c r="B677" s="13" t="s">
        <v>1203</v>
      </c>
      <c r="C677" s="13" t="s">
        <v>1204</v>
      </c>
      <c r="D677" s="9" t="s">
        <v>1205</v>
      </c>
      <c r="E677" s="13" t="s">
        <v>1387</v>
      </c>
      <c r="F677" s="10" t="s">
        <v>1388</v>
      </c>
      <c r="G677" s="20" t="n">
        <v>46.6</v>
      </c>
      <c r="H677" s="9"/>
      <c r="I677" s="20" t="n">
        <v>46.6</v>
      </c>
    </row>
    <row r="678" s="15" customFormat="true" ht="14.25" hidden="false" customHeight="true" outlineLevel="0" collapsed="false">
      <c r="A678" s="7" t="n">
        <v>675</v>
      </c>
      <c r="B678" s="13" t="s">
        <v>1203</v>
      </c>
      <c r="C678" s="13" t="s">
        <v>1204</v>
      </c>
      <c r="D678" s="9" t="s">
        <v>1205</v>
      </c>
      <c r="E678" s="13" t="s">
        <v>1389</v>
      </c>
      <c r="F678" s="10" t="s">
        <v>1390</v>
      </c>
      <c r="G678" s="20" t="n">
        <v>39.6</v>
      </c>
      <c r="H678" s="9"/>
      <c r="I678" s="20" t="n">
        <v>39.6</v>
      </c>
    </row>
    <row r="679" s="15" customFormat="true" ht="14.25" hidden="false" customHeight="true" outlineLevel="0" collapsed="false">
      <c r="A679" s="7" t="n">
        <v>676</v>
      </c>
      <c r="B679" s="13" t="s">
        <v>1203</v>
      </c>
      <c r="C679" s="13" t="s">
        <v>1204</v>
      </c>
      <c r="D679" s="9" t="s">
        <v>1205</v>
      </c>
      <c r="E679" s="13" t="s">
        <v>1391</v>
      </c>
      <c r="F679" s="10" t="s">
        <v>1392</v>
      </c>
      <c r="G679" s="20" t="n">
        <v>60.8</v>
      </c>
      <c r="H679" s="9"/>
      <c r="I679" s="20" t="n">
        <v>60.8</v>
      </c>
    </row>
    <row r="680" s="15" customFormat="true" ht="14.25" hidden="false" customHeight="true" outlineLevel="0" collapsed="false">
      <c r="A680" s="7" t="n">
        <v>677</v>
      </c>
      <c r="B680" s="13" t="s">
        <v>1203</v>
      </c>
      <c r="C680" s="13" t="s">
        <v>1204</v>
      </c>
      <c r="D680" s="9" t="s">
        <v>1205</v>
      </c>
      <c r="E680" s="13" t="s">
        <v>1393</v>
      </c>
      <c r="F680" s="10" t="s">
        <v>1394</v>
      </c>
      <c r="G680" s="20" t="n">
        <v>62.6</v>
      </c>
      <c r="H680" s="9"/>
      <c r="I680" s="20" t="n">
        <v>62.6</v>
      </c>
    </row>
    <row r="681" s="15" customFormat="true" ht="14.25" hidden="false" customHeight="true" outlineLevel="0" collapsed="false">
      <c r="A681" s="7" t="n">
        <v>678</v>
      </c>
      <c r="B681" s="13" t="s">
        <v>1203</v>
      </c>
      <c r="C681" s="13" t="s">
        <v>1204</v>
      </c>
      <c r="D681" s="9" t="s">
        <v>1205</v>
      </c>
      <c r="E681" s="13" t="s">
        <v>1395</v>
      </c>
      <c r="F681" s="10" t="s">
        <v>1396</v>
      </c>
      <c r="G681" s="20" t="n">
        <v>49.8</v>
      </c>
      <c r="H681" s="9"/>
      <c r="I681" s="20" t="n">
        <v>49.8</v>
      </c>
    </row>
    <row r="682" s="15" customFormat="true" ht="14.25" hidden="false" customHeight="true" outlineLevel="0" collapsed="false">
      <c r="A682" s="7" t="n">
        <v>679</v>
      </c>
      <c r="B682" s="13" t="s">
        <v>1203</v>
      </c>
      <c r="C682" s="13" t="s">
        <v>1204</v>
      </c>
      <c r="D682" s="9" t="s">
        <v>1205</v>
      </c>
      <c r="E682" s="13" t="s">
        <v>1397</v>
      </c>
      <c r="F682" s="10" t="s">
        <v>1398</v>
      </c>
      <c r="G682" s="20" t="s">
        <v>1837</v>
      </c>
      <c r="H682" s="9"/>
      <c r="I682" s="20" t="s">
        <v>1837</v>
      </c>
    </row>
    <row r="683" s="15" customFormat="true" ht="14.25" hidden="false" customHeight="true" outlineLevel="0" collapsed="false">
      <c r="A683" s="7" t="n">
        <v>680</v>
      </c>
      <c r="B683" s="13" t="s">
        <v>1203</v>
      </c>
      <c r="C683" s="13" t="s">
        <v>1204</v>
      </c>
      <c r="D683" s="9" t="s">
        <v>1205</v>
      </c>
      <c r="E683" s="13" t="s">
        <v>1399</v>
      </c>
      <c r="F683" s="10" t="s">
        <v>1400</v>
      </c>
      <c r="G683" s="20" t="n">
        <v>64.2</v>
      </c>
      <c r="H683" s="9"/>
      <c r="I683" s="20" t="n">
        <v>64.2</v>
      </c>
    </row>
    <row r="684" s="15" customFormat="true" ht="14.25" hidden="false" customHeight="true" outlineLevel="0" collapsed="false">
      <c r="A684" s="7" t="n">
        <v>681</v>
      </c>
      <c r="B684" s="13" t="s">
        <v>1203</v>
      </c>
      <c r="C684" s="13" t="s">
        <v>1204</v>
      </c>
      <c r="D684" s="9" t="s">
        <v>1205</v>
      </c>
      <c r="E684" s="13" t="s">
        <v>1401</v>
      </c>
      <c r="F684" s="10" t="s">
        <v>1402</v>
      </c>
      <c r="G684" s="20" t="n">
        <v>0</v>
      </c>
      <c r="H684" s="9"/>
      <c r="I684" s="20" t="n">
        <v>0</v>
      </c>
    </row>
    <row r="685" s="15" customFormat="true" ht="14.25" hidden="false" customHeight="true" outlineLevel="0" collapsed="false">
      <c r="A685" s="7" t="n">
        <v>682</v>
      </c>
      <c r="B685" s="13" t="s">
        <v>1203</v>
      </c>
      <c r="C685" s="13" t="s">
        <v>1204</v>
      </c>
      <c r="D685" s="9" t="s">
        <v>1205</v>
      </c>
      <c r="E685" s="13" t="s">
        <v>1403</v>
      </c>
      <c r="F685" s="10" t="s">
        <v>1404</v>
      </c>
      <c r="G685" s="20" t="n">
        <v>52.8</v>
      </c>
      <c r="H685" s="9"/>
      <c r="I685" s="20" t="n">
        <v>52.8</v>
      </c>
    </row>
    <row r="686" s="15" customFormat="true" ht="14.25" hidden="false" customHeight="true" outlineLevel="0" collapsed="false">
      <c r="A686" s="7" t="n">
        <v>683</v>
      </c>
      <c r="B686" s="13" t="s">
        <v>1203</v>
      </c>
      <c r="C686" s="13" t="s">
        <v>1204</v>
      </c>
      <c r="D686" s="9" t="s">
        <v>1205</v>
      </c>
      <c r="E686" s="13" t="s">
        <v>1405</v>
      </c>
      <c r="F686" s="10" t="s">
        <v>1406</v>
      </c>
      <c r="G686" s="20" t="n">
        <v>61.8</v>
      </c>
      <c r="H686" s="9"/>
      <c r="I686" s="20" t="n">
        <v>61.8</v>
      </c>
    </row>
    <row r="687" s="15" customFormat="true" ht="14.25" hidden="false" customHeight="true" outlineLevel="0" collapsed="false">
      <c r="A687" s="7" t="n">
        <v>684</v>
      </c>
      <c r="B687" s="13" t="s">
        <v>1203</v>
      </c>
      <c r="C687" s="13" t="s">
        <v>1204</v>
      </c>
      <c r="D687" s="9" t="s">
        <v>1205</v>
      </c>
      <c r="E687" s="13" t="s">
        <v>1407</v>
      </c>
      <c r="F687" s="10" t="s">
        <v>1408</v>
      </c>
      <c r="G687" s="20" t="n">
        <v>65.2</v>
      </c>
      <c r="H687" s="9"/>
      <c r="I687" s="20" t="n">
        <v>65.2</v>
      </c>
    </row>
    <row r="688" s="15" customFormat="true" ht="14.25" hidden="false" customHeight="true" outlineLevel="0" collapsed="false">
      <c r="A688" s="7" t="n">
        <v>685</v>
      </c>
      <c r="B688" s="13" t="s">
        <v>1203</v>
      </c>
      <c r="C688" s="13" t="s">
        <v>1204</v>
      </c>
      <c r="D688" s="9" t="s">
        <v>1205</v>
      </c>
      <c r="E688" s="13" t="s">
        <v>1409</v>
      </c>
      <c r="F688" s="10" t="s">
        <v>1410</v>
      </c>
      <c r="G688" s="20" t="n">
        <v>65.4</v>
      </c>
      <c r="H688" s="9"/>
      <c r="I688" s="20" t="n">
        <v>65.4</v>
      </c>
    </row>
    <row r="689" s="15" customFormat="true" ht="14.25" hidden="false" customHeight="true" outlineLevel="0" collapsed="false">
      <c r="A689" s="7" t="n">
        <v>686</v>
      </c>
      <c r="B689" s="13" t="s">
        <v>1203</v>
      </c>
      <c r="C689" s="13" t="s">
        <v>1204</v>
      </c>
      <c r="D689" s="9" t="s">
        <v>1205</v>
      </c>
      <c r="E689" s="13" t="s">
        <v>1411</v>
      </c>
      <c r="F689" s="10" t="s">
        <v>1412</v>
      </c>
      <c r="G689" s="20" t="n">
        <v>41</v>
      </c>
      <c r="H689" s="9"/>
      <c r="I689" s="20" t="n">
        <v>41</v>
      </c>
    </row>
    <row r="690" s="15" customFormat="true" ht="14.25" hidden="false" customHeight="true" outlineLevel="0" collapsed="false">
      <c r="A690" s="7" t="n">
        <v>687</v>
      </c>
      <c r="B690" s="13" t="s">
        <v>1203</v>
      </c>
      <c r="C690" s="13" t="s">
        <v>1204</v>
      </c>
      <c r="D690" s="9" t="s">
        <v>1205</v>
      </c>
      <c r="E690" s="13" t="s">
        <v>1413</v>
      </c>
      <c r="F690" s="10" t="s">
        <v>1414</v>
      </c>
      <c r="G690" s="20" t="n">
        <v>55.4</v>
      </c>
      <c r="H690" s="9"/>
      <c r="I690" s="20" t="n">
        <v>55.4</v>
      </c>
    </row>
    <row r="691" s="15" customFormat="true" ht="14.25" hidden="false" customHeight="true" outlineLevel="0" collapsed="false">
      <c r="A691" s="7" t="n">
        <v>688</v>
      </c>
      <c r="B691" s="13" t="s">
        <v>1203</v>
      </c>
      <c r="C691" s="13" t="s">
        <v>1204</v>
      </c>
      <c r="D691" s="9" t="s">
        <v>1205</v>
      </c>
      <c r="E691" s="13" t="s">
        <v>1415</v>
      </c>
      <c r="F691" s="10" t="s">
        <v>1416</v>
      </c>
      <c r="G691" s="20" t="n">
        <v>45.2</v>
      </c>
      <c r="H691" s="9"/>
      <c r="I691" s="20" t="n">
        <v>45.2</v>
      </c>
    </row>
    <row r="692" s="15" customFormat="true" ht="14.25" hidden="false" customHeight="true" outlineLevel="0" collapsed="false">
      <c r="A692" s="7" t="n">
        <v>689</v>
      </c>
      <c r="B692" s="13" t="s">
        <v>1203</v>
      </c>
      <c r="C692" s="13" t="s">
        <v>1204</v>
      </c>
      <c r="D692" s="9" t="s">
        <v>1205</v>
      </c>
      <c r="E692" s="13" t="s">
        <v>1417</v>
      </c>
      <c r="F692" s="10" t="s">
        <v>1418</v>
      </c>
      <c r="G692" s="20" t="n">
        <v>64.2</v>
      </c>
      <c r="H692" s="9"/>
      <c r="I692" s="20" t="n">
        <v>64.2</v>
      </c>
    </row>
    <row r="693" s="15" customFormat="true" ht="14.25" hidden="false" customHeight="true" outlineLevel="0" collapsed="false">
      <c r="A693" s="7" t="n">
        <v>690</v>
      </c>
      <c r="B693" s="13" t="s">
        <v>1203</v>
      </c>
      <c r="C693" s="13" t="s">
        <v>1204</v>
      </c>
      <c r="D693" s="9" t="s">
        <v>1205</v>
      </c>
      <c r="E693" s="13" t="s">
        <v>1419</v>
      </c>
      <c r="F693" s="10" t="s">
        <v>1420</v>
      </c>
      <c r="G693" s="20" t="s">
        <v>1837</v>
      </c>
      <c r="H693" s="9"/>
      <c r="I693" s="20" t="s">
        <v>1837</v>
      </c>
    </row>
    <row r="694" s="15" customFormat="true" ht="14.25" hidden="false" customHeight="true" outlineLevel="0" collapsed="false">
      <c r="A694" s="7" t="n">
        <v>691</v>
      </c>
      <c r="B694" s="13" t="s">
        <v>1203</v>
      </c>
      <c r="C694" s="13" t="s">
        <v>1204</v>
      </c>
      <c r="D694" s="9" t="s">
        <v>1205</v>
      </c>
      <c r="E694" s="13" t="s">
        <v>1421</v>
      </c>
      <c r="F694" s="10" t="s">
        <v>1422</v>
      </c>
      <c r="G694" s="20" t="n">
        <v>60</v>
      </c>
      <c r="H694" s="9"/>
      <c r="I694" s="20" t="n">
        <v>60</v>
      </c>
    </row>
    <row r="695" s="15" customFormat="true" ht="14.25" hidden="false" customHeight="true" outlineLevel="0" collapsed="false">
      <c r="A695" s="7" t="n">
        <v>692</v>
      </c>
      <c r="B695" s="13" t="s">
        <v>1203</v>
      </c>
      <c r="C695" s="13" t="s">
        <v>1204</v>
      </c>
      <c r="D695" s="9" t="s">
        <v>1205</v>
      </c>
      <c r="E695" s="13" t="s">
        <v>1423</v>
      </c>
      <c r="F695" s="10" t="s">
        <v>1424</v>
      </c>
      <c r="G695" s="20" t="n">
        <v>70.8</v>
      </c>
      <c r="H695" s="9"/>
      <c r="I695" s="20" t="n">
        <v>70.8</v>
      </c>
    </row>
    <row r="696" s="15" customFormat="true" ht="14.25" hidden="false" customHeight="true" outlineLevel="0" collapsed="false">
      <c r="A696" s="7" t="n">
        <v>693</v>
      </c>
      <c r="B696" s="13" t="s">
        <v>1203</v>
      </c>
      <c r="C696" s="13" t="s">
        <v>1204</v>
      </c>
      <c r="D696" s="9" t="s">
        <v>1205</v>
      </c>
      <c r="E696" s="13" t="s">
        <v>1425</v>
      </c>
      <c r="F696" s="10" t="s">
        <v>1426</v>
      </c>
      <c r="G696" s="20" t="s">
        <v>1837</v>
      </c>
      <c r="H696" s="9"/>
      <c r="I696" s="20" t="s">
        <v>1837</v>
      </c>
    </row>
    <row r="697" s="15" customFormat="true" ht="14.25" hidden="false" customHeight="true" outlineLevel="0" collapsed="false">
      <c r="A697" s="7" t="n">
        <v>694</v>
      </c>
      <c r="B697" s="13" t="s">
        <v>1203</v>
      </c>
      <c r="C697" s="13" t="s">
        <v>1204</v>
      </c>
      <c r="D697" s="9" t="s">
        <v>1205</v>
      </c>
      <c r="E697" s="13" t="s">
        <v>1427</v>
      </c>
      <c r="F697" s="10" t="s">
        <v>1428</v>
      </c>
      <c r="G697" s="20" t="n">
        <v>56.6</v>
      </c>
      <c r="H697" s="9"/>
      <c r="I697" s="20" t="n">
        <v>56.6</v>
      </c>
    </row>
    <row r="698" s="15" customFormat="true" ht="14.25" hidden="false" customHeight="true" outlineLevel="0" collapsed="false">
      <c r="A698" s="7" t="n">
        <v>695</v>
      </c>
      <c r="B698" s="13" t="s">
        <v>1203</v>
      </c>
      <c r="C698" s="13" t="s">
        <v>1204</v>
      </c>
      <c r="D698" s="9" t="s">
        <v>1205</v>
      </c>
      <c r="E698" s="13" t="s">
        <v>1429</v>
      </c>
      <c r="F698" s="10" t="s">
        <v>1430</v>
      </c>
      <c r="G698" s="20" t="s">
        <v>1837</v>
      </c>
      <c r="H698" s="9"/>
      <c r="I698" s="20" t="s">
        <v>1837</v>
      </c>
    </row>
    <row r="699" s="15" customFormat="true" ht="14.25" hidden="false" customHeight="true" outlineLevel="0" collapsed="false">
      <c r="A699" s="7" t="n">
        <v>696</v>
      </c>
      <c r="B699" s="13" t="s">
        <v>1203</v>
      </c>
      <c r="C699" s="13" t="s">
        <v>1204</v>
      </c>
      <c r="D699" s="9" t="s">
        <v>1205</v>
      </c>
      <c r="E699" s="13" t="s">
        <v>1431</v>
      </c>
      <c r="F699" s="10" t="s">
        <v>1432</v>
      </c>
      <c r="G699" s="20" t="s">
        <v>1837</v>
      </c>
      <c r="H699" s="9"/>
      <c r="I699" s="20" t="s">
        <v>1837</v>
      </c>
    </row>
    <row r="700" s="15" customFormat="true" ht="14.25" hidden="false" customHeight="true" outlineLevel="0" collapsed="false">
      <c r="A700" s="7" t="n">
        <v>697</v>
      </c>
      <c r="B700" s="13" t="s">
        <v>1203</v>
      </c>
      <c r="C700" s="13" t="s">
        <v>1204</v>
      </c>
      <c r="D700" s="9" t="s">
        <v>1205</v>
      </c>
      <c r="E700" s="13" t="s">
        <v>1433</v>
      </c>
      <c r="F700" s="10" t="s">
        <v>1434</v>
      </c>
      <c r="G700" s="20" t="n">
        <v>42</v>
      </c>
      <c r="H700" s="9"/>
      <c r="I700" s="20" t="n">
        <v>42</v>
      </c>
    </row>
    <row r="701" s="15" customFormat="true" ht="14.25" hidden="false" customHeight="true" outlineLevel="0" collapsed="false">
      <c r="A701" s="7" t="n">
        <v>698</v>
      </c>
      <c r="B701" s="13" t="s">
        <v>1203</v>
      </c>
      <c r="C701" s="13" t="s">
        <v>1204</v>
      </c>
      <c r="D701" s="9" t="s">
        <v>1205</v>
      </c>
      <c r="E701" s="13" t="s">
        <v>1435</v>
      </c>
      <c r="F701" s="10" t="s">
        <v>1436</v>
      </c>
      <c r="G701" s="20" t="n">
        <v>42.6</v>
      </c>
      <c r="H701" s="9"/>
      <c r="I701" s="20" t="n">
        <v>42.6</v>
      </c>
    </row>
    <row r="702" s="15" customFormat="true" ht="14.25" hidden="false" customHeight="true" outlineLevel="0" collapsed="false">
      <c r="A702" s="7" t="n">
        <v>699</v>
      </c>
      <c r="B702" s="13" t="s">
        <v>1203</v>
      </c>
      <c r="C702" s="13" t="s">
        <v>1204</v>
      </c>
      <c r="D702" s="9" t="s">
        <v>1205</v>
      </c>
      <c r="E702" s="13" t="s">
        <v>1437</v>
      </c>
      <c r="F702" s="10" t="s">
        <v>1438</v>
      </c>
      <c r="G702" s="20" t="s">
        <v>1837</v>
      </c>
      <c r="H702" s="9"/>
      <c r="I702" s="20" t="s">
        <v>1837</v>
      </c>
    </row>
    <row r="703" s="15" customFormat="true" ht="14.25" hidden="false" customHeight="true" outlineLevel="0" collapsed="false">
      <c r="A703" s="7" t="n">
        <v>700</v>
      </c>
      <c r="B703" s="13" t="s">
        <v>1203</v>
      </c>
      <c r="C703" s="13" t="s">
        <v>1204</v>
      </c>
      <c r="D703" s="9" t="s">
        <v>1205</v>
      </c>
      <c r="E703" s="13" t="s">
        <v>1439</v>
      </c>
      <c r="F703" s="10" t="s">
        <v>1440</v>
      </c>
      <c r="G703" s="20" t="n">
        <v>47.6</v>
      </c>
      <c r="H703" s="9"/>
      <c r="I703" s="20" t="n">
        <v>47.6</v>
      </c>
    </row>
    <row r="704" s="15" customFormat="true" ht="14.25" hidden="false" customHeight="true" outlineLevel="0" collapsed="false">
      <c r="A704" s="7" t="n">
        <v>701</v>
      </c>
      <c r="B704" s="13" t="s">
        <v>1203</v>
      </c>
      <c r="C704" s="13" t="s">
        <v>1204</v>
      </c>
      <c r="D704" s="9" t="s">
        <v>1205</v>
      </c>
      <c r="E704" s="13" t="s">
        <v>1441</v>
      </c>
      <c r="F704" s="10" t="s">
        <v>1442</v>
      </c>
      <c r="G704" s="20" t="n">
        <v>59.2</v>
      </c>
      <c r="H704" s="9"/>
      <c r="I704" s="20" t="n">
        <v>59.2</v>
      </c>
    </row>
    <row r="705" s="15" customFormat="true" ht="14.25" hidden="false" customHeight="true" outlineLevel="0" collapsed="false">
      <c r="A705" s="7" t="n">
        <v>702</v>
      </c>
      <c r="B705" s="13" t="s">
        <v>1203</v>
      </c>
      <c r="C705" s="13" t="s">
        <v>1204</v>
      </c>
      <c r="D705" s="9" t="s">
        <v>1205</v>
      </c>
      <c r="E705" s="13" t="s">
        <v>1443</v>
      </c>
      <c r="F705" s="10" t="s">
        <v>1444</v>
      </c>
      <c r="G705" s="20" t="s">
        <v>1837</v>
      </c>
      <c r="H705" s="9"/>
      <c r="I705" s="20" t="s">
        <v>1837</v>
      </c>
    </row>
    <row r="706" s="15" customFormat="true" ht="14.25" hidden="false" customHeight="true" outlineLevel="0" collapsed="false">
      <c r="A706" s="7" t="n">
        <v>703</v>
      </c>
      <c r="B706" s="13" t="s">
        <v>1203</v>
      </c>
      <c r="C706" s="13" t="s">
        <v>1204</v>
      </c>
      <c r="D706" s="9" t="s">
        <v>1205</v>
      </c>
      <c r="E706" s="13" t="s">
        <v>1445</v>
      </c>
      <c r="F706" s="10" t="s">
        <v>1446</v>
      </c>
      <c r="G706" s="20" t="n">
        <v>38.4</v>
      </c>
      <c r="H706" s="9"/>
      <c r="I706" s="20" t="n">
        <v>38.4</v>
      </c>
    </row>
    <row r="707" s="15" customFormat="true" ht="14.25" hidden="false" customHeight="true" outlineLevel="0" collapsed="false">
      <c r="A707" s="7" t="n">
        <v>704</v>
      </c>
      <c r="B707" s="13" t="s">
        <v>1203</v>
      </c>
      <c r="C707" s="13" t="s">
        <v>1204</v>
      </c>
      <c r="D707" s="9" t="s">
        <v>1205</v>
      </c>
      <c r="E707" s="13" t="s">
        <v>1447</v>
      </c>
      <c r="F707" s="10" t="s">
        <v>1448</v>
      </c>
      <c r="G707" s="20" t="n">
        <v>45.2</v>
      </c>
      <c r="H707" s="9"/>
      <c r="I707" s="20" t="n">
        <v>45.2</v>
      </c>
    </row>
    <row r="708" s="15" customFormat="true" ht="14.25" hidden="false" customHeight="true" outlineLevel="0" collapsed="false">
      <c r="A708" s="7" t="n">
        <v>705</v>
      </c>
      <c r="B708" s="13" t="s">
        <v>1203</v>
      </c>
      <c r="C708" s="13" t="s">
        <v>1204</v>
      </c>
      <c r="D708" s="9" t="s">
        <v>1205</v>
      </c>
      <c r="E708" s="13" t="s">
        <v>1449</v>
      </c>
      <c r="F708" s="10" t="s">
        <v>1450</v>
      </c>
      <c r="G708" s="20" t="n">
        <v>65</v>
      </c>
      <c r="H708" s="9"/>
      <c r="I708" s="20" t="n">
        <v>65</v>
      </c>
    </row>
    <row r="709" s="15" customFormat="true" ht="14.25" hidden="false" customHeight="true" outlineLevel="0" collapsed="false">
      <c r="A709" s="7" t="n">
        <v>706</v>
      </c>
      <c r="B709" s="13" t="s">
        <v>1203</v>
      </c>
      <c r="C709" s="13" t="s">
        <v>1204</v>
      </c>
      <c r="D709" s="9" t="s">
        <v>1205</v>
      </c>
      <c r="E709" s="13" t="s">
        <v>1451</v>
      </c>
      <c r="F709" s="10" t="s">
        <v>1452</v>
      </c>
      <c r="G709" s="20" t="n">
        <v>57.6</v>
      </c>
      <c r="H709" s="9"/>
      <c r="I709" s="20" t="n">
        <v>57.6</v>
      </c>
    </row>
    <row r="710" s="15" customFormat="true" ht="14.25" hidden="false" customHeight="true" outlineLevel="0" collapsed="false">
      <c r="A710" s="7" t="n">
        <v>707</v>
      </c>
      <c r="B710" s="13" t="s">
        <v>1203</v>
      </c>
      <c r="C710" s="13" t="s">
        <v>1204</v>
      </c>
      <c r="D710" s="9" t="s">
        <v>1205</v>
      </c>
      <c r="E710" s="13" t="s">
        <v>1453</v>
      </c>
      <c r="F710" s="10" t="s">
        <v>1454</v>
      </c>
      <c r="G710" s="20" t="n">
        <v>40</v>
      </c>
      <c r="H710" s="9"/>
      <c r="I710" s="20" t="n">
        <v>40</v>
      </c>
    </row>
    <row r="711" s="15" customFormat="true" ht="14.25" hidden="false" customHeight="true" outlineLevel="0" collapsed="false">
      <c r="A711" s="7" t="n">
        <v>708</v>
      </c>
      <c r="B711" s="13" t="s">
        <v>1203</v>
      </c>
      <c r="C711" s="13" t="s">
        <v>1204</v>
      </c>
      <c r="D711" s="9" t="s">
        <v>1205</v>
      </c>
      <c r="E711" s="13" t="s">
        <v>1455</v>
      </c>
      <c r="F711" s="10" t="s">
        <v>1456</v>
      </c>
      <c r="G711" s="20" t="n">
        <v>65.6</v>
      </c>
      <c r="H711" s="9"/>
      <c r="I711" s="20" t="n">
        <v>65.6</v>
      </c>
    </row>
    <row r="712" s="15" customFormat="true" ht="14.25" hidden="false" customHeight="true" outlineLevel="0" collapsed="false">
      <c r="A712" s="7" t="n">
        <v>709</v>
      </c>
      <c r="B712" s="13" t="s">
        <v>1203</v>
      </c>
      <c r="C712" s="13" t="s">
        <v>1204</v>
      </c>
      <c r="D712" s="9" t="s">
        <v>1205</v>
      </c>
      <c r="E712" s="13" t="s">
        <v>1457</v>
      </c>
      <c r="F712" s="10" t="s">
        <v>1458</v>
      </c>
      <c r="G712" s="20" t="n">
        <v>46.4</v>
      </c>
      <c r="H712" s="9"/>
      <c r="I712" s="20" t="n">
        <v>46.4</v>
      </c>
    </row>
    <row r="713" s="15" customFormat="true" ht="14.25" hidden="false" customHeight="true" outlineLevel="0" collapsed="false">
      <c r="A713" s="7" t="n">
        <v>710</v>
      </c>
      <c r="B713" s="13" t="s">
        <v>1203</v>
      </c>
      <c r="C713" s="13" t="s">
        <v>1204</v>
      </c>
      <c r="D713" s="9" t="s">
        <v>1205</v>
      </c>
      <c r="E713" s="13" t="s">
        <v>1459</v>
      </c>
      <c r="F713" s="10" t="s">
        <v>1460</v>
      </c>
      <c r="G713" s="20" t="n">
        <v>65.4</v>
      </c>
      <c r="H713" s="9"/>
      <c r="I713" s="20" t="n">
        <v>65.4</v>
      </c>
    </row>
    <row r="714" s="15" customFormat="true" ht="14.25" hidden="false" customHeight="true" outlineLevel="0" collapsed="false">
      <c r="A714" s="7" t="n">
        <v>711</v>
      </c>
      <c r="B714" s="13" t="s">
        <v>1203</v>
      </c>
      <c r="C714" s="13" t="s">
        <v>1204</v>
      </c>
      <c r="D714" s="9" t="s">
        <v>1205</v>
      </c>
      <c r="E714" s="13" t="s">
        <v>1461</v>
      </c>
      <c r="F714" s="10" t="s">
        <v>1462</v>
      </c>
      <c r="G714" s="20" t="n">
        <v>63.4</v>
      </c>
      <c r="H714" s="9"/>
      <c r="I714" s="20" t="n">
        <v>63.4</v>
      </c>
    </row>
    <row r="715" s="15" customFormat="true" ht="14.25" hidden="false" customHeight="true" outlineLevel="0" collapsed="false">
      <c r="A715" s="7" t="n">
        <v>712</v>
      </c>
      <c r="B715" s="13" t="s">
        <v>1203</v>
      </c>
      <c r="C715" s="13" t="s">
        <v>1204</v>
      </c>
      <c r="D715" s="9" t="s">
        <v>1205</v>
      </c>
      <c r="E715" s="13" t="s">
        <v>1463</v>
      </c>
      <c r="F715" s="10" t="s">
        <v>1464</v>
      </c>
      <c r="G715" s="20" t="n">
        <v>46</v>
      </c>
      <c r="H715" s="9"/>
      <c r="I715" s="20" t="n">
        <v>46</v>
      </c>
    </row>
    <row r="716" s="15" customFormat="true" ht="14.25" hidden="false" customHeight="true" outlineLevel="0" collapsed="false">
      <c r="A716" s="7" t="n">
        <v>713</v>
      </c>
      <c r="B716" s="13" t="s">
        <v>1203</v>
      </c>
      <c r="C716" s="13" t="s">
        <v>1204</v>
      </c>
      <c r="D716" s="9" t="s">
        <v>1205</v>
      </c>
      <c r="E716" s="13" t="s">
        <v>1465</v>
      </c>
      <c r="F716" s="10" t="s">
        <v>1466</v>
      </c>
      <c r="G716" s="20" t="n">
        <v>49.8</v>
      </c>
      <c r="H716" s="9"/>
      <c r="I716" s="20" t="n">
        <v>49.8</v>
      </c>
    </row>
    <row r="717" s="15" customFormat="true" ht="14.25" hidden="false" customHeight="true" outlineLevel="0" collapsed="false">
      <c r="A717" s="7" t="n">
        <v>714</v>
      </c>
      <c r="B717" s="13" t="s">
        <v>1203</v>
      </c>
      <c r="C717" s="13" t="s">
        <v>1204</v>
      </c>
      <c r="D717" s="9" t="s">
        <v>1205</v>
      </c>
      <c r="E717" s="13" t="s">
        <v>1467</v>
      </c>
      <c r="F717" s="10" t="s">
        <v>1468</v>
      </c>
      <c r="G717" s="20" t="n">
        <v>62.8</v>
      </c>
      <c r="H717" s="9"/>
      <c r="I717" s="20" t="n">
        <v>62.8</v>
      </c>
    </row>
    <row r="718" s="15" customFormat="true" ht="14.25" hidden="false" customHeight="true" outlineLevel="0" collapsed="false">
      <c r="A718" s="7" t="n">
        <v>715</v>
      </c>
      <c r="B718" s="13" t="s">
        <v>1203</v>
      </c>
      <c r="C718" s="13" t="s">
        <v>1204</v>
      </c>
      <c r="D718" s="9" t="s">
        <v>1205</v>
      </c>
      <c r="E718" s="13" t="s">
        <v>1469</v>
      </c>
      <c r="F718" s="10" t="s">
        <v>1470</v>
      </c>
      <c r="G718" s="20" t="n">
        <v>46.4</v>
      </c>
      <c r="H718" s="9"/>
      <c r="I718" s="20" t="n">
        <v>46.4</v>
      </c>
    </row>
    <row r="719" s="15" customFormat="true" ht="14.25" hidden="false" customHeight="true" outlineLevel="0" collapsed="false">
      <c r="A719" s="7" t="n">
        <v>716</v>
      </c>
      <c r="B719" s="13" t="s">
        <v>1203</v>
      </c>
      <c r="C719" s="13" t="s">
        <v>1204</v>
      </c>
      <c r="D719" s="9" t="s">
        <v>1205</v>
      </c>
      <c r="E719" s="13" t="s">
        <v>1471</v>
      </c>
      <c r="F719" s="10" t="s">
        <v>1472</v>
      </c>
      <c r="G719" s="20" t="n">
        <v>42.6</v>
      </c>
      <c r="H719" s="9"/>
      <c r="I719" s="20" t="n">
        <v>42.6</v>
      </c>
    </row>
    <row r="720" s="15" customFormat="true" ht="14.25" hidden="false" customHeight="true" outlineLevel="0" collapsed="false">
      <c r="A720" s="7" t="n">
        <v>717</v>
      </c>
      <c r="B720" s="13" t="s">
        <v>1203</v>
      </c>
      <c r="C720" s="13" t="s">
        <v>1204</v>
      </c>
      <c r="D720" s="9" t="s">
        <v>1205</v>
      </c>
      <c r="E720" s="13" t="s">
        <v>1473</v>
      </c>
      <c r="F720" s="10" t="s">
        <v>1474</v>
      </c>
      <c r="G720" s="20" t="n">
        <v>38.6</v>
      </c>
      <c r="H720" s="9"/>
      <c r="I720" s="20" t="n">
        <v>38.6</v>
      </c>
    </row>
    <row r="721" s="15" customFormat="true" ht="14.25" hidden="false" customHeight="true" outlineLevel="0" collapsed="false">
      <c r="A721" s="7" t="n">
        <v>718</v>
      </c>
      <c r="B721" s="13" t="s">
        <v>1203</v>
      </c>
      <c r="C721" s="13" t="s">
        <v>1204</v>
      </c>
      <c r="D721" s="9" t="s">
        <v>1205</v>
      </c>
      <c r="E721" s="13" t="s">
        <v>1475</v>
      </c>
      <c r="F721" s="10" t="s">
        <v>1476</v>
      </c>
      <c r="G721" s="20" t="n">
        <v>61.2</v>
      </c>
      <c r="H721" s="9"/>
      <c r="I721" s="20" t="n">
        <v>61.2</v>
      </c>
    </row>
    <row r="722" s="15" customFormat="true" ht="14.25" hidden="false" customHeight="true" outlineLevel="0" collapsed="false">
      <c r="A722" s="7" t="n">
        <v>719</v>
      </c>
      <c r="B722" s="13" t="s">
        <v>1203</v>
      </c>
      <c r="C722" s="13" t="s">
        <v>1204</v>
      </c>
      <c r="D722" s="9" t="s">
        <v>1205</v>
      </c>
      <c r="E722" s="13" t="s">
        <v>1477</v>
      </c>
      <c r="F722" s="10" t="s">
        <v>1478</v>
      </c>
      <c r="G722" s="20" t="n">
        <v>51.6</v>
      </c>
      <c r="H722" s="9"/>
      <c r="I722" s="20" t="n">
        <v>51.6</v>
      </c>
    </row>
    <row r="723" s="15" customFormat="true" ht="14.25" hidden="false" customHeight="true" outlineLevel="0" collapsed="false">
      <c r="A723" s="7" t="n">
        <v>720</v>
      </c>
      <c r="B723" s="13" t="s">
        <v>1203</v>
      </c>
      <c r="C723" s="13" t="s">
        <v>1204</v>
      </c>
      <c r="D723" s="9" t="s">
        <v>1205</v>
      </c>
      <c r="E723" s="13" t="s">
        <v>1479</v>
      </c>
      <c r="F723" s="10" t="s">
        <v>1480</v>
      </c>
      <c r="G723" s="20" t="n">
        <v>61.6</v>
      </c>
      <c r="H723" s="9"/>
      <c r="I723" s="20" t="n">
        <v>61.6</v>
      </c>
    </row>
    <row r="724" s="15" customFormat="true" ht="14.25" hidden="false" customHeight="true" outlineLevel="0" collapsed="false">
      <c r="A724" s="7" t="n">
        <v>721</v>
      </c>
      <c r="B724" s="13" t="s">
        <v>1203</v>
      </c>
      <c r="C724" s="13" t="s">
        <v>1204</v>
      </c>
      <c r="D724" s="9" t="s">
        <v>1205</v>
      </c>
      <c r="E724" s="13" t="s">
        <v>1481</v>
      </c>
      <c r="F724" s="10" t="s">
        <v>1482</v>
      </c>
      <c r="G724" s="20" t="s">
        <v>1837</v>
      </c>
      <c r="H724" s="9"/>
      <c r="I724" s="20" t="s">
        <v>1837</v>
      </c>
    </row>
    <row r="725" s="15" customFormat="true" ht="14.25" hidden="false" customHeight="true" outlineLevel="0" collapsed="false">
      <c r="A725" s="7" t="n">
        <v>722</v>
      </c>
      <c r="B725" s="13" t="s">
        <v>1203</v>
      </c>
      <c r="C725" s="13" t="s">
        <v>1204</v>
      </c>
      <c r="D725" s="9" t="s">
        <v>1205</v>
      </c>
      <c r="E725" s="13" t="s">
        <v>1483</v>
      </c>
      <c r="F725" s="10" t="s">
        <v>1484</v>
      </c>
      <c r="G725" s="20" t="s">
        <v>1837</v>
      </c>
      <c r="H725" s="9"/>
      <c r="I725" s="20" t="s">
        <v>1837</v>
      </c>
    </row>
    <row r="726" s="15" customFormat="true" ht="14.25" hidden="false" customHeight="true" outlineLevel="0" collapsed="false">
      <c r="A726" s="7" t="n">
        <v>723</v>
      </c>
      <c r="B726" s="13" t="s">
        <v>1203</v>
      </c>
      <c r="C726" s="13" t="s">
        <v>1204</v>
      </c>
      <c r="D726" s="9" t="s">
        <v>1205</v>
      </c>
      <c r="E726" s="13" t="s">
        <v>1485</v>
      </c>
      <c r="F726" s="10" t="s">
        <v>1486</v>
      </c>
      <c r="G726" s="20" t="n">
        <v>38.8</v>
      </c>
      <c r="H726" s="9"/>
      <c r="I726" s="20" t="n">
        <v>38.8</v>
      </c>
    </row>
    <row r="727" s="15" customFormat="true" ht="14.25" hidden="false" customHeight="true" outlineLevel="0" collapsed="false">
      <c r="A727" s="7" t="n">
        <v>724</v>
      </c>
      <c r="B727" s="13" t="s">
        <v>1203</v>
      </c>
      <c r="C727" s="13" t="s">
        <v>1204</v>
      </c>
      <c r="D727" s="9" t="s">
        <v>1205</v>
      </c>
      <c r="E727" s="13" t="s">
        <v>1487</v>
      </c>
      <c r="F727" s="10" t="s">
        <v>1488</v>
      </c>
      <c r="G727" s="20" t="n">
        <v>49.2</v>
      </c>
      <c r="H727" s="9"/>
      <c r="I727" s="20" t="n">
        <v>49.2</v>
      </c>
    </row>
    <row r="728" s="15" customFormat="true" ht="14.25" hidden="false" customHeight="true" outlineLevel="0" collapsed="false">
      <c r="A728" s="7" t="n">
        <v>725</v>
      </c>
      <c r="B728" s="13" t="s">
        <v>1203</v>
      </c>
      <c r="C728" s="13" t="s">
        <v>1204</v>
      </c>
      <c r="D728" s="9" t="s">
        <v>1205</v>
      </c>
      <c r="E728" s="13" t="s">
        <v>1489</v>
      </c>
      <c r="F728" s="10" t="s">
        <v>1490</v>
      </c>
      <c r="G728" s="20" t="n">
        <v>51</v>
      </c>
      <c r="H728" s="9"/>
      <c r="I728" s="20" t="n">
        <v>51</v>
      </c>
    </row>
    <row r="729" s="15" customFormat="true" ht="14.25" hidden="false" customHeight="true" outlineLevel="0" collapsed="false">
      <c r="A729" s="7" t="n">
        <v>726</v>
      </c>
      <c r="B729" s="13" t="s">
        <v>1203</v>
      </c>
      <c r="C729" s="13" t="s">
        <v>1204</v>
      </c>
      <c r="D729" s="9" t="s">
        <v>1205</v>
      </c>
      <c r="E729" s="13" t="s">
        <v>1491</v>
      </c>
      <c r="F729" s="10" t="s">
        <v>1492</v>
      </c>
      <c r="G729" s="20" t="n">
        <v>66.6</v>
      </c>
      <c r="H729" s="9"/>
      <c r="I729" s="20" t="n">
        <v>66.6</v>
      </c>
    </row>
    <row r="730" s="15" customFormat="true" ht="14.25" hidden="false" customHeight="true" outlineLevel="0" collapsed="false">
      <c r="A730" s="7" t="n">
        <v>727</v>
      </c>
      <c r="B730" s="13" t="s">
        <v>1203</v>
      </c>
      <c r="C730" s="13" t="s">
        <v>1204</v>
      </c>
      <c r="D730" s="9" t="s">
        <v>1205</v>
      </c>
      <c r="E730" s="13" t="s">
        <v>1493</v>
      </c>
      <c r="F730" s="10" t="s">
        <v>1494</v>
      </c>
      <c r="G730" s="20" t="n">
        <v>46.4</v>
      </c>
      <c r="H730" s="9"/>
      <c r="I730" s="20" t="n">
        <v>46.4</v>
      </c>
    </row>
    <row r="731" s="15" customFormat="true" ht="14.25" hidden="false" customHeight="true" outlineLevel="0" collapsed="false">
      <c r="A731" s="7" t="n">
        <v>728</v>
      </c>
      <c r="B731" s="13" t="s">
        <v>1203</v>
      </c>
      <c r="C731" s="13" t="s">
        <v>1204</v>
      </c>
      <c r="D731" s="9" t="s">
        <v>1205</v>
      </c>
      <c r="E731" s="13" t="s">
        <v>1495</v>
      </c>
      <c r="F731" s="10" t="s">
        <v>1496</v>
      </c>
      <c r="G731" s="20" t="n">
        <v>40.4</v>
      </c>
      <c r="H731" s="9"/>
      <c r="I731" s="20" t="n">
        <v>40.4</v>
      </c>
    </row>
    <row r="732" s="15" customFormat="true" ht="14.25" hidden="false" customHeight="true" outlineLevel="0" collapsed="false">
      <c r="A732" s="7" t="n">
        <v>729</v>
      </c>
      <c r="B732" s="13" t="s">
        <v>1203</v>
      </c>
      <c r="C732" s="13" t="s">
        <v>1204</v>
      </c>
      <c r="D732" s="9" t="s">
        <v>1205</v>
      </c>
      <c r="E732" s="13" t="s">
        <v>1497</v>
      </c>
      <c r="F732" s="10" t="s">
        <v>1498</v>
      </c>
      <c r="G732" s="20" t="n">
        <v>70.4</v>
      </c>
      <c r="H732" s="9"/>
      <c r="I732" s="20" t="n">
        <v>70.4</v>
      </c>
    </row>
    <row r="733" s="15" customFormat="true" ht="14.25" hidden="false" customHeight="true" outlineLevel="0" collapsed="false">
      <c r="A733" s="7" t="n">
        <v>730</v>
      </c>
      <c r="B733" s="13" t="s">
        <v>1203</v>
      </c>
      <c r="C733" s="13" t="s">
        <v>1204</v>
      </c>
      <c r="D733" s="9" t="s">
        <v>1205</v>
      </c>
      <c r="E733" s="13" t="s">
        <v>1499</v>
      </c>
      <c r="F733" s="10" t="s">
        <v>1500</v>
      </c>
      <c r="G733" s="20" t="n">
        <v>47.8</v>
      </c>
      <c r="H733" s="9"/>
      <c r="I733" s="20" t="n">
        <v>47.8</v>
      </c>
    </row>
    <row r="734" s="15" customFormat="true" ht="14.25" hidden="false" customHeight="true" outlineLevel="0" collapsed="false">
      <c r="A734" s="7" t="n">
        <v>731</v>
      </c>
      <c r="B734" s="13" t="s">
        <v>1203</v>
      </c>
      <c r="C734" s="13" t="s">
        <v>1204</v>
      </c>
      <c r="D734" s="9" t="s">
        <v>1205</v>
      </c>
      <c r="E734" s="13" t="s">
        <v>1501</v>
      </c>
      <c r="F734" s="10" t="s">
        <v>1502</v>
      </c>
      <c r="G734" s="20" t="n">
        <v>53.4</v>
      </c>
      <c r="H734" s="9"/>
      <c r="I734" s="20" t="n">
        <v>53.4</v>
      </c>
    </row>
    <row r="735" s="15" customFormat="true" ht="14.25" hidden="false" customHeight="true" outlineLevel="0" collapsed="false">
      <c r="A735" s="7" t="n">
        <v>732</v>
      </c>
      <c r="B735" s="13" t="s">
        <v>1203</v>
      </c>
      <c r="C735" s="13" t="s">
        <v>1204</v>
      </c>
      <c r="D735" s="9" t="s">
        <v>1205</v>
      </c>
      <c r="E735" s="13" t="s">
        <v>1503</v>
      </c>
      <c r="F735" s="10" t="s">
        <v>1504</v>
      </c>
      <c r="G735" s="20" t="n">
        <v>36.2</v>
      </c>
      <c r="H735" s="9"/>
      <c r="I735" s="20" t="n">
        <v>36.2</v>
      </c>
    </row>
    <row r="736" s="15" customFormat="true" ht="14.25" hidden="false" customHeight="true" outlineLevel="0" collapsed="false">
      <c r="A736" s="7" t="n">
        <v>733</v>
      </c>
      <c r="B736" s="13" t="s">
        <v>1203</v>
      </c>
      <c r="C736" s="13" t="s">
        <v>1204</v>
      </c>
      <c r="D736" s="9" t="s">
        <v>1205</v>
      </c>
      <c r="E736" s="13" t="s">
        <v>1505</v>
      </c>
      <c r="F736" s="10" t="s">
        <v>1506</v>
      </c>
      <c r="G736" s="20" t="n">
        <v>64.6</v>
      </c>
      <c r="H736" s="9"/>
      <c r="I736" s="20" t="n">
        <v>64.6</v>
      </c>
    </row>
    <row r="737" s="15" customFormat="true" ht="14.25" hidden="false" customHeight="true" outlineLevel="0" collapsed="false">
      <c r="A737" s="7" t="n">
        <v>734</v>
      </c>
      <c r="B737" s="13" t="s">
        <v>1203</v>
      </c>
      <c r="C737" s="13" t="s">
        <v>1204</v>
      </c>
      <c r="D737" s="9" t="s">
        <v>1205</v>
      </c>
      <c r="E737" s="13" t="s">
        <v>1507</v>
      </c>
      <c r="F737" s="10" t="s">
        <v>1508</v>
      </c>
      <c r="G737" s="20" t="n">
        <v>61</v>
      </c>
      <c r="H737" s="9"/>
      <c r="I737" s="20" t="n">
        <v>61</v>
      </c>
    </row>
    <row r="738" s="15" customFormat="true" ht="14.25" hidden="false" customHeight="true" outlineLevel="0" collapsed="false">
      <c r="A738" s="7" t="n">
        <v>735</v>
      </c>
      <c r="B738" s="13" t="s">
        <v>1203</v>
      </c>
      <c r="C738" s="13" t="s">
        <v>1204</v>
      </c>
      <c r="D738" s="9" t="s">
        <v>1205</v>
      </c>
      <c r="E738" s="13" t="s">
        <v>1509</v>
      </c>
      <c r="F738" s="10" t="s">
        <v>1510</v>
      </c>
      <c r="G738" s="20" t="n">
        <v>37.8</v>
      </c>
      <c r="H738" s="9"/>
      <c r="I738" s="20" t="n">
        <v>37.8</v>
      </c>
    </row>
    <row r="739" s="15" customFormat="true" ht="14.25" hidden="false" customHeight="true" outlineLevel="0" collapsed="false">
      <c r="A739" s="7" t="n">
        <v>736</v>
      </c>
      <c r="B739" s="13" t="s">
        <v>1203</v>
      </c>
      <c r="C739" s="13" t="s">
        <v>1204</v>
      </c>
      <c r="D739" s="9" t="s">
        <v>1205</v>
      </c>
      <c r="E739" s="13" t="s">
        <v>1285</v>
      </c>
      <c r="F739" s="10" t="s">
        <v>1511</v>
      </c>
      <c r="G739" s="20" t="n">
        <v>35.8</v>
      </c>
      <c r="H739" s="9"/>
      <c r="I739" s="20" t="n">
        <v>35.8</v>
      </c>
    </row>
    <row r="740" s="15" customFormat="true" ht="14.25" hidden="false" customHeight="true" outlineLevel="0" collapsed="false">
      <c r="A740" s="7" t="n">
        <v>737</v>
      </c>
      <c r="B740" s="13" t="s">
        <v>1203</v>
      </c>
      <c r="C740" s="13" t="s">
        <v>1204</v>
      </c>
      <c r="D740" s="9" t="s">
        <v>1205</v>
      </c>
      <c r="E740" s="13" t="s">
        <v>1512</v>
      </c>
      <c r="F740" s="10" t="s">
        <v>1513</v>
      </c>
      <c r="G740" s="20" t="n">
        <v>57.8</v>
      </c>
      <c r="H740" s="9"/>
      <c r="I740" s="20" t="n">
        <v>57.8</v>
      </c>
    </row>
    <row r="741" s="15" customFormat="true" ht="14.25" hidden="false" customHeight="true" outlineLevel="0" collapsed="false">
      <c r="A741" s="7" t="n">
        <v>738</v>
      </c>
      <c r="B741" s="13" t="s">
        <v>1203</v>
      </c>
      <c r="C741" s="13" t="s">
        <v>1204</v>
      </c>
      <c r="D741" s="9" t="s">
        <v>1205</v>
      </c>
      <c r="E741" s="13" t="s">
        <v>1514</v>
      </c>
      <c r="F741" s="10" t="s">
        <v>1515</v>
      </c>
      <c r="G741" s="20" t="n">
        <v>43.8</v>
      </c>
      <c r="H741" s="9"/>
      <c r="I741" s="20" t="n">
        <v>43.8</v>
      </c>
    </row>
    <row r="742" s="15" customFormat="true" ht="14.25" hidden="false" customHeight="true" outlineLevel="0" collapsed="false">
      <c r="A742" s="7" t="n">
        <v>739</v>
      </c>
      <c r="B742" s="13" t="s">
        <v>1203</v>
      </c>
      <c r="C742" s="13" t="s">
        <v>1204</v>
      </c>
      <c r="D742" s="9" t="s">
        <v>1205</v>
      </c>
      <c r="E742" s="13" t="s">
        <v>1516</v>
      </c>
      <c r="F742" s="10" t="s">
        <v>1517</v>
      </c>
      <c r="G742" s="20" t="n">
        <v>42.4</v>
      </c>
      <c r="H742" s="9"/>
      <c r="I742" s="20" t="n">
        <v>42.4</v>
      </c>
    </row>
    <row r="743" s="15" customFormat="true" ht="14.25" hidden="false" customHeight="true" outlineLevel="0" collapsed="false">
      <c r="A743" s="7" t="n">
        <v>740</v>
      </c>
      <c r="B743" s="13" t="s">
        <v>1203</v>
      </c>
      <c r="C743" s="13" t="s">
        <v>1204</v>
      </c>
      <c r="D743" s="9" t="s">
        <v>1205</v>
      </c>
      <c r="E743" s="13" t="s">
        <v>1518</v>
      </c>
      <c r="F743" s="10" t="s">
        <v>1519</v>
      </c>
      <c r="G743" s="20" t="n">
        <v>42.6</v>
      </c>
      <c r="H743" s="9"/>
      <c r="I743" s="20" t="n">
        <v>42.6</v>
      </c>
    </row>
    <row r="744" s="15" customFormat="true" ht="14.25" hidden="false" customHeight="true" outlineLevel="0" collapsed="false">
      <c r="A744" s="7" t="n">
        <v>741</v>
      </c>
      <c r="B744" s="13" t="s">
        <v>1203</v>
      </c>
      <c r="C744" s="13" t="s">
        <v>1204</v>
      </c>
      <c r="D744" s="9" t="s">
        <v>1205</v>
      </c>
      <c r="E744" s="13" t="s">
        <v>1520</v>
      </c>
      <c r="F744" s="10" t="s">
        <v>1521</v>
      </c>
      <c r="G744" s="20" t="n">
        <v>41.8</v>
      </c>
      <c r="H744" s="9"/>
      <c r="I744" s="20" t="n">
        <v>41.8</v>
      </c>
    </row>
    <row r="745" s="15" customFormat="true" ht="14.25" hidden="false" customHeight="true" outlineLevel="0" collapsed="false">
      <c r="A745" s="7" t="n">
        <v>742</v>
      </c>
      <c r="B745" s="13" t="s">
        <v>1203</v>
      </c>
      <c r="C745" s="13" t="s">
        <v>1204</v>
      </c>
      <c r="D745" s="9" t="s">
        <v>1205</v>
      </c>
      <c r="E745" s="13" t="s">
        <v>1522</v>
      </c>
      <c r="F745" s="10" t="s">
        <v>1523</v>
      </c>
      <c r="G745" s="20" t="n">
        <v>56.4</v>
      </c>
      <c r="H745" s="9"/>
      <c r="I745" s="20" t="n">
        <v>56.4</v>
      </c>
    </row>
    <row r="746" s="15" customFormat="true" ht="14.25" hidden="false" customHeight="true" outlineLevel="0" collapsed="false">
      <c r="A746" s="7" t="n">
        <v>743</v>
      </c>
      <c r="B746" s="13" t="s">
        <v>1203</v>
      </c>
      <c r="C746" s="13" t="s">
        <v>1204</v>
      </c>
      <c r="D746" s="9" t="s">
        <v>1205</v>
      </c>
      <c r="E746" s="13" t="s">
        <v>1524</v>
      </c>
      <c r="F746" s="10" t="s">
        <v>1525</v>
      </c>
      <c r="G746" s="20" t="n">
        <v>65.6</v>
      </c>
      <c r="H746" s="9"/>
      <c r="I746" s="20" t="n">
        <v>65.6</v>
      </c>
    </row>
    <row r="747" s="15" customFormat="true" ht="14.25" hidden="false" customHeight="true" outlineLevel="0" collapsed="false">
      <c r="A747" s="7" t="n">
        <v>744</v>
      </c>
      <c r="B747" s="13" t="s">
        <v>1203</v>
      </c>
      <c r="C747" s="13" t="s">
        <v>1204</v>
      </c>
      <c r="D747" s="9" t="s">
        <v>1205</v>
      </c>
      <c r="E747" s="13" t="s">
        <v>1526</v>
      </c>
      <c r="F747" s="10" t="s">
        <v>1527</v>
      </c>
      <c r="G747" s="20" t="n">
        <v>62.4</v>
      </c>
      <c r="H747" s="9"/>
      <c r="I747" s="20" t="n">
        <v>62.4</v>
      </c>
    </row>
    <row r="748" s="15" customFormat="true" ht="14.25" hidden="false" customHeight="true" outlineLevel="0" collapsed="false">
      <c r="A748" s="7" t="n">
        <v>745</v>
      </c>
      <c r="B748" s="13" t="s">
        <v>1203</v>
      </c>
      <c r="C748" s="13" t="s">
        <v>1204</v>
      </c>
      <c r="D748" s="9" t="s">
        <v>1205</v>
      </c>
      <c r="E748" s="13" t="s">
        <v>1528</v>
      </c>
      <c r="F748" s="10" t="s">
        <v>1529</v>
      </c>
      <c r="G748" s="20" t="n">
        <v>47.2</v>
      </c>
      <c r="H748" s="9"/>
      <c r="I748" s="20" t="n">
        <v>47.2</v>
      </c>
    </row>
    <row r="749" s="15" customFormat="true" ht="14.25" hidden="false" customHeight="true" outlineLevel="0" collapsed="false">
      <c r="A749" s="7" t="n">
        <v>746</v>
      </c>
      <c r="B749" s="13" t="s">
        <v>1203</v>
      </c>
      <c r="C749" s="13" t="s">
        <v>1204</v>
      </c>
      <c r="D749" s="9" t="s">
        <v>1205</v>
      </c>
      <c r="E749" s="13" t="s">
        <v>1530</v>
      </c>
      <c r="F749" s="10" t="s">
        <v>1531</v>
      </c>
      <c r="G749" s="20" t="n">
        <v>48.4</v>
      </c>
      <c r="H749" s="9"/>
      <c r="I749" s="20" t="n">
        <v>48.4</v>
      </c>
    </row>
    <row r="750" s="15" customFormat="true" ht="14.25" hidden="false" customHeight="true" outlineLevel="0" collapsed="false">
      <c r="A750" s="7" t="n">
        <v>747</v>
      </c>
      <c r="B750" s="13" t="s">
        <v>1203</v>
      </c>
      <c r="C750" s="13" t="s">
        <v>1204</v>
      </c>
      <c r="D750" s="9" t="s">
        <v>1205</v>
      </c>
      <c r="E750" s="13" t="s">
        <v>1532</v>
      </c>
      <c r="F750" s="10" t="s">
        <v>1533</v>
      </c>
      <c r="G750" s="20" t="n">
        <v>43.6</v>
      </c>
      <c r="H750" s="9"/>
      <c r="I750" s="20" t="n">
        <v>43.6</v>
      </c>
    </row>
    <row r="751" s="15" customFormat="true" ht="14.25" hidden="false" customHeight="true" outlineLevel="0" collapsed="false">
      <c r="A751" s="7" t="n">
        <v>748</v>
      </c>
      <c r="B751" s="13" t="s">
        <v>1203</v>
      </c>
      <c r="C751" s="13" t="s">
        <v>1204</v>
      </c>
      <c r="D751" s="9" t="s">
        <v>1205</v>
      </c>
      <c r="E751" s="13" t="s">
        <v>1534</v>
      </c>
      <c r="F751" s="10" t="s">
        <v>1535</v>
      </c>
      <c r="G751" s="20" t="n">
        <v>44.2</v>
      </c>
      <c r="H751" s="9"/>
      <c r="I751" s="20" t="n">
        <v>44.2</v>
      </c>
    </row>
    <row r="752" s="15" customFormat="true" ht="14.25" hidden="false" customHeight="true" outlineLevel="0" collapsed="false">
      <c r="A752" s="7" t="n">
        <v>749</v>
      </c>
      <c r="B752" s="13" t="s">
        <v>1203</v>
      </c>
      <c r="C752" s="13" t="s">
        <v>1204</v>
      </c>
      <c r="D752" s="9" t="s">
        <v>1205</v>
      </c>
      <c r="E752" s="13" t="s">
        <v>1536</v>
      </c>
      <c r="F752" s="10" t="s">
        <v>1537</v>
      </c>
      <c r="G752" s="20" t="s">
        <v>1837</v>
      </c>
      <c r="H752" s="9"/>
      <c r="I752" s="20" t="s">
        <v>1837</v>
      </c>
    </row>
    <row r="753" s="15" customFormat="true" ht="14.25" hidden="false" customHeight="true" outlineLevel="0" collapsed="false">
      <c r="A753" s="7" t="n">
        <v>750</v>
      </c>
      <c r="B753" s="13" t="s">
        <v>1203</v>
      </c>
      <c r="C753" s="13" t="s">
        <v>1204</v>
      </c>
      <c r="D753" s="9" t="s">
        <v>1205</v>
      </c>
      <c r="E753" s="13" t="s">
        <v>1538</v>
      </c>
      <c r="F753" s="10" t="s">
        <v>1539</v>
      </c>
      <c r="G753" s="20" t="n">
        <v>66.8</v>
      </c>
      <c r="H753" s="9"/>
      <c r="I753" s="20" t="n">
        <v>66.8</v>
      </c>
    </row>
    <row r="754" s="15" customFormat="true" ht="14.25" hidden="false" customHeight="true" outlineLevel="0" collapsed="false">
      <c r="A754" s="7" t="n">
        <v>751</v>
      </c>
      <c r="B754" s="13" t="s">
        <v>1203</v>
      </c>
      <c r="C754" s="13" t="s">
        <v>1204</v>
      </c>
      <c r="D754" s="9" t="s">
        <v>1205</v>
      </c>
      <c r="E754" s="13" t="s">
        <v>1540</v>
      </c>
      <c r="F754" s="10" t="s">
        <v>1541</v>
      </c>
      <c r="G754" s="20" t="n">
        <v>53.6</v>
      </c>
      <c r="H754" s="9"/>
      <c r="I754" s="20" t="n">
        <v>53.6</v>
      </c>
    </row>
    <row r="755" s="15" customFormat="true" ht="14.25" hidden="false" customHeight="true" outlineLevel="0" collapsed="false">
      <c r="A755" s="7" t="n">
        <v>752</v>
      </c>
      <c r="B755" s="13" t="s">
        <v>1203</v>
      </c>
      <c r="C755" s="13" t="s">
        <v>1204</v>
      </c>
      <c r="D755" s="9" t="s">
        <v>1205</v>
      </c>
      <c r="E755" s="13" t="s">
        <v>1542</v>
      </c>
      <c r="F755" s="10" t="s">
        <v>1543</v>
      </c>
      <c r="G755" s="20" t="n">
        <v>43</v>
      </c>
      <c r="H755" s="9"/>
      <c r="I755" s="20" t="n">
        <v>43</v>
      </c>
    </row>
    <row r="756" s="15" customFormat="true" ht="14.25" hidden="false" customHeight="true" outlineLevel="0" collapsed="false">
      <c r="A756" s="7" t="n">
        <v>753</v>
      </c>
      <c r="B756" s="13" t="s">
        <v>1203</v>
      </c>
      <c r="C756" s="13" t="s">
        <v>1204</v>
      </c>
      <c r="D756" s="9" t="s">
        <v>1205</v>
      </c>
      <c r="E756" s="13" t="s">
        <v>1544</v>
      </c>
      <c r="F756" s="10" t="s">
        <v>1545</v>
      </c>
      <c r="G756" s="20" t="n">
        <v>48.6</v>
      </c>
      <c r="H756" s="9"/>
      <c r="I756" s="20" t="n">
        <v>48.6</v>
      </c>
    </row>
    <row r="757" s="15" customFormat="true" ht="14.25" hidden="false" customHeight="true" outlineLevel="0" collapsed="false">
      <c r="A757" s="7" t="n">
        <v>754</v>
      </c>
      <c r="B757" s="13" t="s">
        <v>1203</v>
      </c>
      <c r="C757" s="13" t="s">
        <v>1204</v>
      </c>
      <c r="D757" s="9" t="s">
        <v>1205</v>
      </c>
      <c r="E757" s="13" t="s">
        <v>1546</v>
      </c>
      <c r="F757" s="10" t="s">
        <v>1547</v>
      </c>
      <c r="G757" s="20" t="n">
        <v>53.8</v>
      </c>
      <c r="H757" s="9"/>
      <c r="I757" s="20" t="n">
        <v>53.8</v>
      </c>
    </row>
    <row r="758" s="15" customFormat="true" ht="14.25" hidden="false" customHeight="true" outlineLevel="0" collapsed="false">
      <c r="A758" s="7" t="n">
        <v>755</v>
      </c>
      <c r="B758" s="13" t="s">
        <v>1203</v>
      </c>
      <c r="C758" s="13" t="s">
        <v>1204</v>
      </c>
      <c r="D758" s="9" t="s">
        <v>1205</v>
      </c>
      <c r="E758" s="13" t="s">
        <v>1548</v>
      </c>
      <c r="F758" s="10" t="s">
        <v>1549</v>
      </c>
      <c r="G758" s="20" t="n">
        <v>50.8</v>
      </c>
      <c r="H758" s="9"/>
      <c r="I758" s="20" t="n">
        <v>50.8</v>
      </c>
    </row>
    <row r="759" s="15" customFormat="true" ht="14.25" hidden="false" customHeight="true" outlineLevel="0" collapsed="false">
      <c r="A759" s="7" t="n">
        <v>756</v>
      </c>
      <c r="B759" s="13" t="s">
        <v>1203</v>
      </c>
      <c r="C759" s="13" t="s">
        <v>1204</v>
      </c>
      <c r="D759" s="9" t="s">
        <v>1205</v>
      </c>
      <c r="E759" s="13" t="s">
        <v>1550</v>
      </c>
      <c r="F759" s="10" t="s">
        <v>1551</v>
      </c>
      <c r="G759" s="20" t="n">
        <v>38</v>
      </c>
      <c r="H759" s="9"/>
      <c r="I759" s="20" t="n">
        <v>38</v>
      </c>
    </row>
    <row r="760" s="15" customFormat="true" ht="14.25" hidden="false" customHeight="true" outlineLevel="0" collapsed="false">
      <c r="A760" s="7" t="n">
        <v>757</v>
      </c>
      <c r="B760" s="13" t="s">
        <v>1203</v>
      </c>
      <c r="C760" s="13" t="s">
        <v>1204</v>
      </c>
      <c r="D760" s="9" t="s">
        <v>1205</v>
      </c>
      <c r="E760" s="13" t="s">
        <v>1552</v>
      </c>
      <c r="F760" s="10" t="s">
        <v>1553</v>
      </c>
      <c r="G760" s="20" t="s">
        <v>1837</v>
      </c>
      <c r="H760" s="9"/>
      <c r="I760" s="20" t="s">
        <v>1837</v>
      </c>
    </row>
    <row r="761" s="15" customFormat="true" ht="14.25" hidden="false" customHeight="true" outlineLevel="0" collapsed="false">
      <c r="A761" s="7" t="n">
        <v>758</v>
      </c>
      <c r="B761" s="13" t="s">
        <v>1203</v>
      </c>
      <c r="C761" s="13" t="s">
        <v>1204</v>
      </c>
      <c r="D761" s="9" t="s">
        <v>1205</v>
      </c>
      <c r="E761" s="13" t="s">
        <v>1554</v>
      </c>
      <c r="F761" s="10" t="s">
        <v>1555</v>
      </c>
      <c r="G761" s="20" t="n">
        <v>55.8</v>
      </c>
      <c r="H761" s="9"/>
      <c r="I761" s="20" t="n">
        <v>55.8</v>
      </c>
    </row>
    <row r="762" s="15" customFormat="true" ht="14.25" hidden="false" customHeight="true" outlineLevel="0" collapsed="false">
      <c r="A762" s="7" t="n">
        <v>759</v>
      </c>
      <c r="B762" s="13" t="s">
        <v>1203</v>
      </c>
      <c r="C762" s="13" t="s">
        <v>1204</v>
      </c>
      <c r="D762" s="9" t="s">
        <v>1205</v>
      </c>
      <c r="E762" s="13" t="s">
        <v>1556</v>
      </c>
      <c r="F762" s="10" t="s">
        <v>1557</v>
      </c>
      <c r="G762" s="20" t="n">
        <v>55.2</v>
      </c>
      <c r="H762" s="9"/>
      <c r="I762" s="20" t="n">
        <v>55.2</v>
      </c>
    </row>
    <row r="763" s="15" customFormat="true" ht="14.25" hidden="false" customHeight="true" outlineLevel="0" collapsed="false">
      <c r="A763" s="7" t="n">
        <v>760</v>
      </c>
      <c r="B763" s="13" t="s">
        <v>1203</v>
      </c>
      <c r="C763" s="13" t="s">
        <v>1204</v>
      </c>
      <c r="D763" s="9" t="s">
        <v>1205</v>
      </c>
      <c r="E763" s="13" t="s">
        <v>1558</v>
      </c>
      <c r="F763" s="10" t="s">
        <v>1559</v>
      </c>
      <c r="G763" s="20" t="n">
        <v>45.2</v>
      </c>
      <c r="H763" s="9"/>
      <c r="I763" s="20" t="n">
        <v>45.2</v>
      </c>
    </row>
    <row r="764" s="15" customFormat="true" ht="14.25" hidden="false" customHeight="true" outlineLevel="0" collapsed="false">
      <c r="A764" s="7" t="n">
        <v>761</v>
      </c>
      <c r="B764" s="13" t="s">
        <v>1203</v>
      </c>
      <c r="C764" s="13" t="s">
        <v>1204</v>
      </c>
      <c r="D764" s="9" t="s">
        <v>1205</v>
      </c>
      <c r="E764" s="13" t="s">
        <v>1560</v>
      </c>
      <c r="F764" s="10" t="s">
        <v>1561</v>
      </c>
      <c r="G764" s="20" t="n">
        <v>37.6</v>
      </c>
      <c r="H764" s="9"/>
      <c r="I764" s="20" t="n">
        <v>37.6</v>
      </c>
    </row>
    <row r="765" s="15" customFormat="true" ht="14.25" hidden="false" customHeight="true" outlineLevel="0" collapsed="false">
      <c r="A765" s="7" t="n">
        <v>762</v>
      </c>
      <c r="B765" s="13" t="s">
        <v>1203</v>
      </c>
      <c r="C765" s="13" t="s">
        <v>1204</v>
      </c>
      <c r="D765" s="9" t="s">
        <v>1205</v>
      </c>
      <c r="E765" s="13" t="s">
        <v>1562</v>
      </c>
      <c r="F765" s="10" t="s">
        <v>1563</v>
      </c>
      <c r="G765" s="20" t="s">
        <v>1837</v>
      </c>
      <c r="H765" s="9"/>
      <c r="I765" s="20" t="s">
        <v>1837</v>
      </c>
    </row>
    <row r="766" s="15" customFormat="true" ht="14.25" hidden="false" customHeight="true" outlineLevel="0" collapsed="false">
      <c r="A766" s="7" t="n">
        <v>763</v>
      </c>
      <c r="B766" s="13" t="s">
        <v>1203</v>
      </c>
      <c r="C766" s="13" t="s">
        <v>1204</v>
      </c>
      <c r="D766" s="9" t="s">
        <v>1205</v>
      </c>
      <c r="E766" s="13" t="s">
        <v>1564</v>
      </c>
      <c r="F766" s="10" t="s">
        <v>1565</v>
      </c>
      <c r="G766" s="20" t="n">
        <v>49</v>
      </c>
      <c r="H766" s="9"/>
      <c r="I766" s="20" t="n">
        <v>49</v>
      </c>
    </row>
    <row r="767" s="15" customFormat="true" ht="14.25" hidden="false" customHeight="true" outlineLevel="0" collapsed="false">
      <c r="A767" s="7" t="n">
        <v>764</v>
      </c>
      <c r="B767" s="13" t="s">
        <v>1203</v>
      </c>
      <c r="C767" s="13" t="s">
        <v>1204</v>
      </c>
      <c r="D767" s="9" t="s">
        <v>1205</v>
      </c>
      <c r="E767" s="13" t="s">
        <v>1566</v>
      </c>
      <c r="F767" s="10" t="s">
        <v>1567</v>
      </c>
      <c r="G767" s="20" t="n">
        <v>66.4</v>
      </c>
      <c r="H767" s="9"/>
      <c r="I767" s="20" t="n">
        <v>66.4</v>
      </c>
    </row>
    <row r="768" s="15" customFormat="true" ht="14.25" hidden="false" customHeight="true" outlineLevel="0" collapsed="false">
      <c r="A768" s="7" t="n">
        <v>765</v>
      </c>
      <c r="B768" s="13" t="s">
        <v>1203</v>
      </c>
      <c r="C768" s="13" t="s">
        <v>1204</v>
      </c>
      <c r="D768" s="9" t="s">
        <v>1205</v>
      </c>
      <c r="E768" s="13" t="s">
        <v>1568</v>
      </c>
      <c r="F768" s="10" t="s">
        <v>1569</v>
      </c>
      <c r="G768" s="20" t="n">
        <v>49.8</v>
      </c>
      <c r="H768" s="9"/>
      <c r="I768" s="20" t="n">
        <v>49.8</v>
      </c>
    </row>
    <row r="769" s="15" customFormat="true" ht="14.25" hidden="false" customHeight="true" outlineLevel="0" collapsed="false">
      <c r="A769" s="7" t="n">
        <v>766</v>
      </c>
      <c r="B769" s="13" t="s">
        <v>1203</v>
      </c>
      <c r="C769" s="13" t="s">
        <v>1204</v>
      </c>
      <c r="D769" s="9" t="s">
        <v>1205</v>
      </c>
      <c r="E769" s="13" t="s">
        <v>1570</v>
      </c>
      <c r="F769" s="10" t="s">
        <v>1571</v>
      </c>
      <c r="G769" s="20" t="s">
        <v>1837</v>
      </c>
      <c r="H769" s="9"/>
      <c r="I769" s="20" t="s">
        <v>1837</v>
      </c>
    </row>
    <row r="770" s="15" customFormat="true" ht="14.25" hidden="false" customHeight="true" outlineLevel="0" collapsed="false">
      <c r="A770" s="7" t="n">
        <v>767</v>
      </c>
      <c r="B770" s="13" t="s">
        <v>1203</v>
      </c>
      <c r="C770" s="13" t="s">
        <v>1204</v>
      </c>
      <c r="D770" s="9" t="s">
        <v>1205</v>
      </c>
      <c r="E770" s="13" t="s">
        <v>1572</v>
      </c>
      <c r="F770" s="10" t="s">
        <v>1573</v>
      </c>
      <c r="G770" s="20" t="n">
        <v>52.2</v>
      </c>
      <c r="H770" s="9"/>
      <c r="I770" s="20" t="n">
        <v>52.2</v>
      </c>
    </row>
    <row r="771" s="15" customFormat="true" ht="14.25" hidden="false" customHeight="true" outlineLevel="0" collapsed="false">
      <c r="A771" s="7" t="n">
        <v>768</v>
      </c>
      <c r="B771" s="13" t="s">
        <v>1203</v>
      </c>
      <c r="C771" s="13" t="s">
        <v>1204</v>
      </c>
      <c r="D771" s="9" t="s">
        <v>1205</v>
      </c>
      <c r="E771" s="13" t="s">
        <v>1574</v>
      </c>
      <c r="F771" s="10" t="s">
        <v>1575</v>
      </c>
      <c r="G771" s="20" t="n">
        <v>42.6</v>
      </c>
      <c r="H771" s="9"/>
      <c r="I771" s="20" t="n">
        <v>42.6</v>
      </c>
    </row>
    <row r="772" s="15" customFormat="true" ht="14.25" hidden="false" customHeight="true" outlineLevel="0" collapsed="false">
      <c r="A772" s="7" t="n">
        <v>769</v>
      </c>
      <c r="B772" s="13" t="s">
        <v>1203</v>
      </c>
      <c r="C772" s="13" t="s">
        <v>1204</v>
      </c>
      <c r="D772" s="9" t="s">
        <v>1205</v>
      </c>
      <c r="E772" s="13" t="s">
        <v>1576</v>
      </c>
      <c r="F772" s="10" t="s">
        <v>1577</v>
      </c>
      <c r="G772" s="20" t="n">
        <v>63</v>
      </c>
      <c r="H772" s="9"/>
      <c r="I772" s="20" t="n">
        <v>63</v>
      </c>
    </row>
    <row r="773" s="15" customFormat="true" ht="14.25" hidden="false" customHeight="true" outlineLevel="0" collapsed="false">
      <c r="A773" s="7" t="n">
        <v>770</v>
      </c>
      <c r="B773" s="13" t="s">
        <v>1203</v>
      </c>
      <c r="C773" s="13" t="s">
        <v>1204</v>
      </c>
      <c r="D773" s="9" t="s">
        <v>1205</v>
      </c>
      <c r="E773" s="13" t="s">
        <v>1578</v>
      </c>
      <c r="F773" s="10" t="s">
        <v>1579</v>
      </c>
      <c r="G773" s="20" t="n">
        <v>55</v>
      </c>
      <c r="H773" s="9"/>
      <c r="I773" s="20" t="n">
        <v>55</v>
      </c>
    </row>
    <row r="774" s="15" customFormat="true" ht="14.25" hidden="false" customHeight="true" outlineLevel="0" collapsed="false">
      <c r="A774" s="7" t="n">
        <v>771</v>
      </c>
      <c r="B774" s="13" t="s">
        <v>1203</v>
      </c>
      <c r="C774" s="13" t="s">
        <v>1204</v>
      </c>
      <c r="D774" s="9" t="s">
        <v>1205</v>
      </c>
      <c r="E774" s="13" t="s">
        <v>1580</v>
      </c>
      <c r="F774" s="10" t="s">
        <v>1581</v>
      </c>
      <c r="G774" s="20" t="n">
        <v>65.8</v>
      </c>
      <c r="H774" s="9"/>
      <c r="I774" s="20" t="n">
        <v>65.8</v>
      </c>
    </row>
    <row r="775" s="15" customFormat="true" ht="14.25" hidden="false" customHeight="true" outlineLevel="0" collapsed="false">
      <c r="A775" s="7" t="n">
        <v>772</v>
      </c>
      <c r="B775" s="13" t="s">
        <v>1203</v>
      </c>
      <c r="C775" s="13" t="s">
        <v>1204</v>
      </c>
      <c r="D775" s="9" t="s">
        <v>1205</v>
      </c>
      <c r="E775" s="13" t="s">
        <v>1582</v>
      </c>
      <c r="F775" s="10" t="s">
        <v>1583</v>
      </c>
      <c r="G775" s="20" t="n">
        <v>46.6</v>
      </c>
      <c r="H775" s="9"/>
      <c r="I775" s="20" t="n">
        <v>46.6</v>
      </c>
    </row>
    <row r="776" s="15" customFormat="true" ht="14.25" hidden="false" customHeight="true" outlineLevel="0" collapsed="false">
      <c r="A776" s="7" t="n">
        <v>773</v>
      </c>
      <c r="B776" s="13" t="s">
        <v>1203</v>
      </c>
      <c r="C776" s="13" t="s">
        <v>1204</v>
      </c>
      <c r="D776" s="9" t="s">
        <v>1205</v>
      </c>
      <c r="E776" s="13" t="s">
        <v>1584</v>
      </c>
      <c r="F776" s="10" t="s">
        <v>1585</v>
      </c>
      <c r="G776" s="20" t="s">
        <v>1837</v>
      </c>
      <c r="H776" s="9"/>
      <c r="I776" s="20" t="s">
        <v>1837</v>
      </c>
    </row>
    <row r="777" s="15" customFormat="true" ht="14.25" hidden="false" customHeight="true" outlineLevel="0" collapsed="false">
      <c r="A777" s="7" t="n">
        <v>774</v>
      </c>
      <c r="B777" s="13" t="s">
        <v>1203</v>
      </c>
      <c r="C777" s="13" t="s">
        <v>1204</v>
      </c>
      <c r="D777" s="9" t="s">
        <v>1205</v>
      </c>
      <c r="E777" s="13" t="s">
        <v>1586</v>
      </c>
      <c r="F777" s="10" t="s">
        <v>1587</v>
      </c>
      <c r="G777" s="20" t="n">
        <v>59.4</v>
      </c>
      <c r="H777" s="9"/>
      <c r="I777" s="20" t="n">
        <v>59.4</v>
      </c>
    </row>
    <row r="778" s="15" customFormat="true" ht="14.25" hidden="false" customHeight="true" outlineLevel="0" collapsed="false">
      <c r="A778" s="7" t="n">
        <v>775</v>
      </c>
      <c r="B778" s="13" t="s">
        <v>1203</v>
      </c>
      <c r="C778" s="13" t="s">
        <v>1204</v>
      </c>
      <c r="D778" s="9" t="s">
        <v>1205</v>
      </c>
      <c r="E778" s="13" t="s">
        <v>1588</v>
      </c>
      <c r="F778" s="10" t="s">
        <v>1589</v>
      </c>
      <c r="G778" s="20" t="n">
        <v>62</v>
      </c>
      <c r="H778" s="9"/>
      <c r="I778" s="20" t="n">
        <v>62</v>
      </c>
    </row>
    <row r="779" s="15" customFormat="true" ht="14.25" hidden="false" customHeight="true" outlineLevel="0" collapsed="false">
      <c r="A779" s="7" t="n">
        <v>776</v>
      </c>
      <c r="B779" s="13" t="s">
        <v>1203</v>
      </c>
      <c r="C779" s="13" t="s">
        <v>1204</v>
      </c>
      <c r="D779" s="9" t="s">
        <v>1205</v>
      </c>
      <c r="E779" s="13" t="s">
        <v>1590</v>
      </c>
      <c r="F779" s="10" t="s">
        <v>1591</v>
      </c>
      <c r="G779" s="20" t="n">
        <v>62</v>
      </c>
      <c r="H779" s="9"/>
      <c r="I779" s="20" t="n">
        <v>62</v>
      </c>
    </row>
    <row r="780" s="15" customFormat="true" ht="14.25" hidden="false" customHeight="true" outlineLevel="0" collapsed="false">
      <c r="A780" s="7" t="n">
        <v>777</v>
      </c>
      <c r="B780" s="13" t="s">
        <v>1203</v>
      </c>
      <c r="C780" s="13" t="s">
        <v>1204</v>
      </c>
      <c r="D780" s="9" t="s">
        <v>1205</v>
      </c>
      <c r="E780" s="13" t="s">
        <v>1592</v>
      </c>
      <c r="F780" s="10" t="s">
        <v>1593</v>
      </c>
      <c r="G780" s="20" t="n">
        <v>65.6</v>
      </c>
      <c r="H780" s="9"/>
      <c r="I780" s="20" t="n">
        <v>65.6</v>
      </c>
    </row>
    <row r="781" s="15" customFormat="true" ht="14.25" hidden="false" customHeight="true" outlineLevel="0" collapsed="false">
      <c r="A781" s="7" t="n">
        <v>778</v>
      </c>
      <c r="B781" s="13" t="s">
        <v>1203</v>
      </c>
      <c r="C781" s="13" t="s">
        <v>1204</v>
      </c>
      <c r="D781" s="9" t="s">
        <v>1205</v>
      </c>
      <c r="E781" s="13" t="s">
        <v>1594</v>
      </c>
      <c r="F781" s="10" t="s">
        <v>1595</v>
      </c>
      <c r="G781" s="20" t="n">
        <v>60.4</v>
      </c>
      <c r="H781" s="9"/>
      <c r="I781" s="20" t="n">
        <v>60.4</v>
      </c>
    </row>
    <row r="782" s="15" customFormat="true" ht="14.25" hidden="false" customHeight="true" outlineLevel="0" collapsed="false">
      <c r="A782" s="7" t="n">
        <v>779</v>
      </c>
      <c r="B782" s="13" t="s">
        <v>1203</v>
      </c>
      <c r="C782" s="13" t="s">
        <v>1204</v>
      </c>
      <c r="D782" s="9" t="s">
        <v>1205</v>
      </c>
      <c r="E782" s="13" t="s">
        <v>1340</v>
      </c>
      <c r="F782" s="10" t="s">
        <v>1596</v>
      </c>
      <c r="G782" s="20" t="n">
        <v>51.8</v>
      </c>
      <c r="H782" s="9"/>
      <c r="I782" s="20" t="n">
        <v>51.8</v>
      </c>
    </row>
    <row r="783" s="15" customFormat="true" ht="14.25" hidden="false" customHeight="true" outlineLevel="0" collapsed="false">
      <c r="A783" s="7" t="n">
        <v>780</v>
      </c>
      <c r="B783" s="13" t="s">
        <v>1203</v>
      </c>
      <c r="C783" s="13" t="s">
        <v>1204</v>
      </c>
      <c r="D783" s="9" t="s">
        <v>1205</v>
      </c>
      <c r="E783" s="13" t="s">
        <v>1597</v>
      </c>
      <c r="F783" s="10" t="s">
        <v>1598</v>
      </c>
      <c r="G783" s="20" t="n">
        <v>52.8</v>
      </c>
      <c r="H783" s="9"/>
      <c r="I783" s="20" t="n">
        <v>52.8</v>
      </c>
    </row>
    <row r="784" s="15" customFormat="true" ht="14.25" hidden="false" customHeight="true" outlineLevel="0" collapsed="false">
      <c r="A784" s="7" t="n">
        <v>781</v>
      </c>
      <c r="B784" s="13" t="s">
        <v>1203</v>
      </c>
      <c r="C784" s="13" t="s">
        <v>1204</v>
      </c>
      <c r="D784" s="9" t="s">
        <v>1205</v>
      </c>
      <c r="E784" s="13" t="s">
        <v>1599</v>
      </c>
      <c r="F784" s="10" t="s">
        <v>1600</v>
      </c>
      <c r="G784" s="20" t="s">
        <v>1837</v>
      </c>
      <c r="H784" s="9"/>
      <c r="I784" s="20" t="s">
        <v>1837</v>
      </c>
    </row>
    <row r="785" s="15" customFormat="true" ht="14.25" hidden="false" customHeight="true" outlineLevel="0" collapsed="false">
      <c r="A785" s="7" t="n">
        <v>782</v>
      </c>
      <c r="B785" s="13" t="s">
        <v>1203</v>
      </c>
      <c r="C785" s="13" t="s">
        <v>1204</v>
      </c>
      <c r="D785" s="9" t="s">
        <v>1205</v>
      </c>
      <c r="E785" s="13" t="s">
        <v>1601</v>
      </c>
      <c r="F785" s="10" t="s">
        <v>1602</v>
      </c>
      <c r="G785" s="20" t="n">
        <v>54.4</v>
      </c>
      <c r="H785" s="9"/>
      <c r="I785" s="20" t="n">
        <v>54.4</v>
      </c>
    </row>
    <row r="786" s="15" customFormat="true" ht="14.25" hidden="false" customHeight="true" outlineLevel="0" collapsed="false">
      <c r="A786" s="7" t="n">
        <v>783</v>
      </c>
      <c r="B786" s="13" t="s">
        <v>1203</v>
      </c>
      <c r="C786" s="13" t="s">
        <v>1204</v>
      </c>
      <c r="D786" s="9" t="s">
        <v>1205</v>
      </c>
      <c r="E786" s="13" t="s">
        <v>1603</v>
      </c>
      <c r="F786" s="10" t="s">
        <v>1604</v>
      </c>
      <c r="G786" s="20" t="n">
        <v>70.2</v>
      </c>
      <c r="H786" s="9"/>
      <c r="I786" s="20" t="n">
        <v>70.2</v>
      </c>
    </row>
    <row r="787" s="15" customFormat="true" ht="14.25" hidden="false" customHeight="true" outlineLevel="0" collapsed="false">
      <c r="A787" s="7" t="n">
        <v>784</v>
      </c>
      <c r="B787" s="13" t="s">
        <v>1203</v>
      </c>
      <c r="C787" s="13" t="s">
        <v>1204</v>
      </c>
      <c r="D787" s="9" t="s">
        <v>1205</v>
      </c>
      <c r="E787" s="13" t="s">
        <v>1605</v>
      </c>
      <c r="F787" s="10" t="s">
        <v>1606</v>
      </c>
      <c r="G787" s="20" t="n">
        <v>43.4</v>
      </c>
      <c r="H787" s="9"/>
      <c r="I787" s="20" t="n">
        <v>43.4</v>
      </c>
    </row>
    <row r="788" s="15" customFormat="true" ht="14.25" hidden="false" customHeight="true" outlineLevel="0" collapsed="false">
      <c r="A788" s="7" t="n">
        <v>785</v>
      </c>
      <c r="B788" s="13" t="s">
        <v>1203</v>
      </c>
      <c r="C788" s="13" t="s">
        <v>1204</v>
      </c>
      <c r="D788" s="9" t="s">
        <v>1205</v>
      </c>
      <c r="E788" s="13" t="s">
        <v>1607</v>
      </c>
      <c r="F788" s="10" t="s">
        <v>1608</v>
      </c>
      <c r="G788" s="20" t="n">
        <v>49.8</v>
      </c>
      <c r="H788" s="9"/>
      <c r="I788" s="20" t="n">
        <v>49.8</v>
      </c>
    </row>
    <row r="789" s="15" customFormat="true" ht="14.25" hidden="false" customHeight="true" outlineLevel="0" collapsed="false">
      <c r="A789" s="7" t="n">
        <v>786</v>
      </c>
      <c r="B789" s="13" t="s">
        <v>1203</v>
      </c>
      <c r="C789" s="13" t="s">
        <v>1204</v>
      </c>
      <c r="D789" s="9" t="s">
        <v>1205</v>
      </c>
      <c r="E789" s="13" t="s">
        <v>1609</v>
      </c>
      <c r="F789" s="10" t="s">
        <v>1610</v>
      </c>
      <c r="G789" s="20" t="n">
        <v>52</v>
      </c>
      <c r="H789" s="9"/>
      <c r="I789" s="20" t="n">
        <v>52</v>
      </c>
    </row>
    <row r="790" s="15" customFormat="true" ht="14.25" hidden="false" customHeight="true" outlineLevel="0" collapsed="false">
      <c r="A790" s="7" t="n">
        <v>787</v>
      </c>
      <c r="B790" s="13" t="s">
        <v>1203</v>
      </c>
      <c r="C790" s="13" t="s">
        <v>1204</v>
      </c>
      <c r="D790" s="9" t="s">
        <v>1205</v>
      </c>
      <c r="E790" s="13" t="s">
        <v>1611</v>
      </c>
      <c r="F790" s="10" t="s">
        <v>1612</v>
      </c>
      <c r="G790" s="20" t="n">
        <v>31.4</v>
      </c>
      <c r="H790" s="9"/>
      <c r="I790" s="20" t="n">
        <v>31.4</v>
      </c>
    </row>
    <row r="791" s="15" customFormat="true" ht="14.25" hidden="false" customHeight="true" outlineLevel="0" collapsed="false">
      <c r="A791" s="7" t="n">
        <v>788</v>
      </c>
      <c r="B791" s="13" t="s">
        <v>1203</v>
      </c>
      <c r="C791" s="13" t="s">
        <v>1204</v>
      </c>
      <c r="D791" s="9" t="s">
        <v>1205</v>
      </c>
      <c r="E791" s="13" t="s">
        <v>1613</v>
      </c>
      <c r="F791" s="10" t="s">
        <v>1614</v>
      </c>
      <c r="G791" s="20" t="s">
        <v>1837</v>
      </c>
      <c r="H791" s="9"/>
      <c r="I791" s="20" t="s">
        <v>1837</v>
      </c>
    </row>
    <row r="792" s="15" customFormat="true" ht="14.25" hidden="false" customHeight="true" outlineLevel="0" collapsed="false">
      <c r="A792" s="7" t="n">
        <v>789</v>
      </c>
      <c r="B792" s="13" t="s">
        <v>1203</v>
      </c>
      <c r="C792" s="13" t="s">
        <v>1204</v>
      </c>
      <c r="D792" s="9" t="s">
        <v>1205</v>
      </c>
      <c r="E792" s="13" t="s">
        <v>1615</v>
      </c>
      <c r="F792" s="10" t="s">
        <v>1616</v>
      </c>
      <c r="G792" s="20" t="s">
        <v>1837</v>
      </c>
      <c r="H792" s="9"/>
      <c r="I792" s="20" t="s">
        <v>1837</v>
      </c>
    </row>
    <row r="793" s="15" customFormat="true" ht="14.25" hidden="false" customHeight="true" outlineLevel="0" collapsed="false">
      <c r="A793" s="7" t="n">
        <v>790</v>
      </c>
      <c r="B793" s="13" t="s">
        <v>1203</v>
      </c>
      <c r="C793" s="13" t="s">
        <v>1204</v>
      </c>
      <c r="D793" s="9" t="s">
        <v>1205</v>
      </c>
      <c r="E793" s="13" t="s">
        <v>1617</v>
      </c>
      <c r="F793" s="10" t="s">
        <v>1618</v>
      </c>
      <c r="G793" s="20" t="s">
        <v>1837</v>
      </c>
      <c r="H793" s="9"/>
      <c r="I793" s="20" t="s">
        <v>1837</v>
      </c>
    </row>
    <row r="794" s="15" customFormat="true" ht="14.25" hidden="false" customHeight="true" outlineLevel="0" collapsed="false">
      <c r="A794" s="7" t="n">
        <v>791</v>
      </c>
      <c r="B794" s="13" t="s">
        <v>1203</v>
      </c>
      <c r="C794" s="13" t="s">
        <v>1204</v>
      </c>
      <c r="D794" s="9" t="s">
        <v>1205</v>
      </c>
      <c r="E794" s="13" t="s">
        <v>1619</v>
      </c>
      <c r="F794" s="10" t="s">
        <v>1620</v>
      </c>
      <c r="G794" s="20" t="n">
        <v>39.2</v>
      </c>
      <c r="H794" s="9"/>
      <c r="I794" s="20" t="n">
        <v>39.2</v>
      </c>
    </row>
    <row r="795" s="15" customFormat="true" ht="14.25" hidden="false" customHeight="true" outlineLevel="0" collapsed="false">
      <c r="A795" s="7" t="n">
        <v>792</v>
      </c>
      <c r="B795" s="13" t="s">
        <v>1203</v>
      </c>
      <c r="C795" s="13" t="s">
        <v>1204</v>
      </c>
      <c r="D795" s="9" t="s">
        <v>1205</v>
      </c>
      <c r="E795" s="13" t="s">
        <v>1621</v>
      </c>
      <c r="F795" s="10" t="s">
        <v>1622</v>
      </c>
      <c r="G795" s="20" t="n">
        <v>49.2</v>
      </c>
      <c r="H795" s="9"/>
      <c r="I795" s="20" t="n">
        <v>49.2</v>
      </c>
    </row>
    <row r="796" s="15" customFormat="true" ht="14.25" hidden="false" customHeight="true" outlineLevel="0" collapsed="false">
      <c r="A796" s="7" t="n">
        <v>793</v>
      </c>
      <c r="B796" s="13" t="s">
        <v>1203</v>
      </c>
      <c r="C796" s="13" t="s">
        <v>1204</v>
      </c>
      <c r="D796" s="9" t="s">
        <v>1205</v>
      </c>
      <c r="E796" s="13" t="s">
        <v>1623</v>
      </c>
      <c r="F796" s="10" t="s">
        <v>1624</v>
      </c>
      <c r="G796" s="20" t="n">
        <v>51.2</v>
      </c>
      <c r="H796" s="9"/>
      <c r="I796" s="20" t="n">
        <v>51.2</v>
      </c>
    </row>
    <row r="797" s="15" customFormat="true" ht="14.25" hidden="false" customHeight="true" outlineLevel="0" collapsed="false">
      <c r="A797" s="7" t="n">
        <v>794</v>
      </c>
      <c r="B797" s="13" t="s">
        <v>1203</v>
      </c>
      <c r="C797" s="13" t="s">
        <v>1204</v>
      </c>
      <c r="D797" s="9" t="s">
        <v>1205</v>
      </c>
      <c r="E797" s="13" t="s">
        <v>1625</v>
      </c>
      <c r="F797" s="10" t="s">
        <v>1626</v>
      </c>
      <c r="G797" s="20" t="n">
        <v>48.4</v>
      </c>
      <c r="H797" s="9"/>
      <c r="I797" s="20" t="n">
        <v>48.4</v>
      </c>
    </row>
    <row r="798" s="15" customFormat="true" ht="14.25" hidden="false" customHeight="true" outlineLevel="0" collapsed="false">
      <c r="A798" s="7" t="n">
        <v>795</v>
      </c>
      <c r="B798" s="13" t="s">
        <v>1203</v>
      </c>
      <c r="C798" s="13" t="s">
        <v>1204</v>
      </c>
      <c r="D798" s="9" t="s">
        <v>1205</v>
      </c>
      <c r="E798" s="13" t="s">
        <v>1627</v>
      </c>
      <c r="F798" s="10" t="s">
        <v>1628</v>
      </c>
      <c r="G798" s="20" t="n">
        <v>66.4</v>
      </c>
      <c r="H798" s="9"/>
      <c r="I798" s="20" t="n">
        <v>66.4</v>
      </c>
    </row>
    <row r="799" s="15" customFormat="true" ht="14.25" hidden="false" customHeight="true" outlineLevel="0" collapsed="false">
      <c r="A799" s="7" t="n">
        <v>796</v>
      </c>
      <c r="B799" s="13" t="s">
        <v>1203</v>
      </c>
      <c r="C799" s="13" t="s">
        <v>1204</v>
      </c>
      <c r="D799" s="9" t="s">
        <v>1205</v>
      </c>
      <c r="E799" s="13" t="s">
        <v>1629</v>
      </c>
      <c r="F799" s="10" t="s">
        <v>1630</v>
      </c>
      <c r="G799" s="20" t="n">
        <v>42.6</v>
      </c>
      <c r="H799" s="9"/>
      <c r="I799" s="20" t="n">
        <v>42.6</v>
      </c>
    </row>
    <row r="800" s="15" customFormat="true" ht="14.25" hidden="false" customHeight="true" outlineLevel="0" collapsed="false">
      <c r="A800" s="7" t="n">
        <v>797</v>
      </c>
      <c r="B800" s="13" t="s">
        <v>1203</v>
      </c>
      <c r="C800" s="13" t="s">
        <v>1204</v>
      </c>
      <c r="D800" s="9" t="s">
        <v>1205</v>
      </c>
      <c r="E800" s="13" t="s">
        <v>1631</v>
      </c>
      <c r="F800" s="10" t="s">
        <v>1632</v>
      </c>
      <c r="G800" s="20" t="n">
        <v>44.8</v>
      </c>
      <c r="H800" s="9"/>
      <c r="I800" s="20" t="n">
        <v>44.8</v>
      </c>
    </row>
    <row r="801" s="15" customFormat="true" ht="14.25" hidden="false" customHeight="true" outlineLevel="0" collapsed="false">
      <c r="A801" s="7" t="n">
        <v>798</v>
      </c>
      <c r="B801" s="13" t="s">
        <v>1203</v>
      </c>
      <c r="C801" s="13" t="s">
        <v>1204</v>
      </c>
      <c r="D801" s="9" t="s">
        <v>1205</v>
      </c>
      <c r="E801" s="13" t="s">
        <v>1053</v>
      </c>
      <c r="F801" s="10" t="s">
        <v>1633</v>
      </c>
      <c r="G801" s="20" t="n">
        <v>64</v>
      </c>
      <c r="H801" s="9"/>
      <c r="I801" s="20" t="n">
        <v>64</v>
      </c>
    </row>
    <row r="802" s="15" customFormat="true" ht="14.25" hidden="false" customHeight="true" outlineLevel="0" collapsed="false">
      <c r="A802" s="7" t="n">
        <v>799</v>
      </c>
      <c r="B802" s="13" t="s">
        <v>1203</v>
      </c>
      <c r="C802" s="13" t="s">
        <v>1204</v>
      </c>
      <c r="D802" s="9" t="s">
        <v>1205</v>
      </c>
      <c r="E802" s="13" t="s">
        <v>1634</v>
      </c>
      <c r="F802" s="10" t="s">
        <v>1635</v>
      </c>
      <c r="G802" s="20" t="n">
        <v>49.8</v>
      </c>
      <c r="H802" s="9"/>
      <c r="I802" s="20" t="n">
        <v>49.8</v>
      </c>
    </row>
    <row r="803" s="15" customFormat="true" ht="14.25" hidden="false" customHeight="true" outlineLevel="0" collapsed="false">
      <c r="A803" s="7" t="n">
        <v>800</v>
      </c>
      <c r="B803" s="13" t="s">
        <v>1203</v>
      </c>
      <c r="C803" s="13" t="s">
        <v>1204</v>
      </c>
      <c r="D803" s="9" t="s">
        <v>1205</v>
      </c>
      <c r="E803" s="13" t="s">
        <v>1636</v>
      </c>
      <c r="F803" s="10" t="s">
        <v>1637</v>
      </c>
      <c r="G803" s="20" t="n">
        <v>41.6</v>
      </c>
      <c r="H803" s="9"/>
      <c r="I803" s="20" t="n">
        <v>41.6</v>
      </c>
    </row>
    <row r="804" s="15" customFormat="true" ht="14.25" hidden="false" customHeight="true" outlineLevel="0" collapsed="false">
      <c r="A804" s="7" t="n">
        <v>801</v>
      </c>
      <c r="B804" s="13" t="s">
        <v>1203</v>
      </c>
      <c r="C804" s="13" t="s">
        <v>1204</v>
      </c>
      <c r="D804" s="9" t="s">
        <v>1205</v>
      </c>
      <c r="E804" s="13" t="s">
        <v>1638</v>
      </c>
      <c r="F804" s="10" t="s">
        <v>1639</v>
      </c>
      <c r="G804" s="20" t="n">
        <v>48.6</v>
      </c>
      <c r="H804" s="9"/>
      <c r="I804" s="20" t="n">
        <v>48.6</v>
      </c>
    </row>
    <row r="805" s="15" customFormat="true" ht="14.25" hidden="false" customHeight="true" outlineLevel="0" collapsed="false">
      <c r="A805" s="7" t="n">
        <v>802</v>
      </c>
      <c r="B805" s="13" t="s">
        <v>1203</v>
      </c>
      <c r="C805" s="13" t="s">
        <v>1204</v>
      </c>
      <c r="D805" s="9" t="s">
        <v>1205</v>
      </c>
      <c r="E805" s="13" t="s">
        <v>1640</v>
      </c>
      <c r="F805" s="10" t="s">
        <v>1641</v>
      </c>
      <c r="G805" s="20" t="n">
        <v>40.6</v>
      </c>
      <c r="H805" s="9"/>
      <c r="I805" s="20" t="n">
        <v>40.6</v>
      </c>
    </row>
    <row r="806" s="15" customFormat="true" ht="14.25" hidden="false" customHeight="true" outlineLevel="0" collapsed="false">
      <c r="A806" s="7" t="n">
        <v>803</v>
      </c>
      <c r="B806" s="13" t="s">
        <v>1203</v>
      </c>
      <c r="C806" s="13" t="s">
        <v>1204</v>
      </c>
      <c r="D806" s="9" t="s">
        <v>1205</v>
      </c>
      <c r="E806" s="13" t="s">
        <v>1642</v>
      </c>
      <c r="F806" s="10" t="s">
        <v>1643</v>
      </c>
      <c r="G806" s="20" t="n">
        <v>64.4</v>
      </c>
      <c r="H806" s="9"/>
      <c r="I806" s="20" t="n">
        <v>64.4</v>
      </c>
    </row>
    <row r="807" s="15" customFormat="true" ht="14.25" hidden="false" customHeight="true" outlineLevel="0" collapsed="false">
      <c r="A807" s="7" t="n">
        <v>804</v>
      </c>
      <c r="B807" s="13" t="s">
        <v>1203</v>
      </c>
      <c r="C807" s="13" t="s">
        <v>1204</v>
      </c>
      <c r="D807" s="9" t="s">
        <v>1205</v>
      </c>
      <c r="E807" s="13" t="s">
        <v>1644</v>
      </c>
      <c r="F807" s="10" t="s">
        <v>1645</v>
      </c>
      <c r="G807" s="20" t="n">
        <v>55.6</v>
      </c>
      <c r="H807" s="9"/>
      <c r="I807" s="20" t="n">
        <v>55.6</v>
      </c>
    </row>
    <row r="808" s="15" customFormat="true" ht="14.25" hidden="false" customHeight="true" outlineLevel="0" collapsed="false">
      <c r="A808" s="7" t="n">
        <v>805</v>
      </c>
      <c r="B808" s="13" t="s">
        <v>1203</v>
      </c>
      <c r="C808" s="13" t="s">
        <v>1204</v>
      </c>
      <c r="D808" s="9" t="s">
        <v>1205</v>
      </c>
      <c r="E808" s="13" t="s">
        <v>1646</v>
      </c>
      <c r="F808" s="10" t="s">
        <v>1647</v>
      </c>
      <c r="G808" s="20" t="n">
        <v>60.8</v>
      </c>
      <c r="H808" s="9"/>
      <c r="I808" s="20" t="n">
        <v>60.8</v>
      </c>
    </row>
    <row r="809" s="15" customFormat="true" ht="14.25" hidden="false" customHeight="true" outlineLevel="0" collapsed="false">
      <c r="A809" s="7" t="n">
        <v>806</v>
      </c>
      <c r="B809" s="13" t="s">
        <v>1203</v>
      </c>
      <c r="C809" s="13" t="s">
        <v>1204</v>
      </c>
      <c r="D809" s="9" t="s">
        <v>1205</v>
      </c>
      <c r="E809" s="13" t="s">
        <v>1648</v>
      </c>
      <c r="F809" s="10" t="s">
        <v>1649</v>
      </c>
      <c r="G809" s="20" t="n">
        <v>41.8</v>
      </c>
      <c r="H809" s="9"/>
      <c r="I809" s="20" t="n">
        <v>41.8</v>
      </c>
    </row>
    <row r="810" s="15" customFormat="true" ht="14.25" hidden="false" customHeight="true" outlineLevel="0" collapsed="false">
      <c r="A810" s="7" t="n">
        <v>807</v>
      </c>
      <c r="B810" s="13" t="s">
        <v>1203</v>
      </c>
      <c r="C810" s="13" t="s">
        <v>1204</v>
      </c>
      <c r="D810" s="9" t="s">
        <v>1205</v>
      </c>
      <c r="E810" s="13" t="s">
        <v>1650</v>
      </c>
      <c r="F810" s="10" t="s">
        <v>1651</v>
      </c>
      <c r="G810" s="20" t="n">
        <v>54.6</v>
      </c>
      <c r="H810" s="9"/>
      <c r="I810" s="20" t="n">
        <v>54.6</v>
      </c>
    </row>
    <row r="811" s="15" customFormat="true" ht="14.25" hidden="false" customHeight="true" outlineLevel="0" collapsed="false">
      <c r="A811" s="7" t="n">
        <v>808</v>
      </c>
      <c r="B811" s="13" t="s">
        <v>1203</v>
      </c>
      <c r="C811" s="13" t="s">
        <v>1204</v>
      </c>
      <c r="D811" s="9" t="s">
        <v>1205</v>
      </c>
      <c r="E811" s="13" t="s">
        <v>1652</v>
      </c>
      <c r="F811" s="10" t="s">
        <v>1653</v>
      </c>
      <c r="G811" s="20" t="n">
        <v>59</v>
      </c>
      <c r="H811" s="9"/>
      <c r="I811" s="20" t="n">
        <v>59</v>
      </c>
    </row>
    <row r="812" s="15" customFormat="true" ht="14.25" hidden="false" customHeight="true" outlineLevel="0" collapsed="false">
      <c r="A812" s="7" t="n">
        <v>809</v>
      </c>
      <c r="B812" s="13" t="s">
        <v>1203</v>
      </c>
      <c r="C812" s="13" t="s">
        <v>1204</v>
      </c>
      <c r="D812" s="9" t="s">
        <v>1205</v>
      </c>
      <c r="E812" s="13" t="s">
        <v>1654</v>
      </c>
      <c r="F812" s="10" t="s">
        <v>1655</v>
      </c>
      <c r="G812" s="20" t="n">
        <v>55.4</v>
      </c>
      <c r="H812" s="9"/>
      <c r="I812" s="20" t="n">
        <v>55.4</v>
      </c>
    </row>
    <row r="813" s="15" customFormat="true" ht="14.25" hidden="false" customHeight="true" outlineLevel="0" collapsed="false">
      <c r="A813" s="7" t="n">
        <v>810</v>
      </c>
      <c r="B813" s="13" t="s">
        <v>1203</v>
      </c>
      <c r="C813" s="13" t="s">
        <v>1204</v>
      </c>
      <c r="D813" s="9" t="s">
        <v>1205</v>
      </c>
      <c r="E813" s="13" t="s">
        <v>1656</v>
      </c>
      <c r="F813" s="10" t="s">
        <v>1657</v>
      </c>
      <c r="G813" s="20" t="n">
        <v>44</v>
      </c>
      <c r="H813" s="9"/>
      <c r="I813" s="20" t="n">
        <v>44</v>
      </c>
    </row>
    <row r="814" s="15" customFormat="true" ht="14.25" hidden="false" customHeight="true" outlineLevel="0" collapsed="false">
      <c r="A814" s="7" t="n">
        <v>811</v>
      </c>
      <c r="B814" s="13" t="s">
        <v>1203</v>
      </c>
      <c r="C814" s="13" t="s">
        <v>1204</v>
      </c>
      <c r="D814" s="9" t="s">
        <v>1205</v>
      </c>
      <c r="E814" s="13" t="s">
        <v>1658</v>
      </c>
      <c r="F814" s="10" t="s">
        <v>1659</v>
      </c>
      <c r="G814" s="20" t="s">
        <v>1837</v>
      </c>
      <c r="H814" s="9"/>
      <c r="I814" s="20" t="s">
        <v>1837</v>
      </c>
    </row>
    <row r="815" s="15" customFormat="true" ht="14.25" hidden="false" customHeight="true" outlineLevel="0" collapsed="false">
      <c r="A815" s="7" t="n">
        <v>812</v>
      </c>
      <c r="B815" s="13" t="s">
        <v>1203</v>
      </c>
      <c r="C815" s="13" t="s">
        <v>1204</v>
      </c>
      <c r="D815" s="9" t="s">
        <v>1205</v>
      </c>
      <c r="E815" s="13" t="s">
        <v>1660</v>
      </c>
      <c r="F815" s="10" t="s">
        <v>1661</v>
      </c>
      <c r="G815" s="20" t="s">
        <v>1837</v>
      </c>
      <c r="H815" s="9"/>
      <c r="I815" s="20" t="s">
        <v>1837</v>
      </c>
    </row>
    <row r="816" s="15" customFormat="true" ht="14.25" hidden="false" customHeight="true" outlineLevel="0" collapsed="false">
      <c r="A816" s="7" t="n">
        <v>813</v>
      </c>
      <c r="B816" s="13" t="s">
        <v>1203</v>
      </c>
      <c r="C816" s="13" t="s">
        <v>1204</v>
      </c>
      <c r="D816" s="9" t="s">
        <v>1205</v>
      </c>
      <c r="E816" s="13" t="s">
        <v>1662</v>
      </c>
      <c r="F816" s="10" t="s">
        <v>1663</v>
      </c>
      <c r="G816" s="20" t="n">
        <v>60</v>
      </c>
      <c r="H816" s="9"/>
      <c r="I816" s="20" t="n">
        <v>60</v>
      </c>
    </row>
    <row r="817" s="15" customFormat="true" ht="14.25" hidden="false" customHeight="true" outlineLevel="0" collapsed="false">
      <c r="A817" s="7" t="n">
        <v>814</v>
      </c>
      <c r="B817" s="13" t="s">
        <v>1203</v>
      </c>
      <c r="C817" s="13" t="s">
        <v>1204</v>
      </c>
      <c r="D817" s="9" t="s">
        <v>1205</v>
      </c>
      <c r="E817" s="13" t="s">
        <v>568</v>
      </c>
      <c r="F817" s="10" t="s">
        <v>1664</v>
      </c>
      <c r="G817" s="20" t="n">
        <v>56.8</v>
      </c>
      <c r="H817" s="9"/>
      <c r="I817" s="20" t="n">
        <v>56.8</v>
      </c>
    </row>
    <row r="818" s="15" customFormat="true" ht="14.25" hidden="false" customHeight="true" outlineLevel="0" collapsed="false">
      <c r="A818" s="7" t="n">
        <v>815</v>
      </c>
      <c r="B818" s="13" t="s">
        <v>1203</v>
      </c>
      <c r="C818" s="13" t="s">
        <v>1204</v>
      </c>
      <c r="D818" s="9" t="s">
        <v>1205</v>
      </c>
      <c r="E818" s="13" t="s">
        <v>1665</v>
      </c>
      <c r="F818" s="10" t="s">
        <v>1666</v>
      </c>
      <c r="G818" s="20" t="n">
        <v>38.6</v>
      </c>
      <c r="H818" s="9"/>
      <c r="I818" s="20" t="n">
        <v>38.6</v>
      </c>
    </row>
    <row r="819" s="15" customFormat="true" ht="14.25" hidden="false" customHeight="true" outlineLevel="0" collapsed="false">
      <c r="A819" s="7" t="n">
        <v>816</v>
      </c>
      <c r="B819" s="13" t="s">
        <v>1203</v>
      </c>
      <c r="C819" s="13" t="s">
        <v>1204</v>
      </c>
      <c r="D819" s="9" t="s">
        <v>1205</v>
      </c>
      <c r="E819" s="13" t="s">
        <v>1667</v>
      </c>
      <c r="F819" s="10" t="s">
        <v>1668</v>
      </c>
      <c r="G819" s="20" t="n">
        <v>42.4</v>
      </c>
      <c r="H819" s="9"/>
      <c r="I819" s="20" t="n">
        <v>42.4</v>
      </c>
    </row>
    <row r="820" s="15" customFormat="true" ht="14.25" hidden="false" customHeight="true" outlineLevel="0" collapsed="false">
      <c r="A820" s="7" t="n">
        <v>817</v>
      </c>
      <c r="B820" s="13" t="s">
        <v>1203</v>
      </c>
      <c r="C820" s="13" t="s">
        <v>1204</v>
      </c>
      <c r="D820" s="9" t="s">
        <v>1205</v>
      </c>
      <c r="E820" s="13" t="s">
        <v>1669</v>
      </c>
      <c r="F820" s="10" t="s">
        <v>1670</v>
      </c>
      <c r="G820" s="20" t="s">
        <v>1837</v>
      </c>
      <c r="H820" s="9"/>
      <c r="I820" s="20" t="s">
        <v>1837</v>
      </c>
    </row>
    <row r="821" s="15" customFormat="true" ht="14.25" hidden="false" customHeight="true" outlineLevel="0" collapsed="false">
      <c r="A821" s="7" t="n">
        <v>818</v>
      </c>
      <c r="B821" s="13" t="s">
        <v>1203</v>
      </c>
      <c r="C821" s="13" t="s">
        <v>1204</v>
      </c>
      <c r="D821" s="9" t="s">
        <v>1205</v>
      </c>
      <c r="E821" s="13" t="s">
        <v>1671</v>
      </c>
      <c r="F821" s="10" t="s">
        <v>1672</v>
      </c>
      <c r="G821" s="20" t="n">
        <v>67.2</v>
      </c>
      <c r="H821" s="9"/>
      <c r="I821" s="20" t="n">
        <v>67.2</v>
      </c>
    </row>
    <row r="822" s="15" customFormat="true" ht="14.25" hidden="false" customHeight="true" outlineLevel="0" collapsed="false">
      <c r="A822" s="7" t="n">
        <v>819</v>
      </c>
      <c r="B822" s="13" t="s">
        <v>1203</v>
      </c>
      <c r="C822" s="13" t="s">
        <v>1204</v>
      </c>
      <c r="D822" s="9" t="s">
        <v>1205</v>
      </c>
      <c r="E822" s="13" t="s">
        <v>1673</v>
      </c>
      <c r="F822" s="10" t="s">
        <v>1674</v>
      </c>
      <c r="G822" s="20" t="n">
        <v>40.2</v>
      </c>
      <c r="H822" s="9"/>
      <c r="I822" s="20" t="n">
        <v>40.2</v>
      </c>
    </row>
    <row r="823" s="15" customFormat="true" ht="14.25" hidden="false" customHeight="true" outlineLevel="0" collapsed="false">
      <c r="A823" s="7" t="n">
        <v>820</v>
      </c>
      <c r="B823" s="13" t="s">
        <v>1203</v>
      </c>
      <c r="C823" s="13" t="s">
        <v>1204</v>
      </c>
      <c r="D823" s="9" t="s">
        <v>1205</v>
      </c>
      <c r="E823" s="13" t="s">
        <v>1675</v>
      </c>
      <c r="F823" s="10" t="s">
        <v>1676</v>
      </c>
      <c r="G823" s="20" t="s">
        <v>1837</v>
      </c>
      <c r="H823" s="9"/>
      <c r="I823" s="20" t="s">
        <v>1837</v>
      </c>
    </row>
    <row r="824" s="15" customFormat="true" ht="14.25" hidden="false" customHeight="true" outlineLevel="0" collapsed="false">
      <c r="A824" s="7" t="n">
        <v>821</v>
      </c>
      <c r="B824" s="13" t="s">
        <v>1203</v>
      </c>
      <c r="C824" s="13" t="s">
        <v>1204</v>
      </c>
      <c r="D824" s="9" t="s">
        <v>1205</v>
      </c>
      <c r="E824" s="13" t="s">
        <v>1677</v>
      </c>
      <c r="F824" s="10" t="s">
        <v>1678</v>
      </c>
      <c r="G824" s="20" t="n">
        <v>68</v>
      </c>
      <c r="H824" s="9"/>
      <c r="I824" s="20" t="n">
        <v>68</v>
      </c>
    </row>
    <row r="825" s="15" customFormat="true" ht="14.25" hidden="false" customHeight="true" outlineLevel="0" collapsed="false">
      <c r="A825" s="7" t="n">
        <v>822</v>
      </c>
      <c r="B825" s="13" t="s">
        <v>1203</v>
      </c>
      <c r="C825" s="13" t="s">
        <v>1204</v>
      </c>
      <c r="D825" s="9" t="s">
        <v>1205</v>
      </c>
      <c r="E825" s="13" t="s">
        <v>1679</v>
      </c>
      <c r="F825" s="10" t="s">
        <v>1680</v>
      </c>
      <c r="G825" s="20" t="n">
        <v>66.8</v>
      </c>
      <c r="H825" s="9"/>
      <c r="I825" s="20" t="n">
        <v>66.8</v>
      </c>
    </row>
    <row r="826" s="15" customFormat="true" ht="14.25" hidden="false" customHeight="true" outlineLevel="0" collapsed="false">
      <c r="A826" s="7" t="n">
        <v>823</v>
      </c>
      <c r="B826" s="13" t="s">
        <v>1203</v>
      </c>
      <c r="C826" s="13" t="s">
        <v>1204</v>
      </c>
      <c r="D826" s="9" t="s">
        <v>1205</v>
      </c>
      <c r="E826" s="13" t="s">
        <v>1681</v>
      </c>
      <c r="F826" s="10" t="s">
        <v>1682</v>
      </c>
      <c r="G826" s="20" t="n">
        <v>57.8</v>
      </c>
      <c r="H826" s="9"/>
      <c r="I826" s="20" t="n">
        <v>57.8</v>
      </c>
    </row>
    <row r="827" s="15" customFormat="true" ht="14.25" hidden="false" customHeight="true" outlineLevel="0" collapsed="false">
      <c r="A827" s="7" t="n">
        <v>824</v>
      </c>
      <c r="B827" s="13" t="s">
        <v>1203</v>
      </c>
      <c r="C827" s="13" t="s">
        <v>1204</v>
      </c>
      <c r="D827" s="9" t="s">
        <v>1205</v>
      </c>
      <c r="E827" s="13" t="s">
        <v>1683</v>
      </c>
      <c r="F827" s="10" t="s">
        <v>1684</v>
      </c>
      <c r="G827" s="20" t="n">
        <v>44</v>
      </c>
      <c r="H827" s="9"/>
      <c r="I827" s="20" t="n">
        <v>44</v>
      </c>
    </row>
    <row r="828" s="15" customFormat="true" ht="14.25" hidden="false" customHeight="true" outlineLevel="0" collapsed="false">
      <c r="A828" s="7" t="n">
        <v>825</v>
      </c>
      <c r="B828" s="13" t="s">
        <v>1203</v>
      </c>
      <c r="C828" s="13" t="s">
        <v>1204</v>
      </c>
      <c r="D828" s="9" t="s">
        <v>1205</v>
      </c>
      <c r="E828" s="13" t="s">
        <v>1685</v>
      </c>
      <c r="F828" s="10" t="s">
        <v>1686</v>
      </c>
      <c r="G828" s="20" t="n">
        <v>53</v>
      </c>
      <c r="H828" s="9"/>
      <c r="I828" s="20" t="n">
        <v>53</v>
      </c>
    </row>
    <row r="829" s="15" customFormat="true" ht="14.25" hidden="false" customHeight="true" outlineLevel="0" collapsed="false">
      <c r="A829" s="7" t="n">
        <v>826</v>
      </c>
      <c r="B829" s="13" t="s">
        <v>1203</v>
      </c>
      <c r="C829" s="13" t="s">
        <v>1204</v>
      </c>
      <c r="D829" s="9" t="s">
        <v>1205</v>
      </c>
      <c r="E829" s="13" t="s">
        <v>1687</v>
      </c>
      <c r="F829" s="10" t="s">
        <v>1688</v>
      </c>
      <c r="G829" s="20" t="n">
        <v>43.6</v>
      </c>
      <c r="H829" s="9"/>
      <c r="I829" s="20" t="n">
        <v>43.6</v>
      </c>
    </row>
    <row r="830" s="15" customFormat="true" ht="14.25" hidden="false" customHeight="true" outlineLevel="0" collapsed="false">
      <c r="A830" s="7" t="n">
        <v>827</v>
      </c>
      <c r="B830" s="13" t="s">
        <v>1203</v>
      </c>
      <c r="C830" s="13" t="s">
        <v>1204</v>
      </c>
      <c r="D830" s="9" t="s">
        <v>1205</v>
      </c>
      <c r="E830" s="13" t="s">
        <v>1689</v>
      </c>
      <c r="F830" s="10" t="s">
        <v>1690</v>
      </c>
      <c r="G830" s="20" t="n">
        <v>66.8</v>
      </c>
      <c r="H830" s="9"/>
      <c r="I830" s="20" t="n">
        <v>66.8</v>
      </c>
    </row>
    <row r="831" s="15" customFormat="true" ht="14.25" hidden="false" customHeight="true" outlineLevel="0" collapsed="false">
      <c r="A831" s="7" t="n">
        <v>828</v>
      </c>
      <c r="B831" s="13" t="s">
        <v>1203</v>
      </c>
      <c r="C831" s="13" t="s">
        <v>1204</v>
      </c>
      <c r="D831" s="9" t="s">
        <v>1205</v>
      </c>
      <c r="E831" s="13" t="s">
        <v>1691</v>
      </c>
      <c r="F831" s="10" t="s">
        <v>1692</v>
      </c>
      <c r="G831" s="20" t="n">
        <v>52.4</v>
      </c>
      <c r="H831" s="9"/>
      <c r="I831" s="20" t="n">
        <v>52.4</v>
      </c>
    </row>
    <row r="832" s="15" customFormat="true" ht="14.25" hidden="false" customHeight="true" outlineLevel="0" collapsed="false">
      <c r="A832" s="7" t="n">
        <v>829</v>
      </c>
      <c r="B832" s="13" t="s">
        <v>1203</v>
      </c>
      <c r="C832" s="13" t="s">
        <v>1204</v>
      </c>
      <c r="D832" s="9" t="s">
        <v>1205</v>
      </c>
      <c r="E832" s="13" t="s">
        <v>1693</v>
      </c>
      <c r="F832" s="10" t="s">
        <v>1694</v>
      </c>
      <c r="G832" s="20" t="n">
        <v>53.8</v>
      </c>
      <c r="H832" s="9"/>
      <c r="I832" s="20" t="n">
        <v>53.8</v>
      </c>
    </row>
    <row r="833" s="15" customFormat="true" ht="14.25" hidden="false" customHeight="true" outlineLevel="0" collapsed="false">
      <c r="A833" s="7" t="n">
        <v>830</v>
      </c>
      <c r="B833" s="13" t="s">
        <v>1203</v>
      </c>
      <c r="C833" s="13" t="s">
        <v>1204</v>
      </c>
      <c r="D833" s="9" t="s">
        <v>1205</v>
      </c>
      <c r="E833" s="13" t="s">
        <v>1695</v>
      </c>
      <c r="F833" s="10" t="s">
        <v>1696</v>
      </c>
      <c r="G833" s="20" t="n">
        <v>37.2</v>
      </c>
      <c r="H833" s="9"/>
      <c r="I833" s="20" t="n">
        <v>37.2</v>
      </c>
    </row>
    <row r="834" s="15" customFormat="true" ht="14.25" hidden="false" customHeight="true" outlineLevel="0" collapsed="false">
      <c r="A834" s="7" t="n">
        <v>831</v>
      </c>
      <c r="B834" s="13" t="s">
        <v>1203</v>
      </c>
      <c r="C834" s="13" t="s">
        <v>1204</v>
      </c>
      <c r="D834" s="9" t="s">
        <v>1205</v>
      </c>
      <c r="E834" s="13" t="s">
        <v>1697</v>
      </c>
      <c r="F834" s="10" t="s">
        <v>1698</v>
      </c>
      <c r="G834" s="20" t="n">
        <v>39.2</v>
      </c>
      <c r="H834" s="9"/>
      <c r="I834" s="20" t="n">
        <v>39.2</v>
      </c>
    </row>
    <row r="835" s="15" customFormat="true" ht="14.25" hidden="false" customHeight="true" outlineLevel="0" collapsed="false">
      <c r="A835" s="7" t="n">
        <v>832</v>
      </c>
      <c r="B835" s="13" t="s">
        <v>1203</v>
      </c>
      <c r="C835" s="13" t="s">
        <v>1204</v>
      </c>
      <c r="D835" s="9" t="s">
        <v>1205</v>
      </c>
      <c r="E835" s="13" t="s">
        <v>1699</v>
      </c>
      <c r="F835" s="10" t="s">
        <v>1700</v>
      </c>
      <c r="G835" s="20" t="n">
        <v>39</v>
      </c>
      <c r="H835" s="9"/>
      <c r="I835" s="20" t="n">
        <v>39</v>
      </c>
    </row>
    <row r="836" s="15" customFormat="true" ht="14.25" hidden="false" customHeight="true" outlineLevel="0" collapsed="false">
      <c r="A836" s="7" t="n">
        <v>833</v>
      </c>
      <c r="B836" s="13" t="s">
        <v>1203</v>
      </c>
      <c r="C836" s="13" t="s">
        <v>1204</v>
      </c>
      <c r="D836" s="9" t="s">
        <v>1205</v>
      </c>
      <c r="E836" s="13" t="s">
        <v>1701</v>
      </c>
      <c r="F836" s="10" t="s">
        <v>1702</v>
      </c>
      <c r="G836" s="20" t="n">
        <v>44.8</v>
      </c>
      <c r="H836" s="9"/>
      <c r="I836" s="20" t="n">
        <v>44.8</v>
      </c>
    </row>
    <row r="837" s="15" customFormat="true" ht="14.25" hidden="false" customHeight="true" outlineLevel="0" collapsed="false">
      <c r="A837" s="7" t="n">
        <v>834</v>
      </c>
      <c r="B837" s="13" t="s">
        <v>1203</v>
      </c>
      <c r="C837" s="13" t="s">
        <v>1204</v>
      </c>
      <c r="D837" s="9" t="s">
        <v>1205</v>
      </c>
      <c r="E837" s="13" t="s">
        <v>1703</v>
      </c>
      <c r="F837" s="10" t="s">
        <v>1704</v>
      </c>
      <c r="G837" s="20" t="n">
        <v>39.2</v>
      </c>
      <c r="H837" s="9"/>
      <c r="I837" s="20" t="n">
        <v>39.2</v>
      </c>
    </row>
    <row r="838" s="15" customFormat="true" ht="14.25" hidden="false" customHeight="true" outlineLevel="0" collapsed="false">
      <c r="A838" s="7" t="n">
        <v>835</v>
      </c>
      <c r="B838" s="13" t="s">
        <v>1203</v>
      </c>
      <c r="C838" s="13" t="s">
        <v>1204</v>
      </c>
      <c r="D838" s="9" t="s">
        <v>1205</v>
      </c>
      <c r="E838" s="13" t="s">
        <v>1705</v>
      </c>
      <c r="F838" s="10" t="s">
        <v>1706</v>
      </c>
      <c r="G838" s="20" t="n">
        <v>45.4</v>
      </c>
      <c r="H838" s="9"/>
      <c r="I838" s="20" t="n">
        <v>45.4</v>
      </c>
    </row>
    <row r="839" s="15" customFormat="true" ht="14.25" hidden="false" customHeight="true" outlineLevel="0" collapsed="false">
      <c r="A839" s="7" t="n">
        <v>836</v>
      </c>
      <c r="B839" s="13" t="s">
        <v>1203</v>
      </c>
      <c r="C839" s="13" t="s">
        <v>1204</v>
      </c>
      <c r="D839" s="9" t="s">
        <v>1205</v>
      </c>
      <c r="E839" s="13" t="s">
        <v>1707</v>
      </c>
      <c r="F839" s="10" t="s">
        <v>1708</v>
      </c>
      <c r="G839" s="20" t="n">
        <v>40.6</v>
      </c>
      <c r="H839" s="9"/>
      <c r="I839" s="20" t="n">
        <v>40.6</v>
      </c>
    </row>
    <row r="840" s="15" customFormat="true" ht="14.25" hidden="false" customHeight="true" outlineLevel="0" collapsed="false">
      <c r="A840" s="7" t="n">
        <v>837</v>
      </c>
      <c r="B840" s="13" t="s">
        <v>1203</v>
      </c>
      <c r="C840" s="13" t="s">
        <v>1204</v>
      </c>
      <c r="D840" s="9" t="s">
        <v>1205</v>
      </c>
      <c r="E840" s="13" t="s">
        <v>1709</v>
      </c>
      <c r="F840" s="10" t="s">
        <v>1710</v>
      </c>
      <c r="G840" s="20" t="n">
        <v>45.6</v>
      </c>
      <c r="H840" s="9"/>
      <c r="I840" s="20" t="n">
        <v>45.6</v>
      </c>
    </row>
    <row r="841" s="15" customFormat="true" ht="14.25" hidden="false" customHeight="true" outlineLevel="0" collapsed="false">
      <c r="A841" s="7" t="n">
        <v>838</v>
      </c>
      <c r="B841" s="13" t="s">
        <v>1203</v>
      </c>
      <c r="C841" s="13" t="s">
        <v>1204</v>
      </c>
      <c r="D841" s="9" t="s">
        <v>1205</v>
      </c>
      <c r="E841" s="13" t="s">
        <v>1711</v>
      </c>
      <c r="F841" s="10" t="s">
        <v>1712</v>
      </c>
      <c r="G841" s="20" t="n">
        <v>71.2</v>
      </c>
      <c r="H841" s="9"/>
      <c r="I841" s="20" t="n">
        <v>71.2</v>
      </c>
    </row>
    <row r="842" s="15" customFormat="true" ht="14.25" hidden="false" customHeight="true" outlineLevel="0" collapsed="false">
      <c r="A842" s="7" t="n">
        <v>839</v>
      </c>
      <c r="B842" s="13" t="s">
        <v>1203</v>
      </c>
      <c r="C842" s="13" t="s">
        <v>1204</v>
      </c>
      <c r="D842" s="9" t="s">
        <v>1205</v>
      </c>
      <c r="E842" s="13" t="s">
        <v>1713</v>
      </c>
      <c r="F842" s="10" t="s">
        <v>1714</v>
      </c>
      <c r="G842" s="20" t="s">
        <v>1837</v>
      </c>
      <c r="H842" s="9"/>
      <c r="I842" s="20" t="s">
        <v>1837</v>
      </c>
    </row>
    <row r="843" s="15" customFormat="true" ht="14.25" hidden="false" customHeight="true" outlineLevel="0" collapsed="false">
      <c r="A843" s="7" t="n">
        <v>840</v>
      </c>
      <c r="B843" s="13" t="s">
        <v>1203</v>
      </c>
      <c r="C843" s="13" t="s">
        <v>1204</v>
      </c>
      <c r="D843" s="9" t="s">
        <v>1205</v>
      </c>
      <c r="E843" s="13" t="s">
        <v>1715</v>
      </c>
      <c r="F843" s="10" t="s">
        <v>1716</v>
      </c>
      <c r="G843" s="20" t="n">
        <v>42.4</v>
      </c>
      <c r="H843" s="9"/>
      <c r="I843" s="20" t="n">
        <v>42.4</v>
      </c>
    </row>
    <row r="844" s="15" customFormat="true" ht="14.25" hidden="false" customHeight="true" outlineLevel="0" collapsed="false">
      <c r="A844" s="7" t="n">
        <v>841</v>
      </c>
      <c r="B844" s="13" t="s">
        <v>1203</v>
      </c>
      <c r="C844" s="13" t="s">
        <v>1204</v>
      </c>
      <c r="D844" s="9" t="s">
        <v>1205</v>
      </c>
      <c r="E844" s="13" t="s">
        <v>1717</v>
      </c>
      <c r="F844" s="10" t="s">
        <v>1718</v>
      </c>
      <c r="G844" s="20" t="n">
        <v>39.2</v>
      </c>
      <c r="H844" s="9"/>
      <c r="I844" s="20" t="n">
        <v>39.2</v>
      </c>
    </row>
    <row r="845" s="15" customFormat="true" ht="14.25" hidden="false" customHeight="true" outlineLevel="0" collapsed="false">
      <c r="A845" s="7" t="n">
        <v>842</v>
      </c>
      <c r="B845" s="13" t="s">
        <v>1203</v>
      </c>
      <c r="C845" s="13" t="s">
        <v>1204</v>
      </c>
      <c r="D845" s="9" t="s">
        <v>1205</v>
      </c>
      <c r="E845" s="13" t="s">
        <v>1719</v>
      </c>
      <c r="F845" s="10" t="s">
        <v>1720</v>
      </c>
      <c r="G845" s="20" t="n">
        <v>43.8</v>
      </c>
      <c r="H845" s="9"/>
      <c r="I845" s="20" t="n">
        <v>43.8</v>
      </c>
    </row>
    <row r="846" s="15" customFormat="true" ht="14.25" hidden="false" customHeight="true" outlineLevel="0" collapsed="false">
      <c r="A846" s="7" t="n">
        <v>843</v>
      </c>
      <c r="B846" s="13" t="s">
        <v>1203</v>
      </c>
      <c r="C846" s="13" t="s">
        <v>1204</v>
      </c>
      <c r="D846" s="9" t="s">
        <v>1205</v>
      </c>
      <c r="E846" s="13" t="s">
        <v>1721</v>
      </c>
      <c r="F846" s="10" t="s">
        <v>1722</v>
      </c>
      <c r="G846" s="20" t="s">
        <v>1837</v>
      </c>
      <c r="H846" s="9"/>
      <c r="I846" s="20" t="s">
        <v>1837</v>
      </c>
    </row>
    <row r="847" s="15" customFormat="true" ht="14.25" hidden="false" customHeight="true" outlineLevel="0" collapsed="false">
      <c r="A847" s="7" t="n">
        <v>844</v>
      </c>
      <c r="B847" s="13" t="s">
        <v>1203</v>
      </c>
      <c r="C847" s="13" t="s">
        <v>1204</v>
      </c>
      <c r="D847" s="9" t="s">
        <v>1205</v>
      </c>
      <c r="E847" s="13" t="s">
        <v>1723</v>
      </c>
      <c r="F847" s="10" t="s">
        <v>1724</v>
      </c>
      <c r="G847" s="20" t="n">
        <v>45.8</v>
      </c>
      <c r="H847" s="9"/>
      <c r="I847" s="20" t="n">
        <v>45.8</v>
      </c>
    </row>
    <row r="848" s="15" customFormat="true" ht="14.25" hidden="false" customHeight="true" outlineLevel="0" collapsed="false">
      <c r="A848" s="7" t="n">
        <v>845</v>
      </c>
      <c r="B848" s="13" t="s">
        <v>1203</v>
      </c>
      <c r="C848" s="13" t="s">
        <v>1204</v>
      </c>
      <c r="D848" s="9" t="s">
        <v>1205</v>
      </c>
      <c r="E848" s="13" t="s">
        <v>1725</v>
      </c>
      <c r="F848" s="10" t="s">
        <v>1726</v>
      </c>
      <c r="G848" s="20" t="n">
        <v>44</v>
      </c>
      <c r="H848" s="9"/>
      <c r="I848" s="20" t="n">
        <v>44</v>
      </c>
    </row>
    <row r="849" s="15" customFormat="true" ht="14.25" hidden="false" customHeight="true" outlineLevel="0" collapsed="false">
      <c r="A849" s="7" t="n">
        <v>846</v>
      </c>
      <c r="B849" s="13" t="s">
        <v>1203</v>
      </c>
      <c r="C849" s="13" t="s">
        <v>1204</v>
      </c>
      <c r="D849" s="9" t="s">
        <v>1205</v>
      </c>
      <c r="E849" s="13" t="s">
        <v>1727</v>
      </c>
      <c r="F849" s="10" t="s">
        <v>1728</v>
      </c>
      <c r="G849" s="20" t="n">
        <v>45.4</v>
      </c>
      <c r="H849" s="9"/>
      <c r="I849" s="20" t="n">
        <v>45.4</v>
      </c>
    </row>
    <row r="850" s="15" customFormat="true" ht="14.25" hidden="false" customHeight="true" outlineLevel="0" collapsed="false">
      <c r="A850" s="7" t="n">
        <v>847</v>
      </c>
      <c r="B850" s="13" t="s">
        <v>1203</v>
      </c>
      <c r="C850" s="13" t="s">
        <v>1204</v>
      </c>
      <c r="D850" s="9" t="s">
        <v>1205</v>
      </c>
      <c r="E850" s="13" t="s">
        <v>1729</v>
      </c>
      <c r="F850" s="10" t="s">
        <v>1730</v>
      </c>
      <c r="G850" s="20" t="n">
        <v>49</v>
      </c>
      <c r="H850" s="9"/>
      <c r="I850" s="20" t="n">
        <v>49</v>
      </c>
    </row>
    <row r="851" s="15" customFormat="true" ht="14.25" hidden="false" customHeight="true" outlineLevel="0" collapsed="false">
      <c r="A851" s="7" t="n">
        <v>848</v>
      </c>
      <c r="B851" s="13" t="s">
        <v>1203</v>
      </c>
      <c r="C851" s="13" t="s">
        <v>1204</v>
      </c>
      <c r="D851" s="9" t="s">
        <v>1205</v>
      </c>
      <c r="E851" s="13" t="s">
        <v>1731</v>
      </c>
      <c r="F851" s="10" t="s">
        <v>1732</v>
      </c>
      <c r="G851" s="20" t="s">
        <v>1837</v>
      </c>
      <c r="H851" s="9"/>
      <c r="I851" s="20" t="s">
        <v>1837</v>
      </c>
    </row>
    <row r="852" s="15" customFormat="true" ht="14.25" hidden="false" customHeight="true" outlineLevel="0" collapsed="false">
      <c r="A852" s="7" t="n">
        <v>849</v>
      </c>
      <c r="B852" s="13" t="s">
        <v>1203</v>
      </c>
      <c r="C852" s="13" t="s">
        <v>1204</v>
      </c>
      <c r="D852" s="9" t="s">
        <v>1205</v>
      </c>
      <c r="E852" s="13" t="s">
        <v>1733</v>
      </c>
      <c r="F852" s="10" t="s">
        <v>1734</v>
      </c>
      <c r="G852" s="20" t="n">
        <v>73.4</v>
      </c>
      <c r="H852" s="9"/>
      <c r="I852" s="20" t="n">
        <v>73.4</v>
      </c>
    </row>
    <row r="853" s="15" customFormat="true" ht="14.25" hidden="false" customHeight="true" outlineLevel="0" collapsed="false">
      <c r="A853" s="7" t="n">
        <v>850</v>
      </c>
      <c r="B853" s="13" t="s">
        <v>1203</v>
      </c>
      <c r="C853" s="13" t="s">
        <v>1204</v>
      </c>
      <c r="D853" s="9" t="s">
        <v>1205</v>
      </c>
      <c r="E853" s="13" t="s">
        <v>1735</v>
      </c>
      <c r="F853" s="10" t="s">
        <v>1736</v>
      </c>
      <c r="G853" s="20" t="n">
        <v>54.2</v>
      </c>
      <c r="H853" s="9"/>
      <c r="I853" s="20" t="n">
        <v>54.2</v>
      </c>
    </row>
    <row r="854" s="15" customFormat="true" ht="14.25" hidden="false" customHeight="true" outlineLevel="0" collapsed="false">
      <c r="A854" s="7" t="n">
        <v>851</v>
      </c>
      <c r="B854" s="13" t="s">
        <v>1203</v>
      </c>
      <c r="C854" s="13" t="s">
        <v>1204</v>
      </c>
      <c r="D854" s="9" t="s">
        <v>1205</v>
      </c>
      <c r="E854" s="13" t="s">
        <v>1737</v>
      </c>
      <c r="F854" s="10" t="s">
        <v>1738</v>
      </c>
      <c r="G854" s="20" t="n">
        <v>41.6</v>
      </c>
      <c r="H854" s="9"/>
      <c r="I854" s="20" t="n">
        <v>41.6</v>
      </c>
    </row>
    <row r="855" s="15" customFormat="true" ht="14.25" hidden="false" customHeight="true" outlineLevel="0" collapsed="false">
      <c r="A855" s="7" t="n">
        <v>852</v>
      </c>
      <c r="B855" s="13" t="s">
        <v>1203</v>
      </c>
      <c r="C855" s="13" t="s">
        <v>1204</v>
      </c>
      <c r="D855" s="9" t="s">
        <v>1205</v>
      </c>
      <c r="E855" s="13" t="s">
        <v>1739</v>
      </c>
      <c r="F855" s="10" t="s">
        <v>1740</v>
      </c>
      <c r="G855" s="20" t="n">
        <v>57</v>
      </c>
      <c r="H855" s="9"/>
      <c r="I855" s="20" t="n">
        <v>57</v>
      </c>
    </row>
    <row r="856" s="15" customFormat="true" ht="14.25" hidden="false" customHeight="true" outlineLevel="0" collapsed="false">
      <c r="A856" s="7" t="n">
        <v>853</v>
      </c>
      <c r="B856" s="13" t="s">
        <v>1203</v>
      </c>
      <c r="C856" s="13" t="s">
        <v>1204</v>
      </c>
      <c r="D856" s="9" t="s">
        <v>1205</v>
      </c>
      <c r="E856" s="13" t="s">
        <v>1741</v>
      </c>
      <c r="F856" s="10" t="s">
        <v>1742</v>
      </c>
      <c r="G856" s="20" t="n">
        <v>51.2</v>
      </c>
      <c r="H856" s="9"/>
      <c r="I856" s="20" t="n">
        <v>51.2</v>
      </c>
    </row>
    <row r="857" s="15" customFormat="true" ht="14.25" hidden="false" customHeight="true" outlineLevel="0" collapsed="false">
      <c r="A857" s="7" t="n">
        <v>854</v>
      </c>
      <c r="B857" s="13" t="s">
        <v>1203</v>
      </c>
      <c r="C857" s="13" t="s">
        <v>1204</v>
      </c>
      <c r="D857" s="9" t="s">
        <v>1205</v>
      </c>
      <c r="E857" s="13" t="s">
        <v>1743</v>
      </c>
      <c r="F857" s="10" t="s">
        <v>1744</v>
      </c>
      <c r="G857" s="20" t="n">
        <v>44.8</v>
      </c>
      <c r="H857" s="9"/>
      <c r="I857" s="20" t="n">
        <v>44.8</v>
      </c>
    </row>
    <row r="858" s="15" customFormat="true" ht="14.25" hidden="false" customHeight="true" outlineLevel="0" collapsed="false">
      <c r="A858" s="7" t="n">
        <v>855</v>
      </c>
      <c r="B858" s="13" t="s">
        <v>1203</v>
      </c>
      <c r="C858" s="13" t="s">
        <v>1204</v>
      </c>
      <c r="D858" s="9" t="s">
        <v>1205</v>
      </c>
      <c r="E858" s="13" t="s">
        <v>1745</v>
      </c>
      <c r="F858" s="10" t="s">
        <v>1746</v>
      </c>
      <c r="G858" s="20" t="n">
        <v>58.2</v>
      </c>
      <c r="H858" s="9"/>
      <c r="I858" s="20" t="n">
        <v>58.2</v>
      </c>
    </row>
    <row r="859" s="15" customFormat="true" ht="14.25" hidden="false" customHeight="true" outlineLevel="0" collapsed="false">
      <c r="A859" s="7" t="n">
        <v>856</v>
      </c>
      <c r="B859" s="13" t="s">
        <v>1203</v>
      </c>
      <c r="C859" s="13" t="s">
        <v>1204</v>
      </c>
      <c r="D859" s="9" t="s">
        <v>1205</v>
      </c>
      <c r="E859" s="13" t="s">
        <v>1747</v>
      </c>
      <c r="F859" s="10" t="s">
        <v>1748</v>
      </c>
      <c r="G859" s="20" t="n">
        <v>44.2</v>
      </c>
      <c r="H859" s="9"/>
      <c r="I859" s="20" t="n">
        <v>44.2</v>
      </c>
    </row>
    <row r="860" s="15" customFormat="true" ht="14.25" hidden="false" customHeight="true" outlineLevel="0" collapsed="false">
      <c r="A860" s="7" t="n">
        <v>857</v>
      </c>
      <c r="B860" s="13" t="s">
        <v>1203</v>
      </c>
      <c r="C860" s="13" t="s">
        <v>1204</v>
      </c>
      <c r="D860" s="9" t="s">
        <v>1205</v>
      </c>
      <c r="E860" s="13" t="s">
        <v>1749</v>
      </c>
      <c r="F860" s="10" t="s">
        <v>1750</v>
      </c>
      <c r="G860" s="20" t="n">
        <v>59.8</v>
      </c>
      <c r="H860" s="9"/>
      <c r="I860" s="20" t="n">
        <v>59.8</v>
      </c>
    </row>
    <row r="861" s="15" customFormat="true" ht="14.25" hidden="false" customHeight="true" outlineLevel="0" collapsed="false">
      <c r="A861" s="7" t="n">
        <v>858</v>
      </c>
      <c r="B861" s="13" t="s">
        <v>1203</v>
      </c>
      <c r="C861" s="13" t="s">
        <v>1204</v>
      </c>
      <c r="D861" s="9" t="s">
        <v>1205</v>
      </c>
      <c r="E861" s="13" t="s">
        <v>1751</v>
      </c>
      <c r="F861" s="10" t="s">
        <v>1752</v>
      </c>
      <c r="G861" s="20" t="n">
        <v>41.2</v>
      </c>
      <c r="H861" s="9"/>
      <c r="I861" s="20" t="n">
        <v>41.2</v>
      </c>
    </row>
    <row r="862" s="15" customFormat="true" ht="14.25" hidden="false" customHeight="true" outlineLevel="0" collapsed="false">
      <c r="A862" s="7" t="n">
        <v>859</v>
      </c>
      <c r="B862" s="13" t="s">
        <v>1203</v>
      </c>
      <c r="C862" s="13" t="s">
        <v>1204</v>
      </c>
      <c r="D862" s="9" t="s">
        <v>1205</v>
      </c>
      <c r="E862" s="13" t="s">
        <v>1753</v>
      </c>
      <c r="F862" s="10" t="s">
        <v>1754</v>
      </c>
      <c r="G862" s="20" t="n">
        <v>37.4</v>
      </c>
      <c r="H862" s="9"/>
      <c r="I862" s="20" t="n">
        <v>37.4</v>
      </c>
    </row>
    <row r="863" s="15" customFormat="true" ht="14.25" hidden="false" customHeight="true" outlineLevel="0" collapsed="false">
      <c r="A863" s="7" t="n">
        <v>860</v>
      </c>
      <c r="B863" s="13" t="s">
        <v>1203</v>
      </c>
      <c r="C863" s="13" t="s">
        <v>1204</v>
      </c>
      <c r="D863" s="9" t="s">
        <v>1205</v>
      </c>
      <c r="E863" s="13" t="s">
        <v>1755</v>
      </c>
      <c r="F863" s="10" t="s">
        <v>1756</v>
      </c>
      <c r="G863" s="20" t="n">
        <v>43.2</v>
      </c>
      <c r="H863" s="9"/>
      <c r="I863" s="20" t="n">
        <v>43.2</v>
      </c>
    </row>
    <row r="864" s="15" customFormat="true" ht="14.25" hidden="false" customHeight="true" outlineLevel="0" collapsed="false">
      <c r="A864" s="7" t="n">
        <v>861</v>
      </c>
      <c r="B864" s="13" t="s">
        <v>1203</v>
      </c>
      <c r="C864" s="13" t="s">
        <v>1204</v>
      </c>
      <c r="D864" s="9" t="s">
        <v>1205</v>
      </c>
      <c r="E864" s="13" t="s">
        <v>1757</v>
      </c>
      <c r="F864" s="10" t="s">
        <v>1758</v>
      </c>
      <c r="G864" s="20" t="n">
        <v>57.4</v>
      </c>
      <c r="H864" s="9"/>
      <c r="I864" s="20" t="n">
        <v>57.4</v>
      </c>
    </row>
    <row r="865" s="15" customFormat="true" ht="14.25" hidden="false" customHeight="true" outlineLevel="0" collapsed="false">
      <c r="A865" s="7" t="n">
        <v>862</v>
      </c>
      <c r="B865" s="13" t="s">
        <v>1203</v>
      </c>
      <c r="C865" s="13" t="s">
        <v>1204</v>
      </c>
      <c r="D865" s="9" t="s">
        <v>1205</v>
      </c>
      <c r="E865" s="13" t="s">
        <v>1759</v>
      </c>
      <c r="F865" s="10" t="s">
        <v>1760</v>
      </c>
      <c r="G865" s="20" t="n">
        <v>53.2</v>
      </c>
      <c r="H865" s="9"/>
      <c r="I865" s="20" t="n">
        <v>53.2</v>
      </c>
    </row>
    <row r="866" s="15" customFormat="true" ht="14.25" hidden="false" customHeight="true" outlineLevel="0" collapsed="false">
      <c r="A866" s="7" t="n">
        <v>863</v>
      </c>
      <c r="B866" s="13" t="s">
        <v>1203</v>
      </c>
      <c r="C866" s="13" t="s">
        <v>1204</v>
      </c>
      <c r="D866" s="9" t="s">
        <v>1205</v>
      </c>
      <c r="E866" s="13" t="s">
        <v>1761</v>
      </c>
      <c r="F866" s="10" t="s">
        <v>1762</v>
      </c>
      <c r="G866" s="20" t="n">
        <v>59.2</v>
      </c>
      <c r="H866" s="9"/>
      <c r="I866" s="20" t="n">
        <v>59.2</v>
      </c>
    </row>
    <row r="867" s="15" customFormat="true" ht="14.25" hidden="false" customHeight="true" outlineLevel="0" collapsed="false">
      <c r="A867" s="7" t="n">
        <v>864</v>
      </c>
      <c r="B867" s="13" t="s">
        <v>1203</v>
      </c>
      <c r="C867" s="13" t="s">
        <v>1204</v>
      </c>
      <c r="D867" s="9" t="s">
        <v>1205</v>
      </c>
      <c r="E867" s="13" t="s">
        <v>1763</v>
      </c>
      <c r="F867" s="10" t="s">
        <v>1764</v>
      </c>
      <c r="G867" s="20" t="n">
        <v>41.6</v>
      </c>
      <c r="H867" s="9"/>
      <c r="I867" s="20" t="n">
        <v>41.6</v>
      </c>
    </row>
    <row r="868" s="15" customFormat="true" ht="14.25" hidden="false" customHeight="true" outlineLevel="0" collapsed="false">
      <c r="A868" s="7" t="n">
        <v>865</v>
      </c>
      <c r="B868" s="13" t="s">
        <v>1203</v>
      </c>
      <c r="C868" s="13" t="s">
        <v>1204</v>
      </c>
      <c r="D868" s="9" t="s">
        <v>1205</v>
      </c>
      <c r="E868" s="13" t="s">
        <v>1765</v>
      </c>
      <c r="F868" s="10" t="s">
        <v>1766</v>
      </c>
      <c r="G868" s="20" t="n">
        <v>49.6</v>
      </c>
      <c r="H868" s="9"/>
      <c r="I868" s="20" t="n">
        <v>49.6</v>
      </c>
    </row>
    <row r="869" s="15" customFormat="true" ht="14.25" hidden="false" customHeight="true" outlineLevel="0" collapsed="false">
      <c r="A869" s="7" t="n">
        <v>866</v>
      </c>
      <c r="B869" s="13" t="s">
        <v>1203</v>
      </c>
      <c r="C869" s="13" t="s">
        <v>1204</v>
      </c>
      <c r="D869" s="9" t="s">
        <v>1205</v>
      </c>
      <c r="E869" s="13" t="s">
        <v>1767</v>
      </c>
      <c r="F869" s="10" t="s">
        <v>1768</v>
      </c>
      <c r="G869" s="20" t="n">
        <v>47.2</v>
      </c>
      <c r="H869" s="9"/>
      <c r="I869" s="20" t="n">
        <v>47.2</v>
      </c>
    </row>
    <row r="870" s="15" customFormat="true" ht="14.25" hidden="false" customHeight="true" outlineLevel="0" collapsed="false">
      <c r="A870" s="7" t="n">
        <v>867</v>
      </c>
      <c r="B870" s="13" t="s">
        <v>1203</v>
      </c>
      <c r="C870" s="13" t="s">
        <v>1204</v>
      </c>
      <c r="D870" s="9" t="s">
        <v>1205</v>
      </c>
      <c r="E870" s="13" t="s">
        <v>1769</v>
      </c>
      <c r="F870" s="10" t="s">
        <v>1770</v>
      </c>
      <c r="G870" s="20" t="n">
        <v>68</v>
      </c>
      <c r="H870" s="9"/>
      <c r="I870" s="20" t="n">
        <v>68</v>
      </c>
    </row>
    <row r="871" s="15" customFormat="true" ht="14.25" hidden="false" customHeight="true" outlineLevel="0" collapsed="false">
      <c r="A871" s="7" t="n">
        <v>868</v>
      </c>
      <c r="B871" s="13" t="s">
        <v>1203</v>
      </c>
      <c r="C871" s="13" t="s">
        <v>1204</v>
      </c>
      <c r="D871" s="9" t="s">
        <v>1205</v>
      </c>
      <c r="E871" s="13" t="s">
        <v>1771</v>
      </c>
      <c r="F871" s="10" t="s">
        <v>1772</v>
      </c>
      <c r="G871" s="20" t="n">
        <v>53</v>
      </c>
      <c r="H871" s="9"/>
      <c r="I871" s="20" t="n">
        <v>53</v>
      </c>
    </row>
    <row r="872" s="15" customFormat="true" ht="14.25" hidden="false" customHeight="true" outlineLevel="0" collapsed="false">
      <c r="A872" s="7" t="n">
        <v>869</v>
      </c>
      <c r="B872" s="13" t="s">
        <v>1203</v>
      </c>
      <c r="C872" s="13" t="s">
        <v>1204</v>
      </c>
      <c r="D872" s="9" t="s">
        <v>1205</v>
      </c>
      <c r="E872" s="13" t="s">
        <v>1773</v>
      </c>
      <c r="F872" s="10" t="s">
        <v>1774</v>
      </c>
      <c r="G872" s="20" t="n">
        <v>57.2</v>
      </c>
      <c r="H872" s="9"/>
      <c r="I872" s="20" t="n">
        <v>57.2</v>
      </c>
    </row>
    <row r="873" s="15" customFormat="true" ht="14.25" hidden="false" customHeight="true" outlineLevel="0" collapsed="false">
      <c r="A873" s="7" t="n">
        <v>870</v>
      </c>
      <c r="B873" s="13" t="s">
        <v>1203</v>
      </c>
      <c r="C873" s="13" t="s">
        <v>1204</v>
      </c>
      <c r="D873" s="9" t="s">
        <v>1205</v>
      </c>
      <c r="E873" s="13" t="s">
        <v>1775</v>
      </c>
      <c r="F873" s="10" t="s">
        <v>1776</v>
      </c>
      <c r="G873" s="20" t="n">
        <v>55.2</v>
      </c>
      <c r="H873" s="9"/>
      <c r="I873" s="20" t="n">
        <v>55.2</v>
      </c>
    </row>
    <row r="874" s="15" customFormat="true" ht="14.25" hidden="false" customHeight="true" outlineLevel="0" collapsed="false">
      <c r="A874" s="7" t="n">
        <v>871</v>
      </c>
      <c r="B874" s="13" t="s">
        <v>1203</v>
      </c>
      <c r="C874" s="13" t="s">
        <v>1204</v>
      </c>
      <c r="D874" s="9" t="s">
        <v>1205</v>
      </c>
      <c r="E874" s="13" t="s">
        <v>1777</v>
      </c>
      <c r="F874" s="10" t="s">
        <v>1778</v>
      </c>
      <c r="G874" s="20" t="n">
        <v>43.2</v>
      </c>
      <c r="H874" s="9"/>
      <c r="I874" s="20" t="n">
        <v>43.2</v>
      </c>
    </row>
    <row r="875" s="15" customFormat="true" ht="14.25" hidden="false" customHeight="true" outlineLevel="0" collapsed="false">
      <c r="A875" s="7" t="n">
        <v>872</v>
      </c>
      <c r="B875" s="13" t="s">
        <v>1203</v>
      </c>
      <c r="C875" s="13" t="s">
        <v>1204</v>
      </c>
      <c r="D875" s="9" t="s">
        <v>1205</v>
      </c>
      <c r="E875" s="13" t="s">
        <v>1779</v>
      </c>
      <c r="F875" s="10" t="s">
        <v>1780</v>
      </c>
      <c r="G875" s="20" t="s">
        <v>1837</v>
      </c>
      <c r="H875" s="9"/>
      <c r="I875" s="20" t="s">
        <v>1837</v>
      </c>
    </row>
    <row r="876" s="15" customFormat="true" ht="14.25" hidden="false" customHeight="true" outlineLevel="0" collapsed="false">
      <c r="A876" s="7" t="n">
        <v>873</v>
      </c>
      <c r="B876" s="13" t="s">
        <v>1203</v>
      </c>
      <c r="C876" s="13" t="s">
        <v>1204</v>
      </c>
      <c r="D876" s="9" t="s">
        <v>1205</v>
      </c>
      <c r="E876" s="13" t="s">
        <v>1781</v>
      </c>
      <c r="F876" s="10" t="s">
        <v>1782</v>
      </c>
      <c r="G876" s="20" t="n">
        <v>58.4</v>
      </c>
      <c r="H876" s="9"/>
      <c r="I876" s="20" t="n">
        <v>58.4</v>
      </c>
    </row>
    <row r="877" s="15" customFormat="true" ht="14.25" hidden="false" customHeight="true" outlineLevel="0" collapsed="false">
      <c r="A877" s="7" t="n">
        <v>874</v>
      </c>
      <c r="B877" s="13" t="s">
        <v>1203</v>
      </c>
      <c r="C877" s="13" t="s">
        <v>1204</v>
      </c>
      <c r="D877" s="9" t="s">
        <v>1205</v>
      </c>
      <c r="E877" s="13" t="s">
        <v>1783</v>
      </c>
      <c r="F877" s="10" t="s">
        <v>1784</v>
      </c>
      <c r="G877" s="20" t="n">
        <v>42.2</v>
      </c>
      <c r="H877" s="9"/>
      <c r="I877" s="20" t="n">
        <v>42.2</v>
      </c>
    </row>
    <row r="878" s="15" customFormat="true" ht="14.25" hidden="false" customHeight="true" outlineLevel="0" collapsed="false">
      <c r="A878" s="7" t="n">
        <v>875</v>
      </c>
      <c r="B878" s="13" t="s">
        <v>1203</v>
      </c>
      <c r="C878" s="13" t="s">
        <v>1204</v>
      </c>
      <c r="D878" s="9" t="s">
        <v>1205</v>
      </c>
      <c r="E878" s="13" t="s">
        <v>1785</v>
      </c>
      <c r="F878" s="10" t="s">
        <v>1786</v>
      </c>
      <c r="G878" s="20" t="n">
        <v>48.4</v>
      </c>
      <c r="H878" s="9"/>
      <c r="I878" s="20" t="n">
        <v>48.4</v>
      </c>
    </row>
    <row r="879" s="15" customFormat="true" ht="14.25" hidden="false" customHeight="true" outlineLevel="0" collapsed="false">
      <c r="A879" s="7" t="n">
        <v>876</v>
      </c>
      <c r="B879" s="13" t="s">
        <v>1203</v>
      </c>
      <c r="C879" s="13" t="s">
        <v>1204</v>
      </c>
      <c r="D879" s="9" t="s">
        <v>1205</v>
      </c>
      <c r="E879" s="13" t="s">
        <v>1787</v>
      </c>
      <c r="F879" s="10" t="s">
        <v>1788</v>
      </c>
      <c r="G879" s="20" t="n">
        <v>42.2</v>
      </c>
      <c r="H879" s="9"/>
      <c r="I879" s="20" t="n">
        <v>42.2</v>
      </c>
    </row>
    <row r="880" s="15" customFormat="true" ht="14.25" hidden="false" customHeight="true" outlineLevel="0" collapsed="false">
      <c r="A880" s="7" t="n">
        <v>877</v>
      </c>
      <c r="B880" s="13" t="s">
        <v>1203</v>
      </c>
      <c r="C880" s="13" t="s">
        <v>1204</v>
      </c>
      <c r="D880" s="9" t="s">
        <v>1205</v>
      </c>
      <c r="E880" s="13" t="s">
        <v>1650</v>
      </c>
      <c r="F880" s="10" t="s">
        <v>1789</v>
      </c>
      <c r="G880" s="20" t="n">
        <v>53.6</v>
      </c>
      <c r="H880" s="9"/>
      <c r="I880" s="20" t="n">
        <v>53.6</v>
      </c>
    </row>
    <row r="881" s="15" customFormat="true" ht="14.25" hidden="false" customHeight="true" outlineLevel="0" collapsed="false">
      <c r="A881" s="7" t="n">
        <v>878</v>
      </c>
      <c r="B881" s="13" t="s">
        <v>1203</v>
      </c>
      <c r="C881" s="13" t="s">
        <v>1204</v>
      </c>
      <c r="D881" s="9" t="s">
        <v>1205</v>
      </c>
      <c r="E881" s="13" t="s">
        <v>1790</v>
      </c>
      <c r="F881" s="10" t="s">
        <v>1791</v>
      </c>
      <c r="G881" s="20" t="n">
        <v>54.8</v>
      </c>
      <c r="H881" s="9"/>
      <c r="I881" s="20" t="n">
        <v>54.8</v>
      </c>
    </row>
    <row r="882" s="15" customFormat="true" ht="14.25" hidden="false" customHeight="true" outlineLevel="0" collapsed="false">
      <c r="A882" s="7" t="n">
        <v>879</v>
      </c>
      <c r="B882" s="13" t="s">
        <v>1203</v>
      </c>
      <c r="C882" s="13" t="s">
        <v>1204</v>
      </c>
      <c r="D882" s="9" t="s">
        <v>1205</v>
      </c>
      <c r="E882" s="13" t="s">
        <v>1792</v>
      </c>
      <c r="F882" s="10" t="s">
        <v>1793</v>
      </c>
      <c r="G882" s="20" t="s">
        <v>1837</v>
      </c>
      <c r="H882" s="9"/>
      <c r="I882" s="20" t="s">
        <v>1837</v>
      </c>
    </row>
    <row r="883" s="15" customFormat="true" ht="14.25" hidden="false" customHeight="true" outlineLevel="0" collapsed="false">
      <c r="A883" s="7" t="n">
        <v>880</v>
      </c>
      <c r="B883" s="8" t="s">
        <v>1794</v>
      </c>
      <c r="C883" s="8" t="s">
        <v>1204</v>
      </c>
      <c r="D883" s="9" t="s">
        <v>1795</v>
      </c>
      <c r="E883" s="8" t="s">
        <v>1796</v>
      </c>
      <c r="F883" s="10" t="s">
        <v>1797</v>
      </c>
      <c r="G883" s="10" t="n">
        <v>39.4</v>
      </c>
      <c r="H883" s="7"/>
      <c r="I883" s="10" t="n">
        <v>39.4</v>
      </c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</row>
    <row r="884" s="15" customFormat="true" ht="14.25" hidden="false" customHeight="true" outlineLevel="0" collapsed="false">
      <c r="A884" s="7" t="n">
        <v>881</v>
      </c>
      <c r="B884" s="8" t="s">
        <v>1794</v>
      </c>
      <c r="C884" s="8" t="s">
        <v>1204</v>
      </c>
      <c r="D884" s="9" t="s">
        <v>1795</v>
      </c>
      <c r="E884" s="8" t="s">
        <v>1798</v>
      </c>
      <c r="F884" s="10" t="s">
        <v>1799</v>
      </c>
      <c r="G884" s="10" t="n">
        <v>47.6</v>
      </c>
      <c r="H884" s="7"/>
      <c r="I884" s="10" t="n">
        <v>47.6</v>
      </c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</row>
    <row r="885" s="15" customFormat="true" ht="14.25" hidden="false" customHeight="true" outlineLevel="0" collapsed="false">
      <c r="A885" s="7" t="n">
        <v>882</v>
      </c>
      <c r="B885" s="8" t="s">
        <v>1794</v>
      </c>
      <c r="C885" s="8" t="s">
        <v>1204</v>
      </c>
      <c r="D885" s="9" t="s">
        <v>1795</v>
      </c>
      <c r="E885" s="8" t="s">
        <v>1800</v>
      </c>
      <c r="F885" s="10" t="s">
        <v>1802</v>
      </c>
      <c r="G885" s="10" t="n">
        <v>46.6</v>
      </c>
      <c r="H885" s="7"/>
      <c r="I885" s="10" t="n">
        <v>46.6</v>
      </c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</row>
    <row r="886" s="15" customFormat="true" ht="14.25" hidden="false" customHeight="true" outlineLevel="0" collapsed="false">
      <c r="A886" s="7" t="n">
        <v>883</v>
      </c>
      <c r="B886" s="8" t="s">
        <v>1794</v>
      </c>
      <c r="C886" s="8" t="s">
        <v>1204</v>
      </c>
      <c r="D886" s="9" t="s">
        <v>1795</v>
      </c>
      <c r="E886" s="8" t="s">
        <v>1803</v>
      </c>
      <c r="F886" s="10" t="s">
        <v>1804</v>
      </c>
      <c r="G886" s="10" t="n">
        <v>48.4</v>
      </c>
      <c r="H886" s="7"/>
      <c r="I886" s="10" t="n">
        <v>48.4</v>
      </c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</row>
    <row r="887" s="15" customFormat="true" ht="14.25" hidden="false" customHeight="true" outlineLevel="0" collapsed="false">
      <c r="A887" s="7" t="n">
        <v>884</v>
      </c>
      <c r="B887" s="8" t="s">
        <v>1794</v>
      </c>
      <c r="C887" s="8" t="s">
        <v>1204</v>
      </c>
      <c r="D887" s="9" t="s">
        <v>1795</v>
      </c>
      <c r="E887" s="8" t="s">
        <v>1805</v>
      </c>
      <c r="F887" s="10" t="s">
        <v>1806</v>
      </c>
      <c r="G887" s="10" t="n">
        <v>44</v>
      </c>
      <c r="H887" s="7"/>
      <c r="I887" s="10" t="n">
        <v>44</v>
      </c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</row>
    <row r="888" s="15" customFormat="true" ht="14.25" hidden="false" customHeight="true" outlineLevel="0" collapsed="false">
      <c r="A888" s="7" t="n">
        <v>885</v>
      </c>
      <c r="B888" s="8" t="s">
        <v>1794</v>
      </c>
      <c r="C888" s="8" t="s">
        <v>1204</v>
      </c>
      <c r="D888" s="9" t="s">
        <v>1795</v>
      </c>
      <c r="E888" s="8" t="s">
        <v>1807</v>
      </c>
      <c r="F888" s="10" t="s">
        <v>1808</v>
      </c>
      <c r="G888" s="20" t="s">
        <v>1837</v>
      </c>
      <c r="H888" s="7"/>
      <c r="I888" s="20" t="s">
        <v>1837</v>
      </c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</row>
    <row r="889" s="15" customFormat="true" ht="14.25" hidden="false" customHeight="true" outlineLevel="0" collapsed="false">
      <c r="A889" s="7" t="n">
        <v>886</v>
      </c>
      <c r="B889" s="8" t="s">
        <v>1794</v>
      </c>
      <c r="C889" s="8" t="s">
        <v>1204</v>
      </c>
      <c r="D889" s="9" t="s">
        <v>1795</v>
      </c>
      <c r="E889" s="8" t="s">
        <v>1809</v>
      </c>
      <c r="F889" s="10" t="s">
        <v>1810</v>
      </c>
      <c r="G889" s="10" t="n">
        <v>34.2</v>
      </c>
      <c r="H889" s="7"/>
      <c r="I889" s="10" t="n">
        <v>34.2</v>
      </c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</row>
    <row r="890" s="15" customFormat="true" ht="14.25" hidden="false" customHeight="true" outlineLevel="0" collapsed="false">
      <c r="A890" s="7" t="n">
        <v>887</v>
      </c>
      <c r="B890" s="8" t="s">
        <v>1794</v>
      </c>
      <c r="C890" s="8" t="s">
        <v>1204</v>
      </c>
      <c r="D890" s="9" t="s">
        <v>1795</v>
      </c>
      <c r="E890" s="8" t="s">
        <v>1811</v>
      </c>
      <c r="F890" s="10" t="s">
        <v>1812</v>
      </c>
      <c r="G890" s="10" t="n">
        <v>47.6</v>
      </c>
      <c r="H890" s="7"/>
      <c r="I890" s="10" t="n">
        <v>47.6</v>
      </c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</row>
    <row r="891" s="15" customFormat="true" ht="14.25" hidden="false" customHeight="true" outlineLevel="0" collapsed="false">
      <c r="A891" s="7" t="n">
        <v>888</v>
      </c>
      <c r="B891" s="8" t="s">
        <v>1794</v>
      </c>
      <c r="C891" s="8" t="s">
        <v>1204</v>
      </c>
      <c r="D891" s="9" t="s">
        <v>1795</v>
      </c>
      <c r="E891" s="8" t="s">
        <v>1813</v>
      </c>
      <c r="F891" s="10" t="s">
        <v>1814</v>
      </c>
      <c r="G891" s="10" t="n">
        <v>45.6</v>
      </c>
      <c r="H891" s="7"/>
      <c r="I891" s="10" t="n">
        <v>45.6</v>
      </c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</row>
    <row r="892" s="15" customFormat="true" ht="14.25" hidden="false" customHeight="true" outlineLevel="0" collapsed="false">
      <c r="A892" s="7" t="n">
        <v>889</v>
      </c>
      <c r="B892" s="8" t="s">
        <v>1794</v>
      </c>
      <c r="C892" s="8" t="s">
        <v>1204</v>
      </c>
      <c r="D892" s="9" t="s">
        <v>1795</v>
      </c>
      <c r="E892" s="8" t="s">
        <v>1815</v>
      </c>
      <c r="F892" s="10" t="s">
        <v>1816</v>
      </c>
      <c r="G892" s="10" t="n">
        <v>44.8</v>
      </c>
      <c r="H892" s="7"/>
      <c r="I892" s="10" t="n">
        <v>44.8</v>
      </c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</row>
    <row r="893" s="15" customFormat="true" ht="14.25" hidden="false" customHeight="true" outlineLevel="0" collapsed="false">
      <c r="A893" s="7" t="n">
        <v>890</v>
      </c>
      <c r="B893" s="8" t="s">
        <v>1794</v>
      </c>
      <c r="C893" s="8" t="s">
        <v>1204</v>
      </c>
      <c r="D893" s="9" t="s">
        <v>1795</v>
      </c>
      <c r="E893" s="8" t="s">
        <v>1817</v>
      </c>
      <c r="F893" s="10" t="s">
        <v>1818</v>
      </c>
      <c r="G893" s="10" t="n">
        <v>64.4</v>
      </c>
      <c r="H893" s="7"/>
      <c r="I893" s="10" t="n">
        <v>64.4</v>
      </c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</row>
    <row r="894" s="15" customFormat="true" ht="14.25" hidden="false" customHeight="true" outlineLevel="0" collapsed="false">
      <c r="A894" s="7" t="n">
        <v>891</v>
      </c>
      <c r="B894" s="8" t="s">
        <v>1794</v>
      </c>
      <c r="C894" s="8" t="s">
        <v>1204</v>
      </c>
      <c r="D894" s="9" t="s">
        <v>1795</v>
      </c>
      <c r="E894" s="8" t="s">
        <v>1819</v>
      </c>
      <c r="F894" s="10" t="s">
        <v>1820</v>
      </c>
      <c r="G894" s="10" t="n">
        <v>43.8</v>
      </c>
      <c r="H894" s="7"/>
      <c r="I894" s="10" t="n">
        <v>43.8</v>
      </c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</row>
    <row r="895" s="15" customFormat="true" ht="14.25" hidden="false" customHeight="true" outlineLevel="0" collapsed="false">
      <c r="A895" s="7" t="n">
        <v>892</v>
      </c>
      <c r="B895" s="8" t="s">
        <v>1794</v>
      </c>
      <c r="C895" s="8" t="s">
        <v>1204</v>
      </c>
      <c r="D895" s="9" t="s">
        <v>1795</v>
      </c>
      <c r="E895" s="8" t="s">
        <v>1821</v>
      </c>
      <c r="F895" s="10" t="s">
        <v>1822</v>
      </c>
      <c r="G895" s="10" t="n">
        <v>49.6</v>
      </c>
      <c r="H895" s="7"/>
      <c r="I895" s="10" t="n">
        <v>49.6</v>
      </c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</row>
    <row r="896" s="15" customFormat="true" ht="14.25" hidden="false" customHeight="true" outlineLevel="0" collapsed="false">
      <c r="A896" s="7" t="n">
        <v>893</v>
      </c>
      <c r="B896" s="8" t="s">
        <v>1794</v>
      </c>
      <c r="C896" s="8" t="s">
        <v>1204</v>
      </c>
      <c r="D896" s="9" t="s">
        <v>1795</v>
      </c>
      <c r="E896" s="8" t="s">
        <v>1823</v>
      </c>
      <c r="F896" s="10" t="s">
        <v>1824</v>
      </c>
      <c r="G896" s="10" t="n">
        <v>37.8</v>
      </c>
      <c r="H896" s="7"/>
      <c r="I896" s="10" t="n">
        <v>37.8</v>
      </c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</row>
    <row r="897" s="15" customFormat="true" ht="14.25" hidden="false" customHeight="true" outlineLevel="0" collapsed="false">
      <c r="A897" s="7" t="n">
        <v>894</v>
      </c>
      <c r="B897" s="8" t="s">
        <v>1794</v>
      </c>
      <c r="C897" s="8" t="s">
        <v>1204</v>
      </c>
      <c r="D897" s="9" t="s">
        <v>1795</v>
      </c>
      <c r="E897" s="8" t="s">
        <v>1825</v>
      </c>
      <c r="F897" s="10" t="s">
        <v>1826</v>
      </c>
      <c r="G897" s="10" t="n">
        <v>45.2</v>
      </c>
      <c r="H897" s="7"/>
      <c r="I897" s="10" t="n">
        <v>45.2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</row>
    <row r="898" s="15" customFormat="true" ht="14.25" hidden="false" customHeight="true" outlineLevel="0" collapsed="false">
      <c r="A898" s="7" t="n">
        <v>895</v>
      </c>
      <c r="B898" s="8" t="s">
        <v>1794</v>
      </c>
      <c r="C898" s="8" t="s">
        <v>1204</v>
      </c>
      <c r="D898" s="9" t="s">
        <v>1795</v>
      </c>
      <c r="E898" s="8" t="s">
        <v>520</v>
      </c>
      <c r="F898" s="10" t="s">
        <v>1827</v>
      </c>
      <c r="G898" s="10" t="n">
        <v>41.4</v>
      </c>
      <c r="H898" s="7"/>
      <c r="I898" s="10" t="n">
        <v>41.4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</row>
    <row r="899" s="15" customFormat="true" ht="14.25" hidden="false" customHeight="true" outlineLevel="0" collapsed="false">
      <c r="A899" s="7" t="n">
        <v>896</v>
      </c>
      <c r="B899" s="8" t="s">
        <v>1794</v>
      </c>
      <c r="C899" s="8" t="s">
        <v>1204</v>
      </c>
      <c r="D899" s="9" t="s">
        <v>1795</v>
      </c>
      <c r="E899" s="8" t="s">
        <v>1828</v>
      </c>
      <c r="F899" s="10" t="s">
        <v>1829</v>
      </c>
      <c r="G899" s="10" t="n">
        <v>57</v>
      </c>
      <c r="H899" s="7"/>
      <c r="I899" s="10" t="n">
        <v>57</v>
      </c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</row>
    <row r="900" s="15" customFormat="true" ht="14.25" hidden="false" customHeight="true" outlineLevel="0" collapsed="false">
      <c r="A900" s="7" t="n">
        <v>897</v>
      </c>
      <c r="B900" s="8" t="s">
        <v>1794</v>
      </c>
      <c r="C900" s="8" t="s">
        <v>1204</v>
      </c>
      <c r="D900" s="9" t="s">
        <v>1795</v>
      </c>
      <c r="E900" s="8" t="s">
        <v>1830</v>
      </c>
      <c r="F900" s="10" t="s">
        <v>1831</v>
      </c>
      <c r="G900" s="10" t="n">
        <v>46.8</v>
      </c>
      <c r="H900" s="7"/>
      <c r="I900" s="10" t="n">
        <v>46.8</v>
      </c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</row>
    <row r="902" customFormat="false" ht="14.25" hidden="false" customHeight="true" outlineLevel="0" collapsed="false">
      <c r="H902" s="2"/>
      <c r="J902" s="1"/>
      <c r="K902" s="1"/>
      <c r="L902" s="1"/>
      <c r="M902" s="2"/>
      <c r="N902" s="1"/>
      <c r="O902" s="1"/>
      <c r="P902" s="2"/>
      <c r="Q902" s="1"/>
      <c r="R902" s="1"/>
      <c r="S902" s="1"/>
      <c r="T902" s="2"/>
      <c r="U902" s="1"/>
      <c r="V902" s="1"/>
      <c r="W902" s="2"/>
      <c r="X902" s="1"/>
      <c r="Y902" s="1"/>
      <c r="Z902" s="1"/>
      <c r="AA902" s="2"/>
      <c r="AB902" s="1"/>
      <c r="AC902" s="1"/>
      <c r="AD902" s="2"/>
      <c r="AE902" s="1"/>
      <c r="AF902" s="1"/>
      <c r="AG902" s="1"/>
      <c r="AH902" s="2"/>
      <c r="AI902" s="1"/>
      <c r="AJ902" s="1"/>
      <c r="AK902" s="2"/>
      <c r="AL902" s="1"/>
      <c r="AM902" s="1"/>
      <c r="AN902" s="1"/>
      <c r="AO902" s="2"/>
      <c r="AP902" s="1"/>
      <c r="AQ902" s="1"/>
      <c r="AR902" s="2"/>
      <c r="AS902" s="1"/>
      <c r="AT902" s="1"/>
      <c r="AU902" s="1"/>
      <c r="AV902" s="2"/>
      <c r="AW902" s="1"/>
      <c r="AX902" s="1"/>
      <c r="AY902" s="2"/>
      <c r="AZ902" s="1"/>
      <c r="BA902" s="1"/>
      <c r="BB902" s="1"/>
      <c r="BC902" s="2"/>
      <c r="BD902" s="1"/>
      <c r="BE902" s="1"/>
      <c r="BF902" s="2"/>
      <c r="BG902" s="1"/>
      <c r="BH902" s="1"/>
      <c r="BI902" s="1"/>
      <c r="BJ902" s="2"/>
      <c r="BK902" s="1"/>
      <c r="BL902" s="1"/>
      <c r="BM902" s="2"/>
      <c r="BN902" s="1"/>
      <c r="BO902" s="1"/>
      <c r="BP902" s="1"/>
      <c r="BQ902" s="2"/>
      <c r="BR902" s="1"/>
      <c r="BS902" s="1"/>
      <c r="BT902" s="2"/>
      <c r="BU902" s="1"/>
      <c r="BV902" s="1"/>
      <c r="BW902" s="1"/>
      <c r="BX902" s="2"/>
      <c r="BY902" s="1"/>
      <c r="BZ902" s="1"/>
      <c r="CA902" s="2"/>
      <c r="CB902" s="1"/>
      <c r="CC902" s="1"/>
      <c r="CD902" s="1"/>
      <c r="CE902" s="2"/>
      <c r="CF902" s="1"/>
      <c r="CG902" s="1"/>
      <c r="CH902" s="2"/>
      <c r="CI902" s="1"/>
      <c r="CJ902" s="1"/>
      <c r="CK902" s="1"/>
      <c r="CL902" s="2"/>
      <c r="CM902" s="1"/>
      <c r="CN902" s="1"/>
      <c r="CO902" s="2"/>
      <c r="CP902" s="1"/>
      <c r="CQ902" s="1"/>
      <c r="CR902" s="1"/>
      <c r="CS902" s="2"/>
      <c r="CT902" s="1"/>
      <c r="CU902" s="1"/>
      <c r="CV902" s="2"/>
      <c r="CW902" s="1"/>
      <c r="CX902" s="1"/>
      <c r="CY902" s="1"/>
      <c r="CZ902" s="2"/>
      <c r="DA902" s="1"/>
      <c r="DB902" s="1"/>
      <c r="DC902" s="2"/>
      <c r="DD902" s="1"/>
      <c r="DE902" s="1"/>
      <c r="DF902" s="1"/>
      <c r="DG902" s="2"/>
      <c r="DH902" s="1"/>
      <c r="DI902" s="1"/>
      <c r="DJ902" s="2"/>
      <c r="DK902" s="1"/>
      <c r="DL902" s="1"/>
      <c r="DM902" s="1"/>
      <c r="DN902" s="2"/>
      <c r="DO902" s="1"/>
      <c r="DP902" s="1"/>
      <c r="DQ902" s="2"/>
      <c r="DR902" s="1"/>
      <c r="DS902" s="1"/>
      <c r="DT902" s="1"/>
      <c r="DU902" s="2"/>
      <c r="DV902" s="1"/>
      <c r="DW902" s="1"/>
      <c r="DX902" s="2"/>
      <c r="DY902" s="1"/>
      <c r="DZ902" s="1"/>
      <c r="EA902" s="1"/>
      <c r="EB902" s="2"/>
      <c r="EC902" s="1"/>
      <c r="ED902" s="1"/>
      <c r="EE902" s="2"/>
      <c r="EF902" s="1"/>
      <c r="EG902" s="1"/>
      <c r="EH902" s="1"/>
      <c r="EI902" s="2"/>
      <c r="EJ902" s="1"/>
      <c r="EK902" s="1"/>
      <c r="EL902" s="2"/>
      <c r="EM902" s="1"/>
      <c r="EN902" s="1"/>
      <c r="EO902" s="1"/>
      <c r="EP902" s="2"/>
      <c r="EQ902" s="1"/>
      <c r="ER902" s="1"/>
      <c r="ES902" s="2"/>
      <c r="ET902" s="1"/>
      <c r="EU902" s="1"/>
      <c r="EV902" s="1"/>
      <c r="EW902" s="2"/>
      <c r="EX902" s="1"/>
      <c r="EY902" s="1"/>
      <c r="EZ902" s="2"/>
      <c r="FA902" s="1"/>
      <c r="FB902" s="1"/>
      <c r="FC902" s="1"/>
      <c r="FD902" s="2"/>
      <c r="FE902" s="1"/>
      <c r="FF902" s="1"/>
      <c r="FG902" s="2"/>
      <c r="FH902" s="1"/>
      <c r="FI902" s="1"/>
      <c r="FJ902" s="1"/>
      <c r="FK902" s="2"/>
      <c r="FL902" s="1"/>
      <c r="FM902" s="1"/>
      <c r="FN902" s="2"/>
      <c r="FO902" s="1"/>
      <c r="FP902" s="1"/>
      <c r="FQ902" s="1"/>
      <c r="FR902" s="2"/>
      <c r="FS902" s="1"/>
      <c r="FT902" s="1"/>
      <c r="FU902" s="2"/>
      <c r="FV902" s="1"/>
      <c r="FW902" s="1"/>
      <c r="FX902" s="1"/>
      <c r="FY902" s="2"/>
      <c r="FZ902" s="1"/>
      <c r="GA902" s="1"/>
      <c r="GB902" s="2"/>
      <c r="GC902" s="1"/>
      <c r="GD902" s="1"/>
      <c r="GE902" s="1"/>
      <c r="GF902" s="2"/>
      <c r="GG902" s="1"/>
      <c r="GH902" s="1"/>
      <c r="GI902" s="2"/>
      <c r="GJ902" s="1"/>
      <c r="GK902" s="1"/>
      <c r="GL902" s="1"/>
      <c r="GM902" s="2"/>
      <c r="GN902" s="1"/>
      <c r="GO902" s="1"/>
      <c r="GP902" s="2"/>
      <c r="GQ902" s="1"/>
      <c r="GR902" s="1"/>
      <c r="GS902" s="1"/>
      <c r="GT902" s="2"/>
      <c r="GU902" s="1"/>
      <c r="GV902" s="1"/>
      <c r="GW902" s="2"/>
      <c r="GX902" s="1"/>
      <c r="GY902" s="1"/>
      <c r="GZ902" s="1"/>
      <c r="HA902" s="2"/>
      <c r="HB902" s="1"/>
      <c r="HC902" s="1"/>
      <c r="HD902" s="2"/>
      <c r="HE902" s="1"/>
      <c r="HF902" s="1"/>
      <c r="HG902" s="1"/>
      <c r="HH902" s="2"/>
      <c r="HI902" s="1"/>
      <c r="HJ902" s="1"/>
      <c r="HK902" s="2"/>
      <c r="HL902" s="1"/>
      <c r="HM902" s="1"/>
      <c r="HN902" s="1"/>
      <c r="HO902" s="2"/>
      <c r="HP902" s="1"/>
      <c r="HQ902" s="1"/>
      <c r="HR902" s="2"/>
      <c r="HS902" s="1"/>
      <c r="HT902" s="1"/>
      <c r="HU902" s="1"/>
      <c r="HV902" s="2"/>
      <c r="HW902" s="1"/>
      <c r="HX902" s="1"/>
      <c r="HY902" s="2"/>
    </row>
    <row r="903" customFormat="false" ht="14.25" hidden="false" customHeight="true" outlineLevel="0" collapsed="false">
      <c r="H903" s="2"/>
      <c r="J903" s="1"/>
      <c r="K903" s="1"/>
      <c r="L903" s="1"/>
      <c r="M903" s="2"/>
      <c r="N903" s="1"/>
      <c r="O903" s="1"/>
      <c r="P903" s="2"/>
      <c r="Q903" s="1"/>
      <c r="R903" s="1"/>
      <c r="S903" s="1"/>
      <c r="T903" s="2"/>
      <c r="U903" s="1"/>
      <c r="V903" s="1"/>
      <c r="W903" s="2"/>
      <c r="X903" s="1"/>
      <c r="Y903" s="1"/>
      <c r="Z903" s="1"/>
      <c r="AA903" s="2"/>
      <c r="AB903" s="1"/>
      <c r="AC903" s="1"/>
      <c r="AD903" s="2"/>
      <c r="AE903" s="1"/>
      <c r="AF903" s="1"/>
      <c r="AG903" s="1"/>
      <c r="AH903" s="2"/>
      <c r="AI903" s="1"/>
      <c r="AJ903" s="1"/>
      <c r="AK903" s="2"/>
      <c r="AL903" s="1"/>
      <c r="AM903" s="1"/>
      <c r="AN903" s="1"/>
      <c r="AO903" s="2"/>
      <c r="AP903" s="1"/>
      <c r="AQ903" s="1"/>
      <c r="AR903" s="2"/>
      <c r="AS903" s="1"/>
      <c r="AT903" s="1"/>
      <c r="AU903" s="1"/>
      <c r="AV903" s="2"/>
      <c r="AW903" s="1"/>
      <c r="AX903" s="1"/>
      <c r="AY903" s="2"/>
      <c r="AZ903" s="1"/>
      <c r="BA903" s="1"/>
      <c r="BB903" s="1"/>
      <c r="BC903" s="2"/>
      <c r="BD903" s="1"/>
      <c r="BE903" s="1"/>
      <c r="BF903" s="2"/>
      <c r="BG903" s="1"/>
      <c r="BH903" s="1"/>
      <c r="BI903" s="1"/>
      <c r="BJ903" s="2"/>
      <c r="BK903" s="1"/>
      <c r="BL903" s="1"/>
      <c r="BM903" s="2"/>
      <c r="BN903" s="1"/>
      <c r="BO903" s="1"/>
      <c r="BP903" s="1"/>
      <c r="BQ903" s="2"/>
      <c r="BR903" s="1"/>
      <c r="BS903" s="1"/>
      <c r="BT903" s="2"/>
      <c r="BU903" s="1"/>
      <c r="BV903" s="1"/>
      <c r="BW903" s="1"/>
      <c r="BX903" s="2"/>
      <c r="BY903" s="1"/>
      <c r="BZ903" s="1"/>
      <c r="CA903" s="2"/>
      <c r="CB903" s="1"/>
      <c r="CC903" s="1"/>
      <c r="CD903" s="1"/>
      <c r="CE903" s="2"/>
      <c r="CF903" s="1"/>
      <c r="CG903" s="1"/>
      <c r="CH903" s="2"/>
      <c r="CI903" s="1"/>
      <c r="CJ903" s="1"/>
      <c r="CK903" s="1"/>
      <c r="CL903" s="2"/>
      <c r="CM903" s="1"/>
      <c r="CN903" s="1"/>
      <c r="CO903" s="2"/>
      <c r="CP903" s="1"/>
      <c r="CQ903" s="1"/>
      <c r="CR903" s="1"/>
      <c r="CS903" s="2"/>
      <c r="CT903" s="1"/>
      <c r="CU903" s="1"/>
      <c r="CV903" s="2"/>
      <c r="CW903" s="1"/>
      <c r="CX903" s="1"/>
      <c r="CY903" s="1"/>
      <c r="CZ903" s="2"/>
      <c r="DA903" s="1"/>
      <c r="DB903" s="1"/>
      <c r="DC903" s="2"/>
      <c r="DD903" s="1"/>
      <c r="DE903" s="1"/>
      <c r="DF903" s="1"/>
      <c r="DG903" s="2"/>
      <c r="DH903" s="1"/>
      <c r="DI903" s="1"/>
      <c r="DJ903" s="2"/>
      <c r="DK903" s="1"/>
      <c r="DL903" s="1"/>
      <c r="DM903" s="1"/>
      <c r="DN903" s="2"/>
      <c r="DO903" s="1"/>
      <c r="DP903" s="1"/>
      <c r="DQ903" s="2"/>
      <c r="DR903" s="1"/>
      <c r="DS903" s="1"/>
      <c r="DT903" s="1"/>
      <c r="DU903" s="2"/>
      <c r="DV903" s="1"/>
      <c r="DW903" s="1"/>
      <c r="DX903" s="2"/>
      <c r="DY903" s="1"/>
      <c r="DZ903" s="1"/>
      <c r="EA903" s="1"/>
      <c r="EB903" s="2"/>
      <c r="EC903" s="1"/>
      <c r="ED903" s="1"/>
      <c r="EE903" s="2"/>
      <c r="EF903" s="1"/>
      <c r="EG903" s="1"/>
      <c r="EH903" s="1"/>
      <c r="EI903" s="2"/>
      <c r="EJ903" s="1"/>
      <c r="EK903" s="1"/>
      <c r="EL903" s="2"/>
      <c r="EM903" s="1"/>
      <c r="EN903" s="1"/>
      <c r="EO903" s="1"/>
      <c r="EP903" s="2"/>
      <c r="EQ903" s="1"/>
      <c r="ER903" s="1"/>
      <c r="ES903" s="2"/>
      <c r="ET903" s="1"/>
      <c r="EU903" s="1"/>
      <c r="EV903" s="1"/>
      <c r="EW903" s="2"/>
      <c r="EX903" s="1"/>
      <c r="EY903" s="1"/>
      <c r="EZ903" s="2"/>
      <c r="FA903" s="1"/>
      <c r="FB903" s="1"/>
      <c r="FC903" s="1"/>
      <c r="FD903" s="2"/>
      <c r="FE903" s="1"/>
      <c r="FF903" s="1"/>
      <c r="FG903" s="2"/>
      <c r="FH903" s="1"/>
      <c r="FI903" s="1"/>
      <c r="FJ903" s="1"/>
      <c r="FK903" s="2"/>
      <c r="FL903" s="1"/>
      <c r="FM903" s="1"/>
      <c r="FN903" s="2"/>
      <c r="FO903" s="1"/>
      <c r="FP903" s="1"/>
      <c r="FQ903" s="1"/>
      <c r="FR903" s="2"/>
      <c r="FS903" s="1"/>
      <c r="FT903" s="1"/>
      <c r="FU903" s="2"/>
      <c r="FV903" s="1"/>
      <c r="FW903" s="1"/>
      <c r="FX903" s="1"/>
      <c r="FY903" s="2"/>
      <c r="FZ903" s="1"/>
      <c r="GA903" s="1"/>
      <c r="GB903" s="2"/>
      <c r="GC903" s="1"/>
      <c r="GD903" s="1"/>
      <c r="GE903" s="1"/>
      <c r="GF903" s="2"/>
      <c r="GG903" s="1"/>
      <c r="GH903" s="1"/>
      <c r="GI903" s="2"/>
      <c r="GJ903" s="1"/>
      <c r="GK903" s="1"/>
      <c r="GL903" s="1"/>
      <c r="GM903" s="2"/>
      <c r="GN903" s="1"/>
      <c r="GO903" s="1"/>
      <c r="GP903" s="2"/>
      <c r="GQ903" s="1"/>
      <c r="GR903" s="1"/>
      <c r="GS903" s="1"/>
      <c r="GT903" s="2"/>
      <c r="GU903" s="1"/>
      <c r="GV903" s="1"/>
      <c r="GW903" s="2"/>
      <c r="GX903" s="1"/>
      <c r="GY903" s="1"/>
      <c r="GZ903" s="1"/>
      <c r="HA903" s="2"/>
      <c r="HB903" s="1"/>
      <c r="HC903" s="1"/>
      <c r="HD903" s="2"/>
      <c r="HE903" s="1"/>
      <c r="HF903" s="1"/>
      <c r="HG903" s="1"/>
      <c r="HH903" s="2"/>
      <c r="HI903" s="1"/>
      <c r="HJ903" s="1"/>
      <c r="HK903" s="2"/>
      <c r="HL903" s="1"/>
      <c r="HM903" s="1"/>
      <c r="HN903" s="1"/>
      <c r="HO903" s="2"/>
      <c r="HP903" s="1"/>
      <c r="HQ903" s="1"/>
      <c r="HR903" s="2"/>
      <c r="HS903" s="1"/>
      <c r="HT903" s="1"/>
      <c r="HU903" s="1"/>
      <c r="HV903" s="2"/>
      <c r="HW903" s="1"/>
      <c r="HX903" s="1"/>
      <c r="HY903" s="2"/>
    </row>
    <row r="904" customFormat="false" ht="14.25" hidden="false" customHeight="true" outlineLevel="0" collapsed="false">
      <c r="H904" s="2"/>
      <c r="J904" s="1"/>
      <c r="K904" s="1"/>
      <c r="L904" s="1"/>
      <c r="M904" s="2"/>
      <c r="N904" s="1"/>
      <c r="O904" s="1"/>
      <c r="P904" s="2"/>
      <c r="Q904" s="1"/>
      <c r="R904" s="1"/>
      <c r="S904" s="1"/>
      <c r="T904" s="2"/>
      <c r="U904" s="1"/>
      <c r="V904" s="1"/>
      <c r="W904" s="2"/>
      <c r="X904" s="1"/>
      <c r="Y904" s="1"/>
      <c r="Z904" s="1"/>
      <c r="AA904" s="2"/>
      <c r="AB904" s="1"/>
      <c r="AC904" s="1"/>
      <c r="AD904" s="2"/>
      <c r="AE904" s="1"/>
      <c r="AF904" s="1"/>
      <c r="AG904" s="1"/>
      <c r="AH904" s="2"/>
      <c r="AI904" s="1"/>
      <c r="AJ904" s="1"/>
      <c r="AK904" s="2"/>
      <c r="AL904" s="1"/>
      <c r="AM904" s="1"/>
      <c r="AN904" s="1"/>
      <c r="AO904" s="2"/>
      <c r="AP904" s="1"/>
      <c r="AQ904" s="1"/>
      <c r="AR904" s="2"/>
      <c r="AS904" s="1"/>
      <c r="AT904" s="1"/>
      <c r="AU904" s="1"/>
      <c r="AV904" s="2"/>
      <c r="AW904" s="1"/>
      <c r="AX904" s="1"/>
      <c r="AY904" s="2"/>
      <c r="AZ904" s="1"/>
      <c r="BA904" s="1"/>
      <c r="BB904" s="1"/>
      <c r="BC904" s="2"/>
      <c r="BD904" s="1"/>
      <c r="BE904" s="1"/>
      <c r="BF904" s="2"/>
      <c r="BG904" s="1"/>
      <c r="BH904" s="1"/>
      <c r="BI904" s="1"/>
      <c r="BJ904" s="2"/>
      <c r="BK904" s="1"/>
      <c r="BL904" s="1"/>
      <c r="BM904" s="2"/>
      <c r="BN904" s="1"/>
      <c r="BO904" s="1"/>
      <c r="BP904" s="1"/>
      <c r="BQ904" s="2"/>
      <c r="BR904" s="1"/>
      <c r="BS904" s="1"/>
      <c r="BT904" s="2"/>
      <c r="BU904" s="1"/>
      <c r="BV904" s="1"/>
      <c r="BW904" s="1"/>
      <c r="BX904" s="2"/>
      <c r="BY904" s="1"/>
      <c r="BZ904" s="1"/>
      <c r="CA904" s="2"/>
      <c r="CB904" s="1"/>
      <c r="CC904" s="1"/>
      <c r="CD904" s="1"/>
      <c r="CE904" s="2"/>
      <c r="CF904" s="1"/>
      <c r="CG904" s="1"/>
      <c r="CH904" s="2"/>
      <c r="CI904" s="1"/>
      <c r="CJ904" s="1"/>
      <c r="CK904" s="1"/>
      <c r="CL904" s="2"/>
      <c r="CM904" s="1"/>
      <c r="CN904" s="1"/>
      <c r="CO904" s="2"/>
      <c r="CP904" s="1"/>
      <c r="CQ904" s="1"/>
      <c r="CR904" s="1"/>
      <c r="CS904" s="2"/>
      <c r="CT904" s="1"/>
      <c r="CU904" s="1"/>
      <c r="CV904" s="2"/>
      <c r="CW904" s="1"/>
      <c r="CX904" s="1"/>
      <c r="CY904" s="1"/>
      <c r="CZ904" s="2"/>
      <c r="DA904" s="1"/>
      <c r="DB904" s="1"/>
      <c r="DC904" s="2"/>
      <c r="DD904" s="1"/>
      <c r="DE904" s="1"/>
      <c r="DF904" s="1"/>
      <c r="DG904" s="2"/>
      <c r="DH904" s="1"/>
      <c r="DI904" s="1"/>
      <c r="DJ904" s="2"/>
      <c r="DK904" s="1"/>
      <c r="DL904" s="1"/>
      <c r="DM904" s="1"/>
      <c r="DN904" s="2"/>
      <c r="DO904" s="1"/>
      <c r="DP904" s="1"/>
      <c r="DQ904" s="2"/>
      <c r="DR904" s="1"/>
      <c r="DS904" s="1"/>
      <c r="DT904" s="1"/>
      <c r="DU904" s="2"/>
      <c r="DV904" s="1"/>
      <c r="DW904" s="1"/>
      <c r="DX904" s="2"/>
      <c r="DY904" s="1"/>
      <c r="DZ904" s="1"/>
      <c r="EA904" s="1"/>
      <c r="EB904" s="2"/>
      <c r="EC904" s="1"/>
      <c r="ED904" s="1"/>
      <c r="EE904" s="2"/>
      <c r="EF904" s="1"/>
      <c r="EG904" s="1"/>
      <c r="EH904" s="1"/>
      <c r="EI904" s="2"/>
      <c r="EJ904" s="1"/>
      <c r="EK904" s="1"/>
      <c r="EL904" s="2"/>
      <c r="EM904" s="1"/>
      <c r="EN904" s="1"/>
      <c r="EO904" s="1"/>
      <c r="EP904" s="2"/>
      <c r="EQ904" s="1"/>
      <c r="ER904" s="1"/>
      <c r="ES904" s="2"/>
      <c r="ET904" s="1"/>
      <c r="EU904" s="1"/>
      <c r="EV904" s="1"/>
      <c r="EW904" s="2"/>
      <c r="EX904" s="1"/>
      <c r="EY904" s="1"/>
      <c r="EZ904" s="2"/>
      <c r="FA904" s="1"/>
      <c r="FB904" s="1"/>
      <c r="FC904" s="1"/>
      <c r="FD904" s="2"/>
      <c r="FE904" s="1"/>
      <c r="FF904" s="1"/>
      <c r="FG904" s="2"/>
      <c r="FH904" s="1"/>
      <c r="FI904" s="1"/>
      <c r="FJ904" s="1"/>
      <c r="FK904" s="2"/>
      <c r="FL904" s="1"/>
      <c r="FM904" s="1"/>
      <c r="FN904" s="2"/>
      <c r="FO904" s="1"/>
      <c r="FP904" s="1"/>
      <c r="FQ904" s="1"/>
      <c r="FR904" s="2"/>
      <c r="FS904" s="1"/>
      <c r="FT904" s="1"/>
      <c r="FU904" s="2"/>
      <c r="FV904" s="1"/>
      <c r="FW904" s="1"/>
      <c r="FX904" s="1"/>
      <c r="FY904" s="2"/>
      <c r="FZ904" s="1"/>
      <c r="GA904" s="1"/>
      <c r="GB904" s="2"/>
      <c r="GC904" s="1"/>
      <c r="GD904" s="1"/>
      <c r="GE904" s="1"/>
      <c r="GF904" s="2"/>
      <c r="GG904" s="1"/>
      <c r="GH904" s="1"/>
      <c r="GI904" s="2"/>
      <c r="GJ904" s="1"/>
      <c r="GK904" s="1"/>
      <c r="GL904" s="1"/>
      <c r="GM904" s="2"/>
      <c r="GN904" s="1"/>
      <c r="GO904" s="1"/>
      <c r="GP904" s="2"/>
      <c r="GQ904" s="1"/>
      <c r="GR904" s="1"/>
      <c r="GS904" s="1"/>
      <c r="GT904" s="2"/>
      <c r="GU904" s="1"/>
      <c r="GV904" s="1"/>
      <c r="GW904" s="2"/>
      <c r="GX904" s="1"/>
      <c r="GY904" s="1"/>
      <c r="GZ904" s="1"/>
      <c r="HA904" s="2"/>
      <c r="HB904" s="1"/>
      <c r="HC904" s="1"/>
      <c r="HD904" s="2"/>
      <c r="HE904" s="1"/>
      <c r="HF904" s="1"/>
      <c r="HG904" s="1"/>
      <c r="HH904" s="2"/>
      <c r="HI904" s="1"/>
      <c r="HJ904" s="1"/>
      <c r="HK904" s="2"/>
      <c r="HL904" s="1"/>
      <c r="HM904" s="1"/>
      <c r="HN904" s="1"/>
      <c r="HO904" s="2"/>
      <c r="HP904" s="1"/>
      <c r="HQ904" s="1"/>
      <c r="HR904" s="2"/>
      <c r="HS904" s="1"/>
      <c r="HT904" s="1"/>
      <c r="HU904" s="1"/>
      <c r="HV904" s="2"/>
      <c r="HW904" s="1"/>
      <c r="HX904" s="1"/>
      <c r="HY904" s="2"/>
    </row>
    <row r="905" customFormat="false" ht="14.25" hidden="false" customHeight="true" outlineLevel="0" collapsed="false">
      <c r="H905" s="2"/>
      <c r="J905" s="1"/>
      <c r="K905" s="1"/>
      <c r="L905" s="1"/>
      <c r="M905" s="2"/>
      <c r="N905" s="1"/>
      <c r="O905" s="1"/>
      <c r="P905" s="2"/>
      <c r="Q905" s="1"/>
      <c r="R905" s="1"/>
      <c r="S905" s="1"/>
      <c r="T905" s="2"/>
      <c r="U905" s="1"/>
      <c r="V905" s="1"/>
      <c r="W905" s="2"/>
      <c r="X905" s="1"/>
      <c r="Y905" s="1"/>
      <c r="Z905" s="1"/>
      <c r="AA905" s="2"/>
      <c r="AB905" s="1"/>
      <c r="AC905" s="1"/>
      <c r="AD905" s="2"/>
      <c r="AE905" s="1"/>
      <c r="AF905" s="1"/>
      <c r="AG905" s="1"/>
      <c r="AH905" s="2"/>
      <c r="AI905" s="1"/>
      <c r="AJ905" s="1"/>
      <c r="AK905" s="2"/>
      <c r="AL905" s="1"/>
      <c r="AM905" s="1"/>
      <c r="AN905" s="1"/>
      <c r="AO905" s="2"/>
      <c r="AP905" s="1"/>
      <c r="AQ905" s="1"/>
      <c r="AR905" s="2"/>
      <c r="AS905" s="1"/>
      <c r="AT905" s="1"/>
      <c r="AU905" s="1"/>
      <c r="AV905" s="2"/>
      <c r="AW905" s="1"/>
      <c r="AX905" s="1"/>
      <c r="AY905" s="2"/>
      <c r="AZ905" s="1"/>
      <c r="BA905" s="1"/>
      <c r="BB905" s="1"/>
      <c r="BC905" s="2"/>
      <c r="BD905" s="1"/>
      <c r="BE905" s="1"/>
      <c r="BF905" s="2"/>
      <c r="BG905" s="1"/>
      <c r="BH905" s="1"/>
      <c r="BI905" s="1"/>
      <c r="BJ905" s="2"/>
      <c r="BK905" s="1"/>
      <c r="BL905" s="1"/>
      <c r="BM905" s="2"/>
      <c r="BN905" s="1"/>
      <c r="BO905" s="1"/>
      <c r="BP905" s="1"/>
      <c r="BQ905" s="2"/>
      <c r="BR905" s="1"/>
      <c r="BS905" s="1"/>
      <c r="BT905" s="2"/>
      <c r="BU905" s="1"/>
      <c r="BV905" s="1"/>
      <c r="BW905" s="1"/>
      <c r="BX905" s="2"/>
      <c r="BY905" s="1"/>
      <c r="BZ905" s="1"/>
      <c r="CA905" s="2"/>
      <c r="CB905" s="1"/>
      <c r="CC905" s="1"/>
      <c r="CD905" s="1"/>
      <c r="CE905" s="2"/>
      <c r="CF905" s="1"/>
      <c r="CG905" s="1"/>
      <c r="CH905" s="2"/>
      <c r="CI905" s="1"/>
      <c r="CJ905" s="1"/>
      <c r="CK905" s="1"/>
      <c r="CL905" s="2"/>
      <c r="CM905" s="1"/>
      <c r="CN905" s="1"/>
      <c r="CO905" s="2"/>
      <c r="CP905" s="1"/>
      <c r="CQ905" s="1"/>
      <c r="CR905" s="1"/>
      <c r="CS905" s="2"/>
      <c r="CT905" s="1"/>
      <c r="CU905" s="1"/>
      <c r="CV905" s="2"/>
      <c r="CW905" s="1"/>
      <c r="CX905" s="1"/>
      <c r="CY905" s="1"/>
      <c r="CZ905" s="2"/>
      <c r="DA905" s="1"/>
      <c r="DB905" s="1"/>
      <c r="DC905" s="2"/>
      <c r="DD905" s="1"/>
      <c r="DE905" s="1"/>
      <c r="DF905" s="1"/>
      <c r="DG905" s="2"/>
      <c r="DH905" s="1"/>
      <c r="DI905" s="1"/>
      <c r="DJ905" s="2"/>
      <c r="DK905" s="1"/>
      <c r="DL905" s="1"/>
      <c r="DM905" s="1"/>
      <c r="DN905" s="2"/>
      <c r="DO905" s="1"/>
      <c r="DP905" s="1"/>
      <c r="DQ905" s="2"/>
      <c r="DR905" s="1"/>
      <c r="DS905" s="1"/>
      <c r="DT905" s="1"/>
      <c r="DU905" s="2"/>
      <c r="DV905" s="1"/>
      <c r="DW905" s="1"/>
      <c r="DX905" s="2"/>
      <c r="DY905" s="1"/>
      <c r="DZ905" s="1"/>
      <c r="EA905" s="1"/>
      <c r="EB905" s="2"/>
      <c r="EC905" s="1"/>
      <c r="ED905" s="1"/>
      <c r="EE905" s="2"/>
      <c r="EF905" s="1"/>
      <c r="EG905" s="1"/>
      <c r="EH905" s="1"/>
      <c r="EI905" s="2"/>
      <c r="EJ905" s="1"/>
      <c r="EK905" s="1"/>
      <c r="EL905" s="2"/>
      <c r="EM905" s="1"/>
      <c r="EN905" s="1"/>
      <c r="EO905" s="1"/>
      <c r="EP905" s="2"/>
      <c r="EQ905" s="1"/>
      <c r="ER905" s="1"/>
      <c r="ES905" s="2"/>
      <c r="ET905" s="1"/>
      <c r="EU905" s="1"/>
      <c r="EV905" s="1"/>
      <c r="EW905" s="2"/>
      <c r="EX905" s="1"/>
      <c r="EY905" s="1"/>
      <c r="EZ905" s="2"/>
      <c r="FA905" s="1"/>
      <c r="FB905" s="1"/>
      <c r="FC905" s="1"/>
      <c r="FD905" s="2"/>
      <c r="FE905" s="1"/>
      <c r="FF905" s="1"/>
      <c r="FG905" s="2"/>
      <c r="FH905" s="1"/>
      <c r="FI905" s="1"/>
      <c r="FJ905" s="1"/>
      <c r="FK905" s="2"/>
      <c r="FL905" s="1"/>
      <c r="FM905" s="1"/>
      <c r="FN905" s="2"/>
      <c r="FO905" s="1"/>
      <c r="FP905" s="1"/>
      <c r="FQ905" s="1"/>
      <c r="FR905" s="2"/>
      <c r="FS905" s="1"/>
      <c r="FT905" s="1"/>
      <c r="FU905" s="2"/>
      <c r="FV905" s="1"/>
      <c r="FW905" s="1"/>
      <c r="FX905" s="1"/>
      <c r="FY905" s="2"/>
      <c r="FZ905" s="1"/>
      <c r="GA905" s="1"/>
      <c r="GB905" s="2"/>
      <c r="GC905" s="1"/>
      <c r="GD905" s="1"/>
      <c r="GE905" s="1"/>
      <c r="GF905" s="2"/>
      <c r="GG905" s="1"/>
      <c r="GH905" s="1"/>
      <c r="GI905" s="2"/>
      <c r="GJ905" s="1"/>
      <c r="GK905" s="1"/>
      <c r="GL905" s="1"/>
      <c r="GM905" s="2"/>
      <c r="GN905" s="1"/>
      <c r="GO905" s="1"/>
      <c r="GP905" s="2"/>
      <c r="GQ905" s="1"/>
      <c r="GR905" s="1"/>
      <c r="GS905" s="1"/>
      <c r="GT905" s="2"/>
      <c r="GU905" s="1"/>
      <c r="GV905" s="1"/>
      <c r="GW905" s="2"/>
      <c r="GX905" s="1"/>
      <c r="GY905" s="1"/>
      <c r="GZ905" s="1"/>
      <c r="HA905" s="2"/>
      <c r="HB905" s="1"/>
      <c r="HC905" s="1"/>
      <c r="HD905" s="2"/>
      <c r="HE905" s="1"/>
      <c r="HF905" s="1"/>
      <c r="HG905" s="1"/>
      <c r="HH905" s="2"/>
      <c r="HI905" s="1"/>
      <c r="HJ905" s="1"/>
      <c r="HK905" s="2"/>
      <c r="HL905" s="1"/>
      <c r="HM905" s="1"/>
      <c r="HN905" s="1"/>
      <c r="HO905" s="2"/>
      <c r="HP905" s="1"/>
      <c r="HQ905" s="1"/>
      <c r="HR905" s="2"/>
      <c r="HS905" s="1"/>
      <c r="HT905" s="1"/>
      <c r="HU905" s="1"/>
      <c r="HV905" s="2"/>
      <c r="HW905" s="1"/>
      <c r="HX905" s="1"/>
      <c r="HY905" s="2"/>
    </row>
    <row r="906" customFormat="false" ht="14.25" hidden="false" customHeight="true" outlineLevel="0" collapsed="false">
      <c r="H906" s="2"/>
      <c r="J906" s="1"/>
      <c r="K906" s="1"/>
      <c r="L906" s="1"/>
      <c r="M906" s="2"/>
      <c r="N906" s="1"/>
      <c r="O906" s="1"/>
      <c r="P906" s="2"/>
      <c r="Q906" s="1"/>
      <c r="R906" s="1"/>
      <c r="S906" s="1"/>
      <c r="T906" s="2"/>
      <c r="U906" s="1"/>
      <c r="V906" s="1"/>
      <c r="W906" s="2"/>
      <c r="X906" s="1"/>
      <c r="Y906" s="1"/>
      <c r="Z906" s="1"/>
      <c r="AA906" s="2"/>
      <c r="AB906" s="1"/>
      <c r="AC906" s="1"/>
      <c r="AD906" s="2"/>
      <c r="AE906" s="1"/>
      <c r="AF906" s="1"/>
      <c r="AG906" s="1"/>
      <c r="AH906" s="2"/>
      <c r="AI906" s="1"/>
      <c r="AJ906" s="1"/>
      <c r="AK906" s="2"/>
      <c r="AL906" s="1"/>
      <c r="AM906" s="1"/>
      <c r="AN906" s="1"/>
      <c r="AO906" s="2"/>
      <c r="AP906" s="1"/>
      <c r="AQ906" s="1"/>
      <c r="AR906" s="2"/>
      <c r="AS906" s="1"/>
      <c r="AT906" s="1"/>
      <c r="AU906" s="1"/>
      <c r="AV906" s="2"/>
      <c r="AW906" s="1"/>
      <c r="AX906" s="1"/>
      <c r="AY906" s="2"/>
      <c r="AZ906" s="1"/>
      <c r="BA906" s="1"/>
      <c r="BB906" s="1"/>
      <c r="BC906" s="2"/>
      <c r="BD906" s="1"/>
      <c r="BE906" s="1"/>
      <c r="BF906" s="2"/>
      <c r="BG906" s="1"/>
      <c r="BH906" s="1"/>
      <c r="BI906" s="1"/>
      <c r="BJ906" s="2"/>
      <c r="BK906" s="1"/>
      <c r="BL906" s="1"/>
      <c r="BM906" s="2"/>
      <c r="BN906" s="1"/>
      <c r="BO906" s="1"/>
      <c r="BP906" s="1"/>
      <c r="BQ906" s="2"/>
      <c r="BR906" s="1"/>
      <c r="BS906" s="1"/>
      <c r="BT906" s="2"/>
      <c r="BU906" s="1"/>
      <c r="BV906" s="1"/>
      <c r="BW906" s="1"/>
      <c r="BX906" s="2"/>
      <c r="BY906" s="1"/>
      <c r="BZ906" s="1"/>
      <c r="CA906" s="2"/>
      <c r="CB906" s="1"/>
      <c r="CC906" s="1"/>
      <c r="CD906" s="1"/>
      <c r="CE906" s="2"/>
      <c r="CF906" s="1"/>
      <c r="CG906" s="1"/>
      <c r="CH906" s="2"/>
      <c r="CI906" s="1"/>
      <c r="CJ906" s="1"/>
      <c r="CK906" s="1"/>
      <c r="CL906" s="2"/>
      <c r="CM906" s="1"/>
      <c r="CN906" s="1"/>
      <c r="CO906" s="2"/>
      <c r="CP906" s="1"/>
      <c r="CQ906" s="1"/>
      <c r="CR906" s="1"/>
      <c r="CS906" s="2"/>
      <c r="CT906" s="1"/>
      <c r="CU906" s="1"/>
      <c r="CV906" s="2"/>
      <c r="CW906" s="1"/>
      <c r="CX906" s="1"/>
      <c r="CY906" s="1"/>
      <c r="CZ906" s="2"/>
      <c r="DA906" s="1"/>
      <c r="DB906" s="1"/>
      <c r="DC906" s="2"/>
      <c r="DD906" s="1"/>
      <c r="DE906" s="1"/>
      <c r="DF906" s="1"/>
      <c r="DG906" s="2"/>
      <c r="DH906" s="1"/>
      <c r="DI906" s="1"/>
      <c r="DJ906" s="2"/>
      <c r="DK906" s="1"/>
      <c r="DL906" s="1"/>
      <c r="DM906" s="1"/>
      <c r="DN906" s="2"/>
      <c r="DO906" s="1"/>
      <c r="DP906" s="1"/>
      <c r="DQ906" s="2"/>
      <c r="DR906" s="1"/>
      <c r="DS906" s="1"/>
      <c r="DT906" s="1"/>
      <c r="DU906" s="2"/>
      <c r="DV906" s="1"/>
      <c r="DW906" s="1"/>
      <c r="DX906" s="2"/>
      <c r="DY906" s="1"/>
      <c r="DZ906" s="1"/>
      <c r="EA906" s="1"/>
      <c r="EB906" s="2"/>
      <c r="EC906" s="1"/>
      <c r="ED906" s="1"/>
      <c r="EE906" s="2"/>
      <c r="EF906" s="1"/>
      <c r="EG906" s="1"/>
      <c r="EH906" s="1"/>
      <c r="EI906" s="2"/>
      <c r="EJ906" s="1"/>
      <c r="EK906" s="1"/>
      <c r="EL906" s="2"/>
      <c r="EM906" s="1"/>
      <c r="EN906" s="1"/>
      <c r="EO906" s="1"/>
      <c r="EP906" s="2"/>
      <c r="EQ906" s="1"/>
      <c r="ER906" s="1"/>
      <c r="ES906" s="2"/>
      <c r="ET906" s="1"/>
      <c r="EU906" s="1"/>
      <c r="EV906" s="1"/>
      <c r="EW906" s="2"/>
      <c r="EX906" s="1"/>
      <c r="EY906" s="1"/>
      <c r="EZ906" s="2"/>
      <c r="FA906" s="1"/>
      <c r="FB906" s="1"/>
      <c r="FC906" s="1"/>
      <c r="FD906" s="2"/>
      <c r="FE906" s="1"/>
      <c r="FF906" s="1"/>
      <c r="FG906" s="2"/>
      <c r="FH906" s="1"/>
      <c r="FI906" s="1"/>
      <c r="FJ906" s="1"/>
      <c r="FK906" s="2"/>
      <c r="FL906" s="1"/>
      <c r="FM906" s="1"/>
      <c r="FN906" s="2"/>
      <c r="FO906" s="1"/>
      <c r="FP906" s="1"/>
      <c r="FQ906" s="1"/>
      <c r="FR906" s="2"/>
      <c r="FS906" s="1"/>
      <c r="FT906" s="1"/>
      <c r="FU906" s="2"/>
      <c r="FV906" s="1"/>
      <c r="FW906" s="1"/>
      <c r="FX906" s="1"/>
      <c r="FY906" s="2"/>
      <c r="FZ906" s="1"/>
      <c r="GA906" s="1"/>
      <c r="GB906" s="2"/>
      <c r="GC906" s="1"/>
      <c r="GD906" s="1"/>
      <c r="GE906" s="1"/>
      <c r="GF906" s="2"/>
      <c r="GG906" s="1"/>
      <c r="GH906" s="1"/>
      <c r="GI906" s="2"/>
      <c r="GJ906" s="1"/>
      <c r="GK906" s="1"/>
      <c r="GL906" s="1"/>
      <c r="GM906" s="2"/>
      <c r="GN906" s="1"/>
      <c r="GO906" s="1"/>
      <c r="GP906" s="2"/>
      <c r="GQ906" s="1"/>
      <c r="GR906" s="1"/>
      <c r="GS906" s="1"/>
      <c r="GT906" s="2"/>
      <c r="GU906" s="1"/>
      <c r="GV906" s="1"/>
      <c r="GW906" s="2"/>
      <c r="GX906" s="1"/>
      <c r="GY906" s="1"/>
      <c r="GZ906" s="1"/>
      <c r="HA906" s="2"/>
      <c r="HB906" s="1"/>
      <c r="HC906" s="1"/>
      <c r="HD906" s="2"/>
      <c r="HE906" s="1"/>
      <c r="HF906" s="1"/>
      <c r="HG906" s="1"/>
      <c r="HH906" s="2"/>
      <c r="HI906" s="1"/>
      <c r="HJ906" s="1"/>
      <c r="HK906" s="2"/>
      <c r="HL906" s="1"/>
      <c r="HM906" s="1"/>
      <c r="HN906" s="1"/>
      <c r="HO906" s="2"/>
      <c r="HP906" s="1"/>
      <c r="HQ906" s="1"/>
      <c r="HR906" s="2"/>
      <c r="HS906" s="1"/>
      <c r="HT906" s="1"/>
      <c r="HU906" s="1"/>
      <c r="HV906" s="2"/>
      <c r="HW906" s="1"/>
      <c r="HX906" s="1"/>
      <c r="HY906" s="2"/>
    </row>
    <row r="907" customFormat="false" ht="14.25" hidden="false" customHeight="true" outlineLevel="0" collapsed="false">
      <c r="H907" s="2"/>
      <c r="J907" s="1"/>
      <c r="K907" s="1"/>
      <c r="L907" s="1"/>
      <c r="M907" s="2"/>
      <c r="N907" s="1"/>
      <c r="O907" s="1"/>
      <c r="P907" s="2"/>
      <c r="Q907" s="1"/>
      <c r="R907" s="1"/>
      <c r="S907" s="1"/>
      <c r="T907" s="2"/>
      <c r="U907" s="1"/>
      <c r="V907" s="1"/>
      <c r="W907" s="2"/>
      <c r="X907" s="1"/>
      <c r="Y907" s="1"/>
      <c r="Z907" s="1"/>
      <c r="AA907" s="2"/>
      <c r="AB907" s="1"/>
      <c r="AC907" s="1"/>
      <c r="AD907" s="2"/>
      <c r="AE907" s="1"/>
      <c r="AF907" s="1"/>
      <c r="AG907" s="1"/>
      <c r="AH907" s="2"/>
      <c r="AI907" s="1"/>
      <c r="AJ907" s="1"/>
      <c r="AK907" s="2"/>
      <c r="AL907" s="1"/>
      <c r="AM907" s="1"/>
      <c r="AN907" s="1"/>
      <c r="AO907" s="2"/>
      <c r="AP907" s="1"/>
      <c r="AQ907" s="1"/>
      <c r="AR907" s="2"/>
      <c r="AS907" s="1"/>
      <c r="AT907" s="1"/>
      <c r="AU907" s="1"/>
      <c r="AV907" s="2"/>
      <c r="AW907" s="1"/>
      <c r="AX907" s="1"/>
      <c r="AY907" s="2"/>
      <c r="AZ907" s="1"/>
      <c r="BA907" s="1"/>
      <c r="BB907" s="1"/>
      <c r="BC907" s="2"/>
      <c r="BD907" s="1"/>
      <c r="BE907" s="1"/>
      <c r="BF907" s="2"/>
      <c r="BG907" s="1"/>
      <c r="BH907" s="1"/>
      <c r="BI907" s="1"/>
      <c r="BJ907" s="2"/>
      <c r="BK907" s="1"/>
      <c r="BL907" s="1"/>
      <c r="BM907" s="2"/>
      <c r="BN907" s="1"/>
      <c r="BO907" s="1"/>
      <c r="BP907" s="1"/>
      <c r="BQ907" s="2"/>
      <c r="BR907" s="1"/>
      <c r="BS907" s="1"/>
      <c r="BT907" s="2"/>
      <c r="BU907" s="1"/>
      <c r="BV907" s="1"/>
      <c r="BW907" s="1"/>
      <c r="BX907" s="2"/>
      <c r="BY907" s="1"/>
      <c r="BZ907" s="1"/>
      <c r="CA907" s="2"/>
      <c r="CB907" s="1"/>
      <c r="CC907" s="1"/>
      <c r="CD907" s="1"/>
      <c r="CE907" s="2"/>
      <c r="CF907" s="1"/>
      <c r="CG907" s="1"/>
      <c r="CH907" s="2"/>
      <c r="CI907" s="1"/>
      <c r="CJ907" s="1"/>
      <c r="CK907" s="1"/>
      <c r="CL907" s="2"/>
      <c r="CM907" s="1"/>
      <c r="CN907" s="1"/>
      <c r="CO907" s="2"/>
      <c r="CP907" s="1"/>
      <c r="CQ907" s="1"/>
      <c r="CR907" s="1"/>
      <c r="CS907" s="2"/>
      <c r="CT907" s="1"/>
      <c r="CU907" s="1"/>
      <c r="CV907" s="2"/>
      <c r="CW907" s="1"/>
      <c r="CX907" s="1"/>
      <c r="CY907" s="1"/>
      <c r="CZ907" s="2"/>
      <c r="DA907" s="1"/>
      <c r="DB907" s="1"/>
      <c r="DC907" s="2"/>
      <c r="DD907" s="1"/>
      <c r="DE907" s="1"/>
      <c r="DF907" s="1"/>
      <c r="DG907" s="2"/>
      <c r="DH907" s="1"/>
      <c r="DI907" s="1"/>
      <c r="DJ907" s="2"/>
      <c r="DK907" s="1"/>
      <c r="DL907" s="1"/>
      <c r="DM907" s="1"/>
      <c r="DN907" s="2"/>
      <c r="DO907" s="1"/>
      <c r="DP907" s="1"/>
      <c r="DQ907" s="2"/>
      <c r="DR907" s="1"/>
      <c r="DS907" s="1"/>
      <c r="DT907" s="1"/>
      <c r="DU907" s="2"/>
      <c r="DV907" s="1"/>
      <c r="DW907" s="1"/>
      <c r="DX907" s="2"/>
      <c r="DY907" s="1"/>
      <c r="DZ907" s="1"/>
      <c r="EA907" s="1"/>
      <c r="EB907" s="2"/>
      <c r="EC907" s="1"/>
      <c r="ED907" s="1"/>
      <c r="EE907" s="2"/>
      <c r="EF907" s="1"/>
      <c r="EG907" s="1"/>
      <c r="EH907" s="1"/>
      <c r="EI907" s="2"/>
      <c r="EJ907" s="1"/>
      <c r="EK907" s="1"/>
      <c r="EL907" s="2"/>
      <c r="EM907" s="1"/>
      <c r="EN907" s="1"/>
      <c r="EO907" s="1"/>
      <c r="EP907" s="2"/>
      <c r="EQ907" s="1"/>
      <c r="ER907" s="1"/>
      <c r="ES907" s="2"/>
      <c r="ET907" s="1"/>
      <c r="EU907" s="1"/>
      <c r="EV907" s="1"/>
      <c r="EW907" s="2"/>
      <c r="EX907" s="1"/>
      <c r="EY907" s="1"/>
      <c r="EZ907" s="2"/>
      <c r="FA907" s="1"/>
      <c r="FB907" s="1"/>
      <c r="FC907" s="1"/>
      <c r="FD907" s="2"/>
      <c r="FE907" s="1"/>
      <c r="FF907" s="1"/>
      <c r="FG907" s="2"/>
      <c r="FH907" s="1"/>
      <c r="FI907" s="1"/>
      <c r="FJ907" s="1"/>
      <c r="FK907" s="2"/>
      <c r="FL907" s="1"/>
      <c r="FM907" s="1"/>
      <c r="FN907" s="2"/>
      <c r="FO907" s="1"/>
      <c r="FP907" s="1"/>
      <c r="FQ907" s="1"/>
      <c r="FR907" s="2"/>
      <c r="FS907" s="1"/>
      <c r="FT907" s="1"/>
      <c r="FU907" s="2"/>
      <c r="FV907" s="1"/>
      <c r="FW907" s="1"/>
      <c r="FX907" s="1"/>
      <c r="FY907" s="2"/>
      <c r="FZ907" s="1"/>
      <c r="GA907" s="1"/>
      <c r="GB907" s="2"/>
      <c r="GC907" s="1"/>
      <c r="GD907" s="1"/>
      <c r="GE907" s="1"/>
      <c r="GF907" s="2"/>
      <c r="GG907" s="1"/>
      <c r="GH907" s="1"/>
      <c r="GI907" s="2"/>
      <c r="GJ907" s="1"/>
      <c r="GK907" s="1"/>
      <c r="GL907" s="1"/>
      <c r="GM907" s="2"/>
      <c r="GN907" s="1"/>
      <c r="GO907" s="1"/>
      <c r="GP907" s="2"/>
      <c r="GQ907" s="1"/>
      <c r="GR907" s="1"/>
      <c r="GS907" s="1"/>
      <c r="GT907" s="2"/>
      <c r="GU907" s="1"/>
      <c r="GV907" s="1"/>
      <c r="GW907" s="2"/>
      <c r="GX907" s="1"/>
      <c r="GY907" s="1"/>
      <c r="GZ907" s="1"/>
      <c r="HA907" s="2"/>
      <c r="HB907" s="1"/>
      <c r="HC907" s="1"/>
      <c r="HD907" s="2"/>
      <c r="HE907" s="1"/>
      <c r="HF907" s="1"/>
      <c r="HG907" s="1"/>
      <c r="HH907" s="2"/>
      <c r="HI907" s="1"/>
      <c r="HJ907" s="1"/>
      <c r="HK907" s="2"/>
      <c r="HL907" s="1"/>
      <c r="HM907" s="1"/>
      <c r="HN907" s="1"/>
      <c r="HO907" s="2"/>
      <c r="HP907" s="1"/>
      <c r="HQ907" s="1"/>
      <c r="HR907" s="2"/>
      <c r="HS907" s="1"/>
      <c r="HT907" s="1"/>
      <c r="HU907" s="1"/>
      <c r="HV907" s="2"/>
      <c r="HW907" s="1"/>
      <c r="HX907" s="1"/>
      <c r="HY907" s="2"/>
    </row>
    <row r="908" customFormat="false" ht="14.25" hidden="false" customHeight="true" outlineLevel="0" collapsed="false">
      <c r="H908" s="2"/>
      <c r="J908" s="1"/>
      <c r="K908" s="1"/>
      <c r="L908" s="1"/>
      <c r="M908" s="2"/>
      <c r="N908" s="1"/>
      <c r="O908" s="1"/>
      <c r="P908" s="2"/>
      <c r="Q908" s="1"/>
      <c r="R908" s="1"/>
      <c r="S908" s="1"/>
      <c r="T908" s="2"/>
      <c r="U908" s="1"/>
      <c r="V908" s="1"/>
      <c r="W908" s="2"/>
      <c r="X908" s="1"/>
      <c r="Y908" s="1"/>
      <c r="Z908" s="1"/>
      <c r="AA908" s="2"/>
      <c r="AB908" s="1"/>
      <c r="AC908" s="1"/>
      <c r="AD908" s="2"/>
      <c r="AE908" s="1"/>
      <c r="AF908" s="1"/>
      <c r="AG908" s="1"/>
      <c r="AH908" s="2"/>
      <c r="AI908" s="1"/>
      <c r="AJ908" s="1"/>
      <c r="AK908" s="2"/>
      <c r="AL908" s="1"/>
      <c r="AM908" s="1"/>
      <c r="AN908" s="1"/>
      <c r="AO908" s="2"/>
      <c r="AP908" s="1"/>
      <c r="AQ908" s="1"/>
      <c r="AR908" s="2"/>
      <c r="AS908" s="1"/>
      <c r="AT908" s="1"/>
      <c r="AU908" s="1"/>
      <c r="AV908" s="2"/>
      <c r="AW908" s="1"/>
      <c r="AX908" s="1"/>
      <c r="AY908" s="2"/>
      <c r="AZ908" s="1"/>
      <c r="BA908" s="1"/>
      <c r="BB908" s="1"/>
      <c r="BC908" s="2"/>
      <c r="BD908" s="1"/>
      <c r="BE908" s="1"/>
      <c r="BF908" s="2"/>
      <c r="BG908" s="1"/>
      <c r="BH908" s="1"/>
      <c r="BI908" s="1"/>
      <c r="BJ908" s="2"/>
      <c r="BK908" s="1"/>
      <c r="BL908" s="1"/>
      <c r="BM908" s="2"/>
      <c r="BN908" s="1"/>
      <c r="BO908" s="1"/>
      <c r="BP908" s="1"/>
      <c r="BQ908" s="2"/>
      <c r="BR908" s="1"/>
      <c r="BS908" s="1"/>
      <c r="BT908" s="2"/>
      <c r="BU908" s="1"/>
      <c r="BV908" s="1"/>
      <c r="BW908" s="1"/>
      <c r="BX908" s="2"/>
      <c r="BY908" s="1"/>
      <c r="BZ908" s="1"/>
      <c r="CA908" s="2"/>
      <c r="CB908" s="1"/>
      <c r="CC908" s="1"/>
      <c r="CD908" s="1"/>
      <c r="CE908" s="2"/>
      <c r="CF908" s="1"/>
      <c r="CG908" s="1"/>
      <c r="CH908" s="2"/>
      <c r="CI908" s="1"/>
      <c r="CJ908" s="1"/>
      <c r="CK908" s="1"/>
      <c r="CL908" s="2"/>
      <c r="CM908" s="1"/>
      <c r="CN908" s="1"/>
      <c r="CO908" s="2"/>
      <c r="CP908" s="1"/>
      <c r="CQ908" s="1"/>
      <c r="CR908" s="1"/>
      <c r="CS908" s="2"/>
      <c r="CT908" s="1"/>
      <c r="CU908" s="1"/>
      <c r="CV908" s="2"/>
      <c r="CW908" s="1"/>
      <c r="CX908" s="1"/>
      <c r="CY908" s="1"/>
      <c r="CZ908" s="2"/>
      <c r="DA908" s="1"/>
      <c r="DB908" s="1"/>
      <c r="DC908" s="2"/>
      <c r="DD908" s="1"/>
      <c r="DE908" s="1"/>
      <c r="DF908" s="1"/>
      <c r="DG908" s="2"/>
      <c r="DH908" s="1"/>
      <c r="DI908" s="1"/>
      <c r="DJ908" s="2"/>
      <c r="DK908" s="1"/>
      <c r="DL908" s="1"/>
      <c r="DM908" s="1"/>
      <c r="DN908" s="2"/>
      <c r="DO908" s="1"/>
      <c r="DP908" s="1"/>
      <c r="DQ908" s="2"/>
      <c r="DR908" s="1"/>
      <c r="DS908" s="1"/>
      <c r="DT908" s="1"/>
      <c r="DU908" s="2"/>
      <c r="DV908" s="1"/>
      <c r="DW908" s="1"/>
      <c r="DX908" s="2"/>
      <c r="DY908" s="1"/>
      <c r="DZ908" s="1"/>
      <c r="EA908" s="1"/>
      <c r="EB908" s="2"/>
      <c r="EC908" s="1"/>
      <c r="ED908" s="1"/>
      <c r="EE908" s="2"/>
      <c r="EF908" s="1"/>
      <c r="EG908" s="1"/>
      <c r="EH908" s="1"/>
      <c r="EI908" s="2"/>
      <c r="EJ908" s="1"/>
      <c r="EK908" s="1"/>
      <c r="EL908" s="2"/>
      <c r="EM908" s="1"/>
      <c r="EN908" s="1"/>
      <c r="EO908" s="1"/>
      <c r="EP908" s="2"/>
      <c r="EQ908" s="1"/>
      <c r="ER908" s="1"/>
      <c r="ES908" s="2"/>
      <c r="ET908" s="1"/>
      <c r="EU908" s="1"/>
      <c r="EV908" s="1"/>
      <c r="EW908" s="2"/>
      <c r="EX908" s="1"/>
      <c r="EY908" s="1"/>
      <c r="EZ908" s="2"/>
      <c r="FA908" s="1"/>
      <c r="FB908" s="1"/>
      <c r="FC908" s="1"/>
      <c r="FD908" s="2"/>
      <c r="FE908" s="1"/>
      <c r="FF908" s="1"/>
      <c r="FG908" s="2"/>
      <c r="FH908" s="1"/>
      <c r="FI908" s="1"/>
      <c r="FJ908" s="1"/>
      <c r="FK908" s="2"/>
      <c r="FL908" s="1"/>
      <c r="FM908" s="1"/>
      <c r="FN908" s="2"/>
      <c r="FO908" s="1"/>
      <c r="FP908" s="1"/>
      <c r="FQ908" s="1"/>
      <c r="FR908" s="2"/>
      <c r="FS908" s="1"/>
      <c r="FT908" s="1"/>
      <c r="FU908" s="2"/>
      <c r="FV908" s="1"/>
      <c r="FW908" s="1"/>
      <c r="FX908" s="1"/>
      <c r="FY908" s="2"/>
      <c r="FZ908" s="1"/>
      <c r="GA908" s="1"/>
      <c r="GB908" s="2"/>
      <c r="GC908" s="1"/>
      <c r="GD908" s="1"/>
      <c r="GE908" s="1"/>
      <c r="GF908" s="2"/>
      <c r="GG908" s="1"/>
      <c r="GH908" s="1"/>
      <c r="GI908" s="2"/>
      <c r="GJ908" s="1"/>
      <c r="GK908" s="1"/>
      <c r="GL908" s="1"/>
      <c r="GM908" s="2"/>
      <c r="GN908" s="1"/>
      <c r="GO908" s="1"/>
      <c r="GP908" s="2"/>
      <c r="GQ908" s="1"/>
      <c r="GR908" s="1"/>
      <c r="GS908" s="1"/>
      <c r="GT908" s="2"/>
      <c r="GU908" s="1"/>
      <c r="GV908" s="1"/>
      <c r="GW908" s="2"/>
      <c r="GX908" s="1"/>
      <c r="GY908" s="1"/>
      <c r="GZ908" s="1"/>
      <c r="HA908" s="2"/>
      <c r="HB908" s="1"/>
      <c r="HC908" s="1"/>
      <c r="HD908" s="2"/>
      <c r="HE908" s="1"/>
      <c r="HF908" s="1"/>
      <c r="HG908" s="1"/>
      <c r="HH908" s="2"/>
      <c r="HI908" s="1"/>
      <c r="HJ908" s="1"/>
      <c r="HK908" s="2"/>
      <c r="HL908" s="1"/>
      <c r="HM908" s="1"/>
      <c r="HN908" s="1"/>
      <c r="HO908" s="2"/>
      <c r="HP908" s="1"/>
      <c r="HQ908" s="1"/>
      <c r="HR908" s="2"/>
      <c r="HS908" s="1"/>
      <c r="HT908" s="1"/>
      <c r="HU908" s="1"/>
      <c r="HV908" s="2"/>
      <c r="HW908" s="1"/>
      <c r="HX908" s="1"/>
      <c r="HY908" s="2"/>
    </row>
    <row r="909" customFormat="false" ht="14.25" hidden="false" customHeight="true" outlineLevel="0" collapsed="false">
      <c r="H909" s="2"/>
      <c r="J909" s="1"/>
      <c r="K909" s="1"/>
      <c r="L909" s="1"/>
      <c r="M909" s="2"/>
      <c r="N909" s="1"/>
      <c r="O909" s="1"/>
      <c r="P909" s="2"/>
      <c r="Q909" s="1"/>
      <c r="R909" s="1"/>
      <c r="S909" s="1"/>
      <c r="T909" s="2"/>
      <c r="U909" s="1"/>
      <c r="V909" s="1"/>
      <c r="W909" s="2"/>
      <c r="X909" s="1"/>
      <c r="Y909" s="1"/>
      <c r="Z909" s="1"/>
      <c r="AA909" s="2"/>
      <c r="AB909" s="1"/>
      <c r="AC909" s="1"/>
      <c r="AD909" s="2"/>
      <c r="AE909" s="1"/>
      <c r="AF909" s="1"/>
      <c r="AG909" s="1"/>
      <c r="AH909" s="2"/>
      <c r="AI909" s="1"/>
      <c r="AJ909" s="1"/>
      <c r="AK909" s="2"/>
      <c r="AL909" s="1"/>
      <c r="AM909" s="1"/>
      <c r="AN909" s="1"/>
      <c r="AO909" s="2"/>
      <c r="AP909" s="1"/>
      <c r="AQ909" s="1"/>
      <c r="AR909" s="2"/>
      <c r="AS909" s="1"/>
      <c r="AT909" s="1"/>
      <c r="AU909" s="1"/>
      <c r="AV909" s="2"/>
      <c r="AW909" s="1"/>
      <c r="AX909" s="1"/>
      <c r="AY909" s="2"/>
      <c r="AZ909" s="1"/>
      <c r="BA909" s="1"/>
      <c r="BB909" s="1"/>
      <c r="BC909" s="2"/>
      <c r="BD909" s="1"/>
      <c r="BE909" s="1"/>
      <c r="BF909" s="2"/>
      <c r="BG909" s="1"/>
      <c r="BH909" s="1"/>
      <c r="BI909" s="1"/>
      <c r="BJ909" s="2"/>
      <c r="BK909" s="1"/>
      <c r="BL909" s="1"/>
      <c r="BM909" s="2"/>
      <c r="BN909" s="1"/>
      <c r="BO909" s="1"/>
      <c r="BP909" s="1"/>
      <c r="BQ909" s="2"/>
      <c r="BR909" s="1"/>
      <c r="BS909" s="1"/>
      <c r="BT909" s="2"/>
      <c r="BU909" s="1"/>
      <c r="BV909" s="1"/>
      <c r="BW909" s="1"/>
      <c r="BX909" s="2"/>
      <c r="BY909" s="1"/>
      <c r="BZ909" s="1"/>
      <c r="CA909" s="2"/>
      <c r="CB909" s="1"/>
      <c r="CC909" s="1"/>
      <c r="CD909" s="1"/>
      <c r="CE909" s="2"/>
      <c r="CF909" s="1"/>
      <c r="CG909" s="1"/>
      <c r="CH909" s="2"/>
      <c r="CI909" s="1"/>
      <c r="CJ909" s="1"/>
      <c r="CK909" s="1"/>
      <c r="CL909" s="2"/>
      <c r="CM909" s="1"/>
      <c r="CN909" s="1"/>
      <c r="CO909" s="2"/>
      <c r="CP909" s="1"/>
      <c r="CQ909" s="1"/>
      <c r="CR909" s="1"/>
      <c r="CS909" s="2"/>
      <c r="CT909" s="1"/>
      <c r="CU909" s="1"/>
      <c r="CV909" s="2"/>
      <c r="CW909" s="1"/>
      <c r="CX909" s="1"/>
      <c r="CY909" s="1"/>
      <c r="CZ909" s="2"/>
      <c r="DA909" s="1"/>
      <c r="DB909" s="1"/>
      <c r="DC909" s="2"/>
      <c r="DD909" s="1"/>
      <c r="DE909" s="1"/>
      <c r="DF909" s="1"/>
      <c r="DG909" s="2"/>
      <c r="DH909" s="1"/>
      <c r="DI909" s="1"/>
      <c r="DJ909" s="2"/>
      <c r="DK909" s="1"/>
      <c r="DL909" s="1"/>
      <c r="DM909" s="1"/>
      <c r="DN909" s="2"/>
      <c r="DO909" s="1"/>
      <c r="DP909" s="1"/>
      <c r="DQ909" s="2"/>
      <c r="DR909" s="1"/>
      <c r="DS909" s="1"/>
      <c r="DT909" s="1"/>
      <c r="DU909" s="2"/>
      <c r="DV909" s="1"/>
      <c r="DW909" s="1"/>
      <c r="DX909" s="2"/>
      <c r="DY909" s="1"/>
      <c r="DZ909" s="1"/>
      <c r="EA909" s="1"/>
      <c r="EB909" s="2"/>
      <c r="EC909" s="1"/>
      <c r="ED909" s="1"/>
      <c r="EE909" s="2"/>
      <c r="EF909" s="1"/>
      <c r="EG909" s="1"/>
      <c r="EH909" s="1"/>
      <c r="EI909" s="2"/>
      <c r="EJ909" s="1"/>
      <c r="EK909" s="1"/>
      <c r="EL909" s="2"/>
      <c r="EM909" s="1"/>
      <c r="EN909" s="1"/>
      <c r="EO909" s="1"/>
      <c r="EP909" s="2"/>
      <c r="EQ909" s="1"/>
      <c r="ER909" s="1"/>
      <c r="ES909" s="2"/>
      <c r="ET909" s="1"/>
      <c r="EU909" s="1"/>
      <c r="EV909" s="1"/>
      <c r="EW909" s="2"/>
      <c r="EX909" s="1"/>
      <c r="EY909" s="1"/>
      <c r="EZ909" s="2"/>
      <c r="FA909" s="1"/>
      <c r="FB909" s="1"/>
      <c r="FC909" s="1"/>
      <c r="FD909" s="2"/>
      <c r="FE909" s="1"/>
      <c r="FF909" s="1"/>
      <c r="FG909" s="2"/>
      <c r="FH909" s="1"/>
      <c r="FI909" s="1"/>
      <c r="FJ909" s="1"/>
      <c r="FK909" s="2"/>
      <c r="FL909" s="1"/>
      <c r="FM909" s="1"/>
      <c r="FN909" s="2"/>
      <c r="FO909" s="1"/>
      <c r="FP909" s="1"/>
      <c r="FQ909" s="1"/>
      <c r="FR909" s="2"/>
      <c r="FS909" s="1"/>
      <c r="FT909" s="1"/>
      <c r="FU909" s="2"/>
      <c r="FV909" s="1"/>
      <c r="FW909" s="1"/>
      <c r="FX909" s="1"/>
      <c r="FY909" s="2"/>
      <c r="FZ909" s="1"/>
      <c r="GA909" s="1"/>
      <c r="GB909" s="2"/>
      <c r="GC909" s="1"/>
      <c r="GD909" s="1"/>
      <c r="GE909" s="1"/>
      <c r="GF909" s="2"/>
      <c r="GG909" s="1"/>
      <c r="GH909" s="1"/>
      <c r="GI909" s="2"/>
      <c r="GJ909" s="1"/>
      <c r="GK909" s="1"/>
      <c r="GL909" s="1"/>
      <c r="GM909" s="2"/>
      <c r="GN909" s="1"/>
      <c r="GO909" s="1"/>
      <c r="GP909" s="2"/>
      <c r="GQ909" s="1"/>
      <c r="GR909" s="1"/>
      <c r="GS909" s="1"/>
      <c r="GT909" s="2"/>
      <c r="GU909" s="1"/>
      <c r="GV909" s="1"/>
      <c r="GW909" s="2"/>
      <c r="GX909" s="1"/>
      <c r="GY909" s="1"/>
      <c r="GZ909" s="1"/>
      <c r="HA909" s="2"/>
      <c r="HB909" s="1"/>
      <c r="HC909" s="1"/>
      <c r="HD909" s="2"/>
      <c r="HE909" s="1"/>
      <c r="HF909" s="1"/>
      <c r="HG909" s="1"/>
      <c r="HH909" s="2"/>
      <c r="HI909" s="1"/>
      <c r="HJ909" s="1"/>
      <c r="HK909" s="2"/>
      <c r="HL909" s="1"/>
      <c r="HM909" s="1"/>
      <c r="HN909" s="1"/>
      <c r="HO909" s="2"/>
      <c r="HP909" s="1"/>
      <c r="HQ909" s="1"/>
      <c r="HR909" s="2"/>
      <c r="HS909" s="1"/>
      <c r="HT909" s="1"/>
      <c r="HU909" s="1"/>
      <c r="HV909" s="2"/>
      <c r="HW909" s="1"/>
      <c r="HX909" s="1"/>
      <c r="HY909" s="2"/>
    </row>
    <row r="910" customFormat="false" ht="14.25" hidden="false" customHeight="true" outlineLevel="0" collapsed="false">
      <c r="H910" s="2"/>
      <c r="J910" s="1"/>
      <c r="K910" s="1"/>
      <c r="L910" s="1"/>
      <c r="M910" s="2"/>
      <c r="N910" s="1"/>
      <c r="O910" s="1"/>
      <c r="P910" s="2"/>
      <c r="Q910" s="1"/>
      <c r="R910" s="1"/>
      <c r="S910" s="1"/>
      <c r="T910" s="2"/>
      <c r="U910" s="1"/>
      <c r="V910" s="1"/>
      <c r="W910" s="2"/>
      <c r="X910" s="1"/>
      <c r="Y910" s="1"/>
      <c r="Z910" s="1"/>
      <c r="AA910" s="2"/>
      <c r="AB910" s="1"/>
      <c r="AC910" s="1"/>
      <c r="AD910" s="2"/>
      <c r="AE910" s="1"/>
      <c r="AF910" s="1"/>
      <c r="AG910" s="1"/>
      <c r="AH910" s="2"/>
      <c r="AI910" s="1"/>
      <c r="AJ910" s="1"/>
      <c r="AK910" s="2"/>
      <c r="AL910" s="1"/>
      <c r="AM910" s="1"/>
      <c r="AN910" s="1"/>
      <c r="AO910" s="2"/>
      <c r="AP910" s="1"/>
      <c r="AQ910" s="1"/>
      <c r="AR910" s="2"/>
      <c r="AS910" s="1"/>
      <c r="AT910" s="1"/>
      <c r="AU910" s="1"/>
      <c r="AV910" s="2"/>
      <c r="AW910" s="1"/>
      <c r="AX910" s="1"/>
      <c r="AY910" s="2"/>
      <c r="AZ910" s="1"/>
      <c r="BA910" s="1"/>
      <c r="BB910" s="1"/>
      <c r="BC910" s="2"/>
      <c r="BD910" s="1"/>
      <c r="BE910" s="1"/>
      <c r="BF910" s="2"/>
      <c r="BG910" s="1"/>
      <c r="BH910" s="1"/>
      <c r="BI910" s="1"/>
      <c r="BJ910" s="2"/>
      <c r="BK910" s="1"/>
      <c r="BL910" s="1"/>
      <c r="BM910" s="2"/>
      <c r="BN910" s="1"/>
      <c r="BO910" s="1"/>
      <c r="BP910" s="1"/>
      <c r="BQ910" s="2"/>
      <c r="BR910" s="1"/>
      <c r="BS910" s="1"/>
      <c r="BT910" s="2"/>
      <c r="BU910" s="1"/>
      <c r="BV910" s="1"/>
      <c r="BW910" s="1"/>
      <c r="BX910" s="2"/>
      <c r="BY910" s="1"/>
      <c r="BZ910" s="1"/>
      <c r="CA910" s="2"/>
      <c r="CB910" s="1"/>
      <c r="CC910" s="1"/>
      <c r="CD910" s="1"/>
      <c r="CE910" s="2"/>
      <c r="CF910" s="1"/>
      <c r="CG910" s="1"/>
      <c r="CH910" s="2"/>
      <c r="CI910" s="1"/>
      <c r="CJ910" s="1"/>
      <c r="CK910" s="1"/>
      <c r="CL910" s="2"/>
      <c r="CM910" s="1"/>
      <c r="CN910" s="1"/>
      <c r="CO910" s="2"/>
      <c r="CP910" s="1"/>
      <c r="CQ910" s="1"/>
      <c r="CR910" s="1"/>
      <c r="CS910" s="2"/>
      <c r="CT910" s="1"/>
      <c r="CU910" s="1"/>
      <c r="CV910" s="2"/>
      <c r="CW910" s="1"/>
      <c r="CX910" s="1"/>
      <c r="CY910" s="1"/>
      <c r="CZ910" s="2"/>
      <c r="DA910" s="1"/>
      <c r="DB910" s="1"/>
      <c r="DC910" s="2"/>
      <c r="DD910" s="1"/>
      <c r="DE910" s="1"/>
      <c r="DF910" s="1"/>
      <c r="DG910" s="2"/>
      <c r="DH910" s="1"/>
      <c r="DI910" s="1"/>
      <c r="DJ910" s="2"/>
      <c r="DK910" s="1"/>
      <c r="DL910" s="1"/>
      <c r="DM910" s="1"/>
      <c r="DN910" s="2"/>
      <c r="DO910" s="1"/>
      <c r="DP910" s="1"/>
      <c r="DQ910" s="2"/>
      <c r="DR910" s="1"/>
      <c r="DS910" s="1"/>
      <c r="DT910" s="1"/>
      <c r="DU910" s="2"/>
      <c r="DV910" s="1"/>
      <c r="DW910" s="1"/>
      <c r="DX910" s="2"/>
      <c r="DY910" s="1"/>
      <c r="DZ910" s="1"/>
      <c r="EA910" s="1"/>
      <c r="EB910" s="2"/>
      <c r="EC910" s="1"/>
      <c r="ED910" s="1"/>
      <c r="EE910" s="2"/>
      <c r="EF910" s="1"/>
      <c r="EG910" s="1"/>
      <c r="EH910" s="1"/>
      <c r="EI910" s="2"/>
      <c r="EJ910" s="1"/>
      <c r="EK910" s="1"/>
      <c r="EL910" s="2"/>
      <c r="EM910" s="1"/>
      <c r="EN910" s="1"/>
      <c r="EO910" s="1"/>
      <c r="EP910" s="2"/>
      <c r="EQ910" s="1"/>
      <c r="ER910" s="1"/>
      <c r="ES910" s="2"/>
      <c r="ET910" s="1"/>
      <c r="EU910" s="1"/>
      <c r="EV910" s="1"/>
      <c r="EW910" s="2"/>
      <c r="EX910" s="1"/>
      <c r="EY910" s="1"/>
      <c r="EZ910" s="2"/>
      <c r="FA910" s="1"/>
      <c r="FB910" s="1"/>
      <c r="FC910" s="1"/>
      <c r="FD910" s="2"/>
      <c r="FE910" s="1"/>
      <c r="FF910" s="1"/>
      <c r="FG910" s="2"/>
      <c r="FH910" s="1"/>
      <c r="FI910" s="1"/>
      <c r="FJ910" s="1"/>
      <c r="FK910" s="2"/>
      <c r="FL910" s="1"/>
      <c r="FM910" s="1"/>
      <c r="FN910" s="2"/>
      <c r="FO910" s="1"/>
      <c r="FP910" s="1"/>
      <c r="FQ910" s="1"/>
      <c r="FR910" s="2"/>
      <c r="FS910" s="1"/>
      <c r="FT910" s="1"/>
      <c r="FU910" s="2"/>
      <c r="FV910" s="1"/>
      <c r="FW910" s="1"/>
      <c r="FX910" s="1"/>
      <c r="FY910" s="2"/>
      <c r="FZ910" s="1"/>
      <c r="GA910" s="1"/>
      <c r="GB910" s="2"/>
      <c r="GC910" s="1"/>
      <c r="GD910" s="1"/>
      <c r="GE910" s="1"/>
      <c r="GF910" s="2"/>
      <c r="GG910" s="1"/>
      <c r="GH910" s="1"/>
      <c r="GI910" s="2"/>
      <c r="GJ910" s="1"/>
      <c r="GK910" s="1"/>
      <c r="GL910" s="1"/>
      <c r="GM910" s="2"/>
      <c r="GN910" s="1"/>
      <c r="GO910" s="1"/>
      <c r="GP910" s="2"/>
      <c r="GQ910" s="1"/>
      <c r="GR910" s="1"/>
      <c r="GS910" s="1"/>
      <c r="GT910" s="2"/>
      <c r="GU910" s="1"/>
      <c r="GV910" s="1"/>
      <c r="GW910" s="2"/>
      <c r="GX910" s="1"/>
      <c r="GY910" s="1"/>
      <c r="GZ910" s="1"/>
      <c r="HA910" s="2"/>
      <c r="HB910" s="1"/>
      <c r="HC910" s="1"/>
      <c r="HD910" s="2"/>
      <c r="HE910" s="1"/>
      <c r="HF910" s="1"/>
      <c r="HG910" s="1"/>
      <c r="HH910" s="2"/>
      <c r="HI910" s="1"/>
      <c r="HJ910" s="1"/>
      <c r="HK910" s="2"/>
      <c r="HL910" s="1"/>
      <c r="HM910" s="1"/>
      <c r="HN910" s="1"/>
      <c r="HO910" s="2"/>
      <c r="HP910" s="1"/>
      <c r="HQ910" s="1"/>
      <c r="HR910" s="2"/>
      <c r="HS910" s="1"/>
      <c r="HT910" s="1"/>
      <c r="HU910" s="1"/>
      <c r="HV910" s="2"/>
      <c r="HW910" s="1"/>
      <c r="HX910" s="1"/>
      <c r="HY910" s="2"/>
    </row>
    <row r="911" customFormat="false" ht="14.25" hidden="false" customHeight="true" outlineLevel="0" collapsed="false">
      <c r="H911" s="2"/>
      <c r="J911" s="1"/>
      <c r="K911" s="1"/>
      <c r="L911" s="1"/>
      <c r="M911" s="2"/>
      <c r="N911" s="1"/>
      <c r="O911" s="1"/>
      <c r="P911" s="2"/>
      <c r="Q911" s="1"/>
      <c r="R911" s="1"/>
      <c r="S911" s="1"/>
      <c r="T911" s="2"/>
      <c r="U911" s="1"/>
      <c r="V911" s="1"/>
      <c r="W911" s="2"/>
      <c r="X911" s="1"/>
      <c r="Y911" s="1"/>
      <c r="Z911" s="1"/>
      <c r="AA911" s="2"/>
      <c r="AB911" s="1"/>
      <c r="AC911" s="1"/>
      <c r="AD911" s="2"/>
      <c r="AE911" s="1"/>
      <c r="AF911" s="1"/>
      <c r="AG911" s="1"/>
      <c r="AH911" s="2"/>
      <c r="AI911" s="1"/>
      <c r="AJ911" s="1"/>
      <c r="AK911" s="2"/>
      <c r="AL911" s="1"/>
      <c r="AM911" s="1"/>
      <c r="AN911" s="1"/>
      <c r="AO911" s="2"/>
      <c r="AP911" s="1"/>
      <c r="AQ911" s="1"/>
      <c r="AR911" s="2"/>
      <c r="AS911" s="1"/>
      <c r="AT911" s="1"/>
      <c r="AU911" s="1"/>
      <c r="AV911" s="2"/>
      <c r="AW911" s="1"/>
      <c r="AX911" s="1"/>
      <c r="AY911" s="2"/>
      <c r="AZ911" s="1"/>
      <c r="BA911" s="1"/>
      <c r="BB911" s="1"/>
      <c r="BC911" s="2"/>
      <c r="BD911" s="1"/>
      <c r="BE911" s="1"/>
      <c r="BF911" s="2"/>
      <c r="BG911" s="1"/>
      <c r="BH911" s="1"/>
      <c r="BI911" s="1"/>
      <c r="BJ911" s="2"/>
      <c r="BK911" s="1"/>
      <c r="BL911" s="1"/>
      <c r="BM911" s="2"/>
      <c r="BN911" s="1"/>
      <c r="BO911" s="1"/>
      <c r="BP911" s="1"/>
      <c r="BQ911" s="2"/>
      <c r="BR911" s="1"/>
      <c r="BS911" s="1"/>
      <c r="BT911" s="2"/>
      <c r="BU911" s="1"/>
      <c r="BV911" s="1"/>
      <c r="BW911" s="1"/>
      <c r="BX911" s="2"/>
      <c r="BY911" s="1"/>
      <c r="BZ911" s="1"/>
      <c r="CA911" s="2"/>
      <c r="CB911" s="1"/>
      <c r="CC911" s="1"/>
      <c r="CD911" s="1"/>
      <c r="CE911" s="2"/>
      <c r="CF911" s="1"/>
      <c r="CG911" s="1"/>
      <c r="CH911" s="2"/>
      <c r="CI911" s="1"/>
      <c r="CJ911" s="1"/>
      <c r="CK911" s="1"/>
      <c r="CL911" s="2"/>
      <c r="CM911" s="1"/>
      <c r="CN911" s="1"/>
      <c r="CO911" s="2"/>
      <c r="CP911" s="1"/>
      <c r="CQ911" s="1"/>
      <c r="CR911" s="1"/>
      <c r="CS911" s="2"/>
      <c r="CT911" s="1"/>
      <c r="CU911" s="1"/>
      <c r="CV911" s="2"/>
      <c r="CW911" s="1"/>
      <c r="CX911" s="1"/>
      <c r="CY911" s="1"/>
      <c r="CZ911" s="2"/>
      <c r="DA911" s="1"/>
      <c r="DB911" s="1"/>
      <c r="DC911" s="2"/>
      <c r="DD911" s="1"/>
      <c r="DE911" s="1"/>
      <c r="DF911" s="1"/>
      <c r="DG911" s="2"/>
      <c r="DH911" s="1"/>
      <c r="DI911" s="1"/>
      <c r="DJ911" s="2"/>
      <c r="DK911" s="1"/>
      <c r="DL911" s="1"/>
      <c r="DM911" s="1"/>
      <c r="DN911" s="2"/>
      <c r="DO911" s="1"/>
      <c r="DP911" s="1"/>
      <c r="DQ911" s="2"/>
      <c r="DR911" s="1"/>
      <c r="DS911" s="1"/>
      <c r="DT911" s="1"/>
      <c r="DU911" s="2"/>
      <c r="DV911" s="1"/>
      <c r="DW911" s="1"/>
      <c r="DX911" s="2"/>
      <c r="DY911" s="1"/>
      <c r="DZ911" s="1"/>
      <c r="EA911" s="1"/>
      <c r="EB911" s="2"/>
      <c r="EC911" s="1"/>
      <c r="ED911" s="1"/>
      <c r="EE911" s="2"/>
      <c r="EF911" s="1"/>
      <c r="EG911" s="1"/>
      <c r="EH911" s="1"/>
      <c r="EI911" s="2"/>
      <c r="EJ911" s="1"/>
      <c r="EK911" s="1"/>
      <c r="EL911" s="2"/>
      <c r="EM911" s="1"/>
      <c r="EN911" s="1"/>
      <c r="EO911" s="1"/>
      <c r="EP911" s="2"/>
      <c r="EQ911" s="1"/>
      <c r="ER911" s="1"/>
      <c r="ES911" s="2"/>
      <c r="ET911" s="1"/>
      <c r="EU911" s="1"/>
      <c r="EV911" s="1"/>
      <c r="EW911" s="2"/>
      <c r="EX911" s="1"/>
      <c r="EY911" s="1"/>
      <c r="EZ911" s="2"/>
      <c r="FA911" s="1"/>
      <c r="FB911" s="1"/>
      <c r="FC911" s="1"/>
      <c r="FD911" s="2"/>
      <c r="FE911" s="1"/>
      <c r="FF911" s="1"/>
      <c r="FG911" s="2"/>
      <c r="FH911" s="1"/>
      <c r="FI911" s="1"/>
      <c r="FJ911" s="1"/>
      <c r="FK911" s="2"/>
      <c r="FL911" s="1"/>
      <c r="FM911" s="1"/>
      <c r="FN911" s="2"/>
      <c r="FO911" s="1"/>
      <c r="FP911" s="1"/>
      <c r="FQ911" s="1"/>
      <c r="FR911" s="2"/>
      <c r="FS911" s="1"/>
      <c r="FT911" s="1"/>
      <c r="FU911" s="2"/>
      <c r="FV911" s="1"/>
      <c r="FW911" s="1"/>
      <c r="FX911" s="1"/>
      <c r="FY911" s="2"/>
      <c r="FZ911" s="1"/>
      <c r="GA911" s="1"/>
      <c r="GB911" s="2"/>
      <c r="GC911" s="1"/>
      <c r="GD911" s="1"/>
      <c r="GE911" s="1"/>
      <c r="GF911" s="2"/>
      <c r="GG911" s="1"/>
      <c r="GH911" s="1"/>
      <c r="GI911" s="2"/>
      <c r="GJ911" s="1"/>
      <c r="GK911" s="1"/>
      <c r="GL911" s="1"/>
      <c r="GM911" s="2"/>
      <c r="GN911" s="1"/>
      <c r="GO911" s="1"/>
      <c r="GP911" s="2"/>
      <c r="GQ911" s="1"/>
      <c r="GR911" s="1"/>
      <c r="GS911" s="1"/>
      <c r="GT911" s="2"/>
      <c r="GU911" s="1"/>
      <c r="GV911" s="1"/>
      <c r="GW911" s="2"/>
      <c r="GX911" s="1"/>
      <c r="GY911" s="1"/>
      <c r="GZ911" s="1"/>
      <c r="HA911" s="2"/>
      <c r="HB911" s="1"/>
      <c r="HC911" s="1"/>
      <c r="HD911" s="2"/>
      <c r="HE911" s="1"/>
      <c r="HF911" s="1"/>
      <c r="HG911" s="1"/>
      <c r="HH911" s="2"/>
      <c r="HI911" s="1"/>
      <c r="HJ911" s="1"/>
      <c r="HK911" s="2"/>
      <c r="HL911" s="1"/>
      <c r="HM911" s="1"/>
      <c r="HN911" s="1"/>
      <c r="HO911" s="2"/>
      <c r="HP911" s="1"/>
      <c r="HQ911" s="1"/>
      <c r="HR911" s="2"/>
      <c r="HS911" s="1"/>
      <c r="HT911" s="1"/>
      <c r="HU911" s="1"/>
      <c r="HV911" s="2"/>
      <c r="HW911" s="1"/>
      <c r="HX911" s="1"/>
      <c r="HY911" s="2"/>
    </row>
    <row r="912" customFormat="false" ht="14.25" hidden="false" customHeight="true" outlineLevel="0" collapsed="false">
      <c r="H912" s="2"/>
      <c r="J912" s="1"/>
      <c r="K912" s="1"/>
      <c r="L912" s="1"/>
      <c r="M912" s="2"/>
      <c r="N912" s="1"/>
      <c r="O912" s="1"/>
      <c r="P912" s="2"/>
      <c r="Q912" s="1"/>
      <c r="R912" s="1"/>
      <c r="S912" s="1"/>
      <c r="T912" s="2"/>
      <c r="U912" s="1"/>
      <c r="V912" s="1"/>
      <c r="W912" s="2"/>
      <c r="X912" s="1"/>
      <c r="Y912" s="1"/>
      <c r="Z912" s="1"/>
      <c r="AA912" s="2"/>
      <c r="AB912" s="1"/>
      <c r="AC912" s="1"/>
      <c r="AD912" s="2"/>
      <c r="AE912" s="1"/>
      <c r="AF912" s="1"/>
      <c r="AG912" s="1"/>
      <c r="AH912" s="2"/>
      <c r="AI912" s="1"/>
      <c r="AJ912" s="1"/>
      <c r="AK912" s="2"/>
      <c r="AL912" s="1"/>
      <c r="AM912" s="1"/>
      <c r="AN912" s="1"/>
      <c r="AO912" s="2"/>
      <c r="AP912" s="1"/>
      <c r="AQ912" s="1"/>
      <c r="AR912" s="2"/>
      <c r="AS912" s="1"/>
      <c r="AT912" s="1"/>
      <c r="AU912" s="1"/>
      <c r="AV912" s="2"/>
      <c r="AW912" s="1"/>
      <c r="AX912" s="1"/>
      <c r="AY912" s="2"/>
      <c r="AZ912" s="1"/>
      <c r="BA912" s="1"/>
      <c r="BB912" s="1"/>
      <c r="BC912" s="2"/>
      <c r="BD912" s="1"/>
      <c r="BE912" s="1"/>
      <c r="BF912" s="2"/>
      <c r="BG912" s="1"/>
      <c r="BH912" s="1"/>
      <c r="BI912" s="1"/>
      <c r="BJ912" s="2"/>
      <c r="BK912" s="1"/>
      <c r="BL912" s="1"/>
      <c r="BM912" s="2"/>
      <c r="BN912" s="1"/>
      <c r="BO912" s="1"/>
      <c r="BP912" s="1"/>
      <c r="BQ912" s="2"/>
      <c r="BR912" s="1"/>
      <c r="BS912" s="1"/>
      <c r="BT912" s="2"/>
      <c r="BU912" s="1"/>
      <c r="BV912" s="1"/>
      <c r="BW912" s="1"/>
      <c r="BX912" s="2"/>
      <c r="BY912" s="1"/>
      <c r="BZ912" s="1"/>
      <c r="CA912" s="2"/>
      <c r="CB912" s="1"/>
      <c r="CC912" s="1"/>
      <c r="CD912" s="1"/>
      <c r="CE912" s="2"/>
      <c r="CF912" s="1"/>
      <c r="CG912" s="1"/>
      <c r="CH912" s="2"/>
      <c r="CI912" s="1"/>
      <c r="CJ912" s="1"/>
      <c r="CK912" s="1"/>
      <c r="CL912" s="2"/>
      <c r="CM912" s="1"/>
      <c r="CN912" s="1"/>
      <c r="CO912" s="2"/>
      <c r="CP912" s="1"/>
      <c r="CQ912" s="1"/>
      <c r="CR912" s="1"/>
      <c r="CS912" s="2"/>
      <c r="CT912" s="1"/>
      <c r="CU912" s="1"/>
      <c r="CV912" s="2"/>
      <c r="CW912" s="1"/>
      <c r="CX912" s="1"/>
      <c r="CY912" s="1"/>
      <c r="CZ912" s="2"/>
      <c r="DA912" s="1"/>
      <c r="DB912" s="1"/>
      <c r="DC912" s="2"/>
      <c r="DD912" s="1"/>
      <c r="DE912" s="1"/>
      <c r="DF912" s="1"/>
      <c r="DG912" s="2"/>
      <c r="DH912" s="1"/>
      <c r="DI912" s="1"/>
      <c r="DJ912" s="2"/>
      <c r="DK912" s="1"/>
      <c r="DL912" s="1"/>
      <c r="DM912" s="1"/>
      <c r="DN912" s="2"/>
      <c r="DO912" s="1"/>
      <c r="DP912" s="1"/>
      <c r="DQ912" s="2"/>
      <c r="DR912" s="1"/>
      <c r="DS912" s="1"/>
      <c r="DT912" s="1"/>
      <c r="DU912" s="2"/>
      <c r="DV912" s="1"/>
      <c r="DW912" s="1"/>
      <c r="DX912" s="2"/>
      <c r="DY912" s="1"/>
      <c r="DZ912" s="1"/>
      <c r="EA912" s="1"/>
      <c r="EB912" s="2"/>
      <c r="EC912" s="1"/>
      <c r="ED912" s="1"/>
      <c r="EE912" s="2"/>
      <c r="EF912" s="1"/>
      <c r="EG912" s="1"/>
      <c r="EH912" s="1"/>
      <c r="EI912" s="2"/>
      <c r="EJ912" s="1"/>
      <c r="EK912" s="1"/>
      <c r="EL912" s="2"/>
      <c r="EM912" s="1"/>
      <c r="EN912" s="1"/>
      <c r="EO912" s="1"/>
      <c r="EP912" s="2"/>
      <c r="EQ912" s="1"/>
      <c r="ER912" s="1"/>
      <c r="ES912" s="2"/>
      <c r="ET912" s="1"/>
      <c r="EU912" s="1"/>
      <c r="EV912" s="1"/>
      <c r="EW912" s="2"/>
      <c r="EX912" s="1"/>
      <c r="EY912" s="1"/>
      <c r="EZ912" s="2"/>
      <c r="FA912" s="1"/>
      <c r="FB912" s="1"/>
      <c r="FC912" s="1"/>
      <c r="FD912" s="2"/>
      <c r="FE912" s="1"/>
      <c r="FF912" s="1"/>
      <c r="FG912" s="2"/>
      <c r="FH912" s="1"/>
      <c r="FI912" s="1"/>
      <c r="FJ912" s="1"/>
      <c r="FK912" s="2"/>
      <c r="FL912" s="1"/>
      <c r="FM912" s="1"/>
      <c r="FN912" s="2"/>
      <c r="FO912" s="1"/>
      <c r="FP912" s="1"/>
      <c r="FQ912" s="1"/>
      <c r="FR912" s="2"/>
      <c r="FS912" s="1"/>
      <c r="FT912" s="1"/>
      <c r="FU912" s="2"/>
      <c r="FV912" s="1"/>
      <c r="FW912" s="1"/>
      <c r="FX912" s="1"/>
      <c r="FY912" s="2"/>
      <c r="FZ912" s="1"/>
      <c r="GA912" s="1"/>
      <c r="GB912" s="2"/>
      <c r="GC912" s="1"/>
      <c r="GD912" s="1"/>
      <c r="GE912" s="1"/>
      <c r="GF912" s="2"/>
      <c r="GG912" s="1"/>
      <c r="GH912" s="1"/>
      <c r="GI912" s="2"/>
      <c r="GJ912" s="1"/>
      <c r="GK912" s="1"/>
      <c r="GL912" s="1"/>
      <c r="GM912" s="2"/>
      <c r="GN912" s="1"/>
      <c r="GO912" s="1"/>
      <c r="GP912" s="2"/>
      <c r="GQ912" s="1"/>
      <c r="GR912" s="1"/>
      <c r="GS912" s="1"/>
      <c r="GT912" s="2"/>
      <c r="GU912" s="1"/>
      <c r="GV912" s="1"/>
      <c r="GW912" s="2"/>
      <c r="GX912" s="1"/>
      <c r="GY912" s="1"/>
      <c r="GZ912" s="1"/>
      <c r="HA912" s="2"/>
      <c r="HB912" s="1"/>
      <c r="HC912" s="1"/>
      <c r="HD912" s="2"/>
      <c r="HE912" s="1"/>
      <c r="HF912" s="1"/>
      <c r="HG912" s="1"/>
      <c r="HH912" s="2"/>
      <c r="HI912" s="1"/>
      <c r="HJ912" s="1"/>
      <c r="HK912" s="2"/>
      <c r="HL912" s="1"/>
      <c r="HM912" s="1"/>
      <c r="HN912" s="1"/>
      <c r="HO912" s="2"/>
      <c r="HP912" s="1"/>
      <c r="HQ912" s="1"/>
      <c r="HR912" s="2"/>
      <c r="HS912" s="1"/>
      <c r="HT912" s="1"/>
      <c r="HU912" s="1"/>
      <c r="HV912" s="2"/>
      <c r="HW912" s="1"/>
      <c r="HX912" s="1"/>
      <c r="HY912" s="2"/>
    </row>
    <row r="913" customFormat="false" ht="14.25" hidden="false" customHeight="true" outlineLevel="0" collapsed="false">
      <c r="H913" s="2"/>
      <c r="J913" s="1"/>
      <c r="K913" s="1"/>
      <c r="L913" s="1"/>
      <c r="M913" s="2"/>
      <c r="N913" s="1"/>
      <c r="O913" s="1"/>
      <c r="P913" s="2"/>
      <c r="Q913" s="1"/>
      <c r="R913" s="1"/>
      <c r="S913" s="1"/>
      <c r="T913" s="2"/>
      <c r="U913" s="1"/>
      <c r="V913" s="1"/>
      <c r="W913" s="2"/>
      <c r="X913" s="1"/>
      <c r="Y913" s="1"/>
      <c r="Z913" s="1"/>
      <c r="AA913" s="2"/>
      <c r="AB913" s="1"/>
      <c r="AC913" s="1"/>
      <c r="AD913" s="2"/>
      <c r="AE913" s="1"/>
      <c r="AF913" s="1"/>
      <c r="AG913" s="1"/>
      <c r="AH913" s="2"/>
      <c r="AI913" s="1"/>
      <c r="AJ913" s="1"/>
      <c r="AK913" s="2"/>
      <c r="AL913" s="1"/>
      <c r="AM913" s="1"/>
      <c r="AN913" s="1"/>
      <c r="AO913" s="2"/>
      <c r="AP913" s="1"/>
      <c r="AQ913" s="1"/>
      <c r="AR913" s="2"/>
      <c r="AS913" s="1"/>
      <c r="AT913" s="1"/>
      <c r="AU913" s="1"/>
      <c r="AV913" s="2"/>
      <c r="AW913" s="1"/>
      <c r="AX913" s="1"/>
      <c r="AY913" s="2"/>
      <c r="AZ913" s="1"/>
      <c r="BA913" s="1"/>
      <c r="BB913" s="1"/>
      <c r="BC913" s="2"/>
      <c r="BD913" s="1"/>
      <c r="BE913" s="1"/>
      <c r="BF913" s="2"/>
      <c r="BG913" s="1"/>
      <c r="BH913" s="1"/>
      <c r="BI913" s="1"/>
      <c r="BJ913" s="2"/>
      <c r="BK913" s="1"/>
      <c r="BL913" s="1"/>
      <c r="BM913" s="2"/>
      <c r="BN913" s="1"/>
      <c r="BO913" s="1"/>
      <c r="BP913" s="1"/>
      <c r="BQ913" s="2"/>
      <c r="BR913" s="1"/>
      <c r="BS913" s="1"/>
      <c r="BT913" s="2"/>
      <c r="BU913" s="1"/>
      <c r="BV913" s="1"/>
      <c r="BW913" s="1"/>
      <c r="BX913" s="2"/>
      <c r="BY913" s="1"/>
      <c r="BZ913" s="1"/>
      <c r="CA913" s="2"/>
      <c r="CB913" s="1"/>
      <c r="CC913" s="1"/>
      <c r="CD913" s="1"/>
      <c r="CE913" s="2"/>
      <c r="CF913" s="1"/>
      <c r="CG913" s="1"/>
      <c r="CH913" s="2"/>
      <c r="CI913" s="1"/>
      <c r="CJ913" s="1"/>
      <c r="CK913" s="1"/>
      <c r="CL913" s="2"/>
      <c r="CM913" s="1"/>
      <c r="CN913" s="1"/>
      <c r="CO913" s="2"/>
      <c r="CP913" s="1"/>
      <c r="CQ913" s="1"/>
      <c r="CR913" s="1"/>
      <c r="CS913" s="2"/>
      <c r="CT913" s="1"/>
      <c r="CU913" s="1"/>
      <c r="CV913" s="2"/>
      <c r="CW913" s="1"/>
      <c r="CX913" s="1"/>
      <c r="CY913" s="1"/>
      <c r="CZ913" s="2"/>
      <c r="DA913" s="1"/>
      <c r="DB913" s="1"/>
      <c r="DC913" s="2"/>
      <c r="DD913" s="1"/>
      <c r="DE913" s="1"/>
      <c r="DF913" s="1"/>
      <c r="DG913" s="2"/>
      <c r="DH913" s="1"/>
      <c r="DI913" s="1"/>
      <c r="DJ913" s="2"/>
      <c r="DK913" s="1"/>
      <c r="DL913" s="1"/>
      <c r="DM913" s="1"/>
      <c r="DN913" s="2"/>
      <c r="DO913" s="1"/>
      <c r="DP913" s="1"/>
      <c r="DQ913" s="2"/>
      <c r="DR913" s="1"/>
      <c r="DS913" s="1"/>
      <c r="DT913" s="1"/>
      <c r="DU913" s="2"/>
      <c r="DV913" s="1"/>
      <c r="DW913" s="1"/>
      <c r="DX913" s="2"/>
      <c r="DY913" s="1"/>
      <c r="DZ913" s="1"/>
      <c r="EA913" s="1"/>
      <c r="EB913" s="2"/>
      <c r="EC913" s="1"/>
      <c r="ED913" s="1"/>
      <c r="EE913" s="2"/>
      <c r="EF913" s="1"/>
      <c r="EG913" s="1"/>
      <c r="EH913" s="1"/>
      <c r="EI913" s="2"/>
      <c r="EJ913" s="1"/>
      <c r="EK913" s="1"/>
      <c r="EL913" s="2"/>
      <c r="EM913" s="1"/>
      <c r="EN913" s="1"/>
      <c r="EO913" s="1"/>
      <c r="EP913" s="2"/>
      <c r="EQ913" s="1"/>
      <c r="ER913" s="1"/>
      <c r="ES913" s="2"/>
      <c r="ET913" s="1"/>
      <c r="EU913" s="1"/>
      <c r="EV913" s="1"/>
      <c r="EW913" s="2"/>
      <c r="EX913" s="1"/>
      <c r="EY913" s="1"/>
      <c r="EZ913" s="2"/>
      <c r="FA913" s="1"/>
      <c r="FB913" s="1"/>
      <c r="FC913" s="1"/>
      <c r="FD913" s="2"/>
      <c r="FE913" s="1"/>
      <c r="FF913" s="1"/>
      <c r="FG913" s="2"/>
      <c r="FH913" s="1"/>
      <c r="FI913" s="1"/>
      <c r="FJ913" s="1"/>
      <c r="FK913" s="2"/>
      <c r="FL913" s="1"/>
      <c r="FM913" s="1"/>
      <c r="FN913" s="2"/>
      <c r="FO913" s="1"/>
      <c r="FP913" s="1"/>
      <c r="FQ913" s="1"/>
      <c r="FR913" s="2"/>
      <c r="FS913" s="1"/>
      <c r="FT913" s="1"/>
      <c r="FU913" s="2"/>
      <c r="FV913" s="1"/>
      <c r="FW913" s="1"/>
      <c r="FX913" s="1"/>
      <c r="FY913" s="2"/>
      <c r="FZ913" s="1"/>
      <c r="GA913" s="1"/>
      <c r="GB913" s="2"/>
      <c r="GC913" s="1"/>
      <c r="GD913" s="1"/>
      <c r="GE913" s="1"/>
      <c r="GF913" s="2"/>
      <c r="GG913" s="1"/>
      <c r="GH913" s="1"/>
      <c r="GI913" s="2"/>
      <c r="GJ913" s="1"/>
      <c r="GK913" s="1"/>
      <c r="GL913" s="1"/>
      <c r="GM913" s="2"/>
      <c r="GN913" s="1"/>
      <c r="GO913" s="1"/>
      <c r="GP913" s="2"/>
      <c r="GQ913" s="1"/>
      <c r="GR913" s="1"/>
      <c r="GS913" s="1"/>
      <c r="GT913" s="2"/>
      <c r="GU913" s="1"/>
      <c r="GV913" s="1"/>
      <c r="GW913" s="2"/>
      <c r="GX913" s="1"/>
      <c r="GY913" s="1"/>
      <c r="GZ913" s="1"/>
      <c r="HA913" s="2"/>
      <c r="HB913" s="1"/>
      <c r="HC913" s="1"/>
      <c r="HD913" s="2"/>
      <c r="HE913" s="1"/>
      <c r="HF913" s="1"/>
      <c r="HG913" s="1"/>
      <c r="HH913" s="2"/>
      <c r="HI913" s="1"/>
      <c r="HJ913" s="1"/>
      <c r="HK913" s="2"/>
      <c r="HL913" s="1"/>
      <c r="HM913" s="1"/>
      <c r="HN913" s="1"/>
      <c r="HO913" s="2"/>
      <c r="HP913" s="1"/>
      <c r="HQ913" s="1"/>
      <c r="HR913" s="2"/>
      <c r="HS913" s="1"/>
      <c r="HT913" s="1"/>
      <c r="HU913" s="1"/>
      <c r="HV913" s="2"/>
      <c r="HW913" s="1"/>
      <c r="HX913" s="1"/>
      <c r="HY913" s="2"/>
    </row>
    <row r="914" customFormat="false" ht="14.25" hidden="false" customHeight="true" outlineLevel="0" collapsed="false">
      <c r="H914" s="2"/>
      <c r="J914" s="1"/>
      <c r="K914" s="1"/>
      <c r="L914" s="1"/>
      <c r="M914" s="2"/>
      <c r="N914" s="1"/>
      <c r="O914" s="1"/>
      <c r="P914" s="2"/>
      <c r="Q914" s="1"/>
      <c r="R914" s="1"/>
      <c r="S914" s="1"/>
      <c r="T914" s="2"/>
      <c r="U914" s="1"/>
      <c r="V914" s="1"/>
      <c r="W914" s="2"/>
      <c r="X914" s="1"/>
      <c r="Y914" s="1"/>
      <c r="Z914" s="1"/>
      <c r="AA914" s="2"/>
      <c r="AB914" s="1"/>
      <c r="AC914" s="1"/>
      <c r="AD914" s="2"/>
      <c r="AE914" s="1"/>
      <c r="AF914" s="1"/>
      <c r="AG914" s="1"/>
      <c r="AH914" s="2"/>
      <c r="AI914" s="1"/>
      <c r="AJ914" s="1"/>
      <c r="AK914" s="2"/>
      <c r="AL914" s="1"/>
      <c r="AM914" s="1"/>
      <c r="AN914" s="1"/>
      <c r="AO914" s="2"/>
      <c r="AP914" s="1"/>
      <c r="AQ914" s="1"/>
      <c r="AR914" s="2"/>
      <c r="AS914" s="1"/>
      <c r="AT914" s="1"/>
      <c r="AU914" s="1"/>
      <c r="AV914" s="2"/>
      <c r="AW914" s="1"/>
      <c r="AX914" s="1"/>
      <c r="AY914" s="2"/>
      <c r="AZ914" s="1"/>
      <c r="BA914" s="1"/>
      <c r="BB914" s="1"/>
      <c r="BC914" s="2"/>
      <c r="BD914" s="1"/>
      <c r="BE914" s="1"/>
      <c r="BF914" s="2"/>
      <c r="BG914" s="1"/>
      <c r="BH914" s="1"/>
      <c r="BI914" s="1"/>
      <c r="BJ914" s="2"/>
      <c r="BK914" s="1"/>
      <c r="BL914" s="1"/>
      <c r="BM914" s="2"/>
      <c r="BN914" s="1"/>
      <c r="BO914" s="1"/>
      <c r="BP914" s="1"/>
      <c r="BQ914" s="2"/>
      <c r="BR914" s="1"/>
      <c r="BS914" s="1"/>
      <c r="BT914" s="2"/>
      <c r="BU914" s="1"/>
      <c r="BV914" s="1"/>
      <c r="BW914" s="1"/>
      <c r="BX914" s="2"/>
      <c r="BY914" s="1"/>
      <c r="BZ914" s="1"/>
      <c r="CA914" s="2"/>
      <c r="CB914" s="1"/>
      <c r="CC914" s="1"/>
      <c r="CD914" s="1"/>
      <c r="CE914" s="2"/>
      <c r="CF914" s="1"/>
      <c r="CG914" s="1"/>
      <c r="CH914" s="2"/>
      <c r="CI914" s="1"/>
      <c r="CJ914" s="1"/>
      <c r="CK914" s="1"/>
      <c r="CL914" s="2"/>
      <c r="CM914" s="1"/>
      <c r="CN914" s="1"/>
      <c r="CO914" s="2"/>
      <c r="CP914" s="1"/>
      <c r="CQ914" s="1"/>
      <c r="CR914" s="1"/>
      <c r="CS914" s="2"/>
      <c r="CT914" s="1"/>
      <c r="CU914" s="1"/>
      <c r="CV914" s="2"/>
      <c r="CW914" s="1"/>
      <c r="CX914" s="1"/>
      <c r="CY914" s="1"/>
      <c r="CZ914" s="2"/>
      <c r="DA914" s="1"/>
      <c r="DB914" s="1"/>
      <c r="DC914" s="2"/>
      <c r="DD914" s="1"/>
      <c r="DE914" s="1"/>
      <c r="DF914" s="1"/>
      <c r="DG914" s="2"/>
      <c r="DH914" s="1"/>
      <c r="DI914" s="1"/>
      <c r="DJ914" s="2"/>
      <c r="DK914" s="1"/>
      <c r="DL914" s="1"/>
      <c r="DM914" s="1"/>
      <c r="DN914" s="2"/>
      <c r="DO914" s="1"/>
      <c r="DP914" s="1"/>
      <c r="DQ914" s="2"/>
      <c r="DR914" s="1"/>
      <c r="DS914" s="1"/>
      <c r="DT914" s="1"/>
      <c r="DU914" s="2"/>
      <c r="DV914" s="1"/>
      <c r="DW914" s="1"/>
      <c r="DX914" s="2"/>
      <c r="DY914" s="1"/>
      <c r="DZ914" s="1"/>
      <c r="EA914" s="1"/>
      <c r="EB914" s="2"/>
      <c r="EC914" s="1"/>
      <c r="ED914" s="1"/>
      <c r="EE914" s="2"/>
      <c r="EF914" s="1"/>
      <c r="EG914" s="1"/>
      <c r="EH914" s="1"/>
      <c r="EI914" s="2"/>
      <c r="EJ914" s="1"/>
      <c r="EK914" s="1"/>
      <c r="EL914" s="2"/>
      <c r="EM914" s="1"/>
      <c r="EN914" s="1"/>
      <c r="EO914" s="1"/>
      <c r="EP914" s="2"/>
      <c r="EQ914" s="1"/>
      <c r="ER914" s="1"/>
      <c r="ES914" s="2"/>
      <c r="ET914" s="1"/>
      <c r="EU914" s="1"/>
      <c r="EV914" s="1"/>
      <c r="EW914" s="2"/>
      <c r="EX914" s="1"/>
      <c r="EY914" s="1"/>
      <c r="EZ914" s="2"/>
      <c r="FA914" s="1"/>
      <c r="FB914" s="1"/>
      <c r="FC914" s="1"/>
      <c r="FD914" s="2"/>
      <c r="FE914" s="1"/>
      <c r="FF914" s="1"/>
      <c r="FG914" s="2"/>
      <c r="FH914" s="1"/>
      <c r="FI914" s="1"/>
      <c r="FJ914" s="1"/>
      <c r="FK914" s="2"/>
      <c r="FL914" s="1"/>
      <c r="FM914" s="1"/>
      <c r="FN914" s="2"/>
      <c r="FO914" s="1"/>
      <c r="FP914" s="1"/>
      <c r="FQ914" s="1"/>
      <c r="FR914" s="2"/>
      <c r="FS914" s="1"/>
      <c r="FT914" s="1"/>
      <c r="FU914" s="2"/>
      <c r="FV914" s="1"/>
      <c r="FW914" s="1"/>
      <c r="FX914" s="1"/>
      <c r="FY914" s="2"/>
      <c r="FZ914" s="1"/>
      <c r="GA914" s="1"/>
      <c r="GB914" s="2"/>
      <c r="GC914" s="1"/>
      <c r="GD914" s="1"/>
      <c r="GE914" s="1"/>
      <c r="GF914" s="2"/>
      <c r="GG914" s="1"/>
      <c r="GH914" s="1"/>
      <c r="GI914" s="2"/>
      <c r="GJ914" s="1"/>
      <c r="GK914" s="1"/>
      <c r="GL914" s="1"/>
      <c r="GM914" s="2"/>
      <c r="GN914" s="1"/>
      <c r="GO914" s="1"/>
      <c r="GP914" s="2"/>
      <c r="GQ914" s="1"/>
      <c r="GR914" s="1"/>
      <c r="GS914" s="1"/>
      <c r="GT914" s="2"/>
      <c r="GU914" s="1"/>
      <c r="GV914" s="1"/>
      <c r="GW914" s="2"/>
      <c r="GX914" s="1"/>
      <c r="GY914" s="1"/>
      <c r="GZ914" s="1"/>
      <c r="HA914" s="2"/>
      <c r="HB914" s="1"/>
      <c r="HC914" s="1"/>
      <c r="HD914" s="2"/>
      <c r="HE914" s="1"/>
      <c r="HF914" s="1"/>
      <c r="HG914" s="1"/>
      <c r="HH914" s="2"/>
      <c r="HI914" s="1"/>
      <c r="HJ914" s="1"/>
      <c r="HK914" s="2"/>
      <c r="HL914" s="1"/>
      <c r="HM914" s="1"/>
      <c r="HN914" s="1"/>
      <c r="HO914" s="2"/>
      <c r="HP914" s="1"/>
      <c r="HQ914" s="1"/>
      <c r="HR914" s="2"/>
      <c r="HS914" s="1"/>
      <c r="HT914" s="1"/>
      <c r="HU914" s="1"/>
      <c r="HV914" s="2"/>
      <c r="HW914" s="1"/>
      <c r="HX914" s="1"/>
      <c r="HY914" s="2"/>
    </row>
    <row r="915" customFormat="false" ht="14.25" hidden="false" customHeight="true" outlineLevel="0" collapsed="false">
      <c r="H915" s="2"/>
      <c r="J915" s="1"/>
      <c r="K915" s="1"/>
      <c r="L915" s="1"/>
      <c r="M915" s="2"/>
      <c r="N915" s="1"/>
      <c r="O915" s="1"/>
      <c r="P915" s="2"/>
      <c r="Q915" s="1"/>
      <c r="R915" s="1"/>
      <c r="S915" s="1"/>
      <c r="T915" s="2"/>
      <c r="U915" s="1"/>
      <c r="V915" s="1"/>
      <c r="W915" s="2"/>
      <c r="X915" s="1"/>
      <c r="Y915" s="1"/>
      <c r="Z915" s="1"/>
      <c r="AA915" s="2"/>
      <c r="AB915" s="1"/>
      <c r="AC915" s="1"/>
      <c r="AD915" s="2"/>
      <c r="AE915" s="1"/>
      <c r="AF915" s="1"/>
      <c r="AG915" s="1"/>
      <c r="AH915" s="2"/>
      <c r="AI915" s="1"/>
      <c r="AJ915" s="1"/>
      <c r="AK915" s="2"/>
      <c r="AL915" s="1"/>
      <c r="AM915" s="1"/>
      <c r="AN915" s="1"/>
      <c r="AO915" s="2"/>
      <c r="AP915" s="1"/>
      <c r="AQ915" s="1"/>
      <c r="AR915" s="2"/>
      <c r="AS915" s="1"/>
      <c r="AT915" s="1"/>
      <c r="AU915" s="1"/>
      <c r="AV915" s="2"/>
      <c r="AW915" s="1"/>
      <c r="AX915" s="1"/>
      <c r="AY915" s="2"/>
      <c r="AZ915" s="1"/>
      <c r="BA915" s="1"/>
      <c r="BB915" s="1"/>
      <c r="BC915" s="2"/>
      <c r="BD915" s="1"/>
      <c r="BE915" s="1"/>
      <c r="BF915" s="2"/>
      <c r="BG915" s="1"/>
      <c r="BH915" s="1"/>
      <c r="BI915" s="1"/>
      <c r="BJ915" s="2"/>
      <c r="BK915" s="1"/>
      <c r="BL915" s="1"/>
      <c r="BM915" s="2"/>
      <c r="BN915" s="1"/>
      <c r="BO915" s="1"/>
      <c r="BP915" s="1"/>
      <c r="BQ915" s="2"/>
      <c r="BR915" s="1"/>
      <c r="BS915" s="1"/>
      <c r="BT915" s="2"/>
      <c r="BU915" s="1"/>
      <c r="BV915" s="1"/>
      <c r="BW915" s="1"/>
      <c r="BX915" s="2"/>
      <c r="BY915" s="1"/>
      <c r="BZ915" s="1"/>
      <c r="CA915" s="2"/>
      <c r="CB915" s="1"/>
      <c r="CC915" s="1"/>
      <c r="CD915" s="1"/>
      <c r="CE915" s="2"/>
      <c r="CF915" s="1"/>
      <c r="CG915" s="1"/>
      <c r="CH915" s="2"/>
      <c r="CI915" s="1"/>
      <c r="CJ915" s="1"/>
      <c r="CK915" s="1"/>
      <c r="CL915" s="2"/>
      <c r="CM915" s="1"/>
      <c r="CN915" s="1"/>
      <c r="CO915" s="2"/>
      <c r="CP915" s="1"/>
      <c r="CQ915" s="1"/>
      <c r="CR915" s="1"/>
      <c r="CS915" s="2"/>
      <c r="CT915" s="1"/>
      <c r="CU915" s="1"/>
      <c r="CV915" s="2"/>
      <c r="CW915" s="1"/>
      <c r="CX915" s="1"/>
      <c r="CY915" s="1"/>
      <c r="CZ915" s="2"/>
      <c r="DA915" s="1"/>
      <c r="DB915" s="1"/>
      <c r="DC915" s="2"/>
      <c r="DD915" s="1"/>
      <c r="DE915" s="1"/>
      <c r="DF915" s="1"/>
      <c r="DG915" s="2"/>
      <c r="DH915" s="1"/>
      <c r="DI915" s="1"/>
      <c r="DJ915" s="2"/>
      <c r="DK915" s="1"/>
      <c r="DL915" s="1"/>
      <c r="DM915" s="1"/>
      <c r="DN915" s="2"/>
      <c r="DO915" s="1"/>
      <c r="DP915" s="1"/>
      <c r="DQ915" s="2"/>
      <c r="DR915" s="1"/>
      <c r="DS915" s="1"/>
      <c r="DT915" s="1"/>
      <c r="DU915" s="2"/>
      <c r="DV915" s="1"/>
      <c r="DW915" s="1"/>
      <c r="DX915" s="2"/>
      <c r="DY915" s="1"/>
      <c r="DZ915" s="1"/>
      <c r="EA915" s="1"/>
      <c r="EB915" s="2"/>
      <c r="EC915" s="1"/>
      <c r="ED915" s="1"/>
      <c r="EE915" s="2"/>
      <c r="EF915" s="1"/>
      <c r="EG915" s="1"/>
      <c r="EH915" s="1"/>
      <c r="EI915" s="2"/>
      <c r="EJ915" s="1"/>
      <c r="EK915" s="1"/>
      <c r="EL915" s="2"/>
      <c r="EM915" s="1"/>
      <c r="EN915" s="1"/>
      <c r="EO915" s="1"/>
      <c r="EP915" s="2"/>
      <c r="EQ915" s="1"/>
      <c r="ER915" s="1"/>
      <c r="ES915" s="2"/>
      <c r="ET915" s="1"/>
      <c r="EU915" s="1"/>
      <c r="EV915" s="1"/>
      <c r="EW915" s="2"/>
      <c r="EX915" s="1"/>
      <c r="EY915" s="1"/>
      <c r="EZ915" s="2"/>
      <c r="FA915" s="1"/>
      <c r="FB915" s="1"/>
      <c r="FC915" s="1"/>
      <c r="FD915" s="2"/>
      <c r="FE915" s="1"/>
      <c r="FF915" s="1"/>
      <c r="FG915" s="2"/>
      <c r="FH915" s="1"/>
      <c r="FI915" s="1"/>
      <c r="FJ915" s="1"/>
      <c r="FK915" s="2"/>
      <c r="FL915" s="1"/>
      <c r="FM915" s="1"/>
      <c r="FN915" s="2"/>
      <c r="FO915" s="1"/>
      <c r="FP915" s="1"/>
      <c r="FQ915" s="1"/>
      <c r="FR915" s="2"/>
      <c r="FS915" s="1"/>
      <c r="FT915" s="1"/>
      <c r="FU915" s="2"/>
      <c r="FV915" s="1"/>
      <c r="FW915" s="1"/>
      <c r="FX915" s="1"/>
      <c r="FY915" s="2"/>
      <c r="FZ915" s="1"/>
      <c r="GA915" s="1"/>
      <c r="GB915" s="2"/>
      <c r="GC915" s="1"/>
      <c r="GD915" s="1"/>
      <c r="GE915" s="1"/>
      <c r="GF915" s="2"/>
      <c r="GG915" s="1"/>
      <c r="GH915" s="1"/>
      <c r="GI915" s="2"/>
      <c r="GJ915" s="1"/>
      <c r="GK915" s="1"/>
      <c r="GL915" s="1"/>
      <c r="GM915" s="2"/>
      <c r="GN915" s="1"/>
      <c r="GO915" s="1"/>
      <c r="GP915" s="2"/>
      <c r="GQ915" s="1"/>
      <c r="GR915" s="1"/>
      <c r="GS915" s="1"/>
      <c r="GT915" s="2"/>
      <c r="GU915" s="1"/>
      <c r="GV915" s="1"/>
      <c r="GW915" s="2"/>
      <c r="GX915" s="1"/>
      <c r="GY915" s="1"/>
      <c r="GZ915" s="1"/>
      <c r="HA915" s="2"/>
      <c r="HB915" s="1"/>
      <c r="HC915" s="1"/>
      <c r="HD915" s="2"/>
      <c r="HE915" s="1"/>
      <c r="HF915" s="1"/>
      <c r="HG915" s="1"/>
      <c r="HH915" s="2"/>
      <c r="HI915" s="1"/>
      <c r="HJ915" s="1"/>
      <c r="HK915" s="2"/>
      <c r="HL915" s="1"/>
      <c r="HM915" s="1"/>
      <c r="HN915" s="1"/>
      <c r="HO915" s="2"/>
      <c r="HP915" s="1"/>
      <c r="HQ915" s="1"/>
      <c r="HR915" s="2"/>
      <c r="HS915" s="1"/>
      <c r="HT915" s="1"/>
      <c r="HU915" s="1"/>
      <c r="HV915" s="2"/>
      <c r="HW915" s="1"/>
      <c r="HX915" s="1"/>
      <c r="HY915" s="2"/>
    </row>
    <row r="916" customFormat="false" ht="14.25" hidden="false" customHeight="true" outlineLevel="0" collapsed="false">
      <c r="H916" s="2"/>
      <c r="J916" s="1"/>
      <c r="K916" s="1"/>
      <c r="L916" s="1"/>
      <c r="M916" s="2"/>
      <c r="N916" s="1"/>
      <c r="O916" s="1"/>
      <c r="P916" s="2"/>
      <c r="Q916" s="1"/>
      <c r="R916" s="1"/>
      <c r="S916" s="1"/>
      <c r="T916" s="2"/>
      <c r="U916" s="1"/>
      <c r="V916" s="1"/>
      <c r="W916" s="2"/>
      <c r="X916" s="1"/>
      <c r="Y916" s="1"/>
      <c r="Z916" s="1"/>
      <c r="AA916" s="2"/>
      <c r="AB916" s="1"/>
      <c r="AC916" s="1"/>
      <c r="AD916" s="2"/>
      <c r="AE916" s="1"/>
      <c r="AF916" s="1"/>
      <c r="AG916" s="1"/>
      <c r="AH916" s="2"/>
      <c r="AI916" s="1"/>
      <c r="AJ916" s="1"/>
      <c r="AK916" s="2"/>
      <c r="AL916" s="1"/>
      <c r="AM916" s="1"/>
      <c r="AN916" s="1"/>
      <c r="AO916" s="2"/>
      <c r="AP916" s="1"/>
      <c r="AQ916" s="1"/>
      <c r="AR916" s="2"/>
      <c r="AS916" s="1"/>
      <c r="AT916" s="1"/>
      <c r="AU916" s="1"/>
      <c r="AV916" s="2"/>
      <c r="AW916" s="1"/>
      <c r="AX916" s="1"/>
      <c r="AY916" s="2"/>
      <c r="AZ916" s="1"/>
      <c r="BA916" s="1"/>
      <c r="BB916" s="1"/>
      <c r="BC916" s="2"/>
      <c r="BD916" s="1"/>
      <c r="BE916" s="1"/>
      <c r="BF916" s="2"/>
      <c r="BG916" s="1"/>
      <c r="BH916" s="1"/>
      <c r="BI916" s="1"/>
      <c r="BJ916" s="2"/>
      <c r="BK916" s="1"/>
      <c r="BL916" s="1"/>
      <c r="BM916" s="2"/>
      <c r="BN916" s="1"/>
      <c r="BO916" s="1"/>
      <c r="BP916" s="1"/>
      <c r="BQ916" s="2"/>
      <c r="BR916" s="1"/>
      <c r="BS916" s="1"/>
      <c r="BT916" s="2"/>
      <c r="BU916" s="1"/>
      <c r="BV916" s="1"/>
      <c r="BW916" s="1"/>
      <c r="BX916" s="2"/>
      <c r="BY916" s="1"/>
      <c r="BZ916" s="1"/>
      <c r="CA916" s="2"/>
      <c r="CB916" s="1"/>
      <c r="CC916" s="1"/>
      <c r="CD916" s="1"/>
      <c r="CE916" s="2"/>
      <c r="CF916" s="1"/>
      <c r="CG916" s="1"/>
      <c r="CH916" s="2"/>
      <c r="CI916" s="1"/>
      <c r="CJ916" s="1"/>
      <c r="CK916" s="1"/>
      <c r="CL916" s="2"/>
      <c r="CM916" s="1"/>
      <c r="CN916" s="1"/>
      <c r="CO916" s="2"/>
      <c r="CP916" s="1"/>
      <c r="CQ916" s="1"/>
      <c r="CR916" s="1"/>
      <c r="CS916" s="2"/>
      <c r="CT916" s="1"/>
      <c r="CU916" s="1"/>
      <c r="CV916" s="2"/>
      <c r="CW916" s="1"/>
      <c r="CX916" s="1"/>
      <c r="CY916" s="1"/>
      <c r="CZ916" s="2"/>
      <c r="DA916" s="1"/>
      <c r="DB916" s="1"/>
      <c r="DC916" s="2"/>
      <c r="DD916" s="1"/>
      <c r="DE916" s="1"/>
      <c r="DF916" s="1"/>
      <c r="DG916" s="2"/>
      <c r="DH916" s="1"/>
      <c r="DI916" s="1"/>
      <c r="DJ916" s="2"/>
      <c r="DK916" s="1"/>
      <c r="DL916" s="1"/>
      <c r="DM916" s="1"/>
      <c r="DN916" s="2"/>
      <c r="DO916" s="1"/>
      <c r="DP916" s="1"/>
      <c r="DQ916" s="2"/>
      <c r="DR916" s="1"/>
      <c r="DS916" s="1"/>
      <c r="DT916" s="1"/>
      <c r="DU916" s="2"/>
      <c r="DV916" s="1"/>
      <c r="DW916" s="1"/>
      <c r="DX916" s="2"/>
      <c r="DY916" s="1"/>
      <c r="DZ916" s="1"/>
      <c r="EA916" s="1"/>
      <c r="EB916" s="2"/>
      <c r="EC916" s="1"/>
      <c r="ED916" s="1"/>
      <c r="EE916" s="2"/>
      <c r="EF916" s="1"/>
      <c r="EG916" s="1"/>
      <c r="EH916" s="1"/>
      <c r="EI916" s="2"/>
      <c r="EJ916" s="1"/>
      <c r="EK916" s="1"/>
      <c r="EL916" s="2"/>
      <c r="EM916" s="1"/>
      <c r="EN916" s="1"/>
      <c r="EO916" s="1"/>
      <c r="EP916" s="2"/>
      <c r="EQ916" s="1"/>
      <c r="ER916" s="1"/>
      <c r="ES916" s="2"/>
      <c r="ET916" s="1"/>
      <c r="EU916" s="1"/>
      <c r="EV916" s="1"/>
      <c r="EW916" s="2"/>
      <c r="EX916" s="1"/>
      <c r="EY916" s="1"/>
      <c r="EZ916" s="2"/>
      <c r="FA916" s="1"/>
      <c r="FB916" s="1"/>
      <c r="FC916" s="1"/>
      <c r="FD916" s="2"/>
      <c r="FE916" s="1"/>
      <c r="FF916" s="1"/>
      <c r="FG916" s="2"/>
      <c r="FH916" s="1"/>
      <c r="FI916" s="1"/>
      <c r="FJ916" s="1"/>
      <c r="FK916" s="2"/>
      <c r="FL916" s="1"/>
      <c r="FM916" s="1"/>
      <c r="FN916" s="2"/>
      <c r="FO916" s="1"/>
      <c r="FP916" s="1"/>
      <c r="FQ916" s="1"/>
      <c r="FR916" s="2"/>
      <c r="FS916" s="1"/>
      <c r="FT916" s="1"/>
      <c r="FU916" s="2"/>
      <c r="FV916" s="1"/>
      <c r="FW916" s="1"/>
      <c r="FX916" s="1"/>
      <c r="FY916" s="2"/>
      <c r="FZ916" s="1"/>
      <c r="GA916" s="1"/>
      <c r="GB916" s="2"/>
      <c r="GC916" s="1"/>
      <c r="GD916" s="1"/>
      <c r="GE916" s="1"/>
      <c r="GF916" s="2"/>
      <c r="GG916" s="1"/>
      <c r="GH916" s="1"/>
      <c r="GI916" s="2"/>
      <c r="GJ916" s="1"/>
      <c r="GK916" s="1"/>
      <c r="GL916" s="1"/>
      <c r="GM916" s="2"/>
      <c r="GN916" s="1"/>
      <c r="GO916" s="1"/>
      <c r="GP916" s="2"/>
      <c r="GQ916" s="1"/>
      <c r="GR916" s="1"/>
      <c r="GS916" s="1"/>
      <c r="GT916" s="2"/>
      <c r="GU916" s="1"/>
      <c r="GV916" s="1"/>
      <c r="GW916" s="2"/>
      <c r="GX916" s="1"/>
      <c r="GY916" s="1"/>
      <c r="GZ916" s="1"/>
      <c r="HA916" s="2"/>
      <c r="HB916" s="1"/>
      <c r="HC916" s="1"/>
      <c r="HD916" s="2"/>
      <c r="HE916" s="1"/>
      <c r="HF916" s="1"/>
      <c r="HG916" s="1"/>
      <c r="HH916" s="2"/>
      <c r="HI916" s="1"/>
      <c r="HJ916" s="1"/>
      <c r="HK916" s="2"/>
      <c r="HL916" s="1"/>
      <c r="HM916" s="1"/>
      <c r="HN916" s="1"/>
      <c r="HO916" s="2"/>
      <c r="HP916" s="1"/>
      <c r="HQ916" s="1"/>
      <c r="HR916" s="2"/>
      <c r="HS916" s="1"/>
      <c r="HT916" s="1"/>
      <c r="HU916" s="1"/>
      <c r="HV916" s="2"/>
      <c r="HW916" s="1"/>
      <c r="HX916" s="1"/>
      <c r="HY916" s="2"/>
    </row>
    <row r="917" customFormat="false" ht="14.25" hidden="false" customHeight="true" outlineLevel="0" collapsed="false">
      <c r="H917" s="2"/>
      <c r="J917" s="1"/>
      <c r="K917" s="1"/>
      <c r="L917" s="1"/>
      <c r="M917" s="2"/>
      <c r="N917" s="1"/>
      <c r="O917" s="1"/>
      <c r="P917" s="2"/>
      <c r="Q917" s="1"/>
      <c r="R917" s="1"/>
      <c r="S917" s="1"/>
      <c r="T917" s="2"/>
      <c r="U917" s="1"/>
      <c r="V917" s="1"/>
      <c r="W917" s="2"/>
      <c r="X917" s="1"/>
      <c r="Y917" s="1"/>
      <c r="Z917" s="1"/>
      <c r="AA917" s="2"/>
      <c r="AB917" s="1"/>
      <c r="AC917" s="1"/>
      <c r="AD917" s="2"/>
      <c r="AE917" s="1"/>
      <c r="AF917" s="1"/>
      <c r="AG917" s="1"/>
      <c r="AH917" s="2"/>
      <c r="AI917" s="1"/>
      <c r="AJ917" s="1"/>
      <c r="AK917" s="2"/>
      <c r="AL917" s="1"/>
      <c r="AM917" s="1"/>
      <c r="AN917" s="1"/>
      <c r="AO917" s="2"/>
      <c r="AP917" s="1"/>
      <c r="AQ917" s="1"/>
      <c r="AR917" s="2"/>
      <c r="AS917" s="1"/>
      <c r="AT917" s="1"/>
      <c r="AU917" s="1"/>
      <c r="AV917" s="2"/>
      <c r="AW917" s="1"/>
      <c r="AX917" s="1"/>
      <c r="AY917" s="2"/>
      <c r="AZ917" s="1"/>
      <c r="BA917" s="1"/>
      <c r="BB917" s="1"/>
      <c r="BC917" s="2"/>
      <c r="BD917" s="1"/>
      <c r="BE917" s="1"/>
      <c r="BF917" s="2"/>
      <c r="BG917" s="1"/>
      <c r="BH917" s="1"/>
      <c r="BI917" s="1"/>
      <c r="BJ917" s="2"/>
      <c r="BK917" s="1"/>
      <c r="BL917" s="1"/>
      <c r="BM917" s="2"/>
      <c r="BN917" s="1"/>
      <c r="BO917" s="1"/>
      <c r="BP917" s="1"/>
      <c r="BQ917" s="2"/>
      <c r="BR917" s="1"/>
      <c r="BS917" s="1"/>
      <c r="BT917" s="2"/>
      <c r="BU917" s="1"/>
      <c r="BV917" s="1"/>
      <c r="BW917" s="1"/>
      <c r="BX917" s="2"/>
      <c r="BY917" s="1"/>
      <c r="BZ917" s="1"/>
      <c r="CA917" s="2"/>
      <c r="CB917" s="1"/>
      <c r="CC917" s="1"/>
      <c r="CD917" s="1"/>
      <c r="CE917" s="2"/>
      <c r="CF917" s="1"/>
      <c r="CG917" s="1"/>
      <c r="CH917" s="2"/>
      <c r="CI917" s="1"/>
      <c r="CJ917" s="1"/>
      <c r="CK917" s="1"/>
      <c r="CL917" s="2"/>
      <c r="CM917" s="1"/>
      <c r="CN917" s="1"/>
      <c r="CO917" s="2"/>
      <c r="CP917" s="1"/>
      <c r="CQ917" s="1"/>
      <c r="CR917" s="1"/>
      <c r="CS917" s="2"/>
      <c r="CT917" s="1"/>
      <c r="CU917" s="1"/>
      <c r="CV917" s="2"/>
      <c r="CW917" s="1"/>
      <c r="CX917" s="1"/>
      <c r="CY917" s="1"/>
      <c r="CZ917" s="2"/>
      <c r="DA917" s="1"/>
      <c r="DB917" s="1"/>
      <c r="DC917" s="2"/>
      <c r="DD917" s="1"/>
      <c r="DE917" s="1"/>
      <c r="DF917" s="1"/>
      <c r="DG917" s="2"/>
      <c r="DH917" s="1"/>
      <c r="DI917" s="1"/>
      <c r="DJ917" s="2"/>
      <c r="DK917" s="1"/>
      <c r="DL917" s="1"/>
      <c r="DM917" s="1"/>
      <c r="DN917" s="2"/>
      <c r="DO917" s="1"/>
      <c r="DP917" s="1"/>
      <c r="DQ917" s="2"/>
      <c r="DR917" s="1"/>
      <c r="DS917" s="1"/>
      <c r="DT917" s="1"/>
      <c r="DU917" s="2"/>
      <c r="DV917" s="1"/>
      <c r="DW917" s="1"/>
      <c r="DX917" s="2"/>
      <c r="DY917" s="1"/>
      <c r="DZ917" s="1"/>
      <c r="EA917" s="1"/>
      <c r="EB917" s="2"/>
      <c r="EC917" s="1"/>
      <c r="ED917" s="1"/>
      <c r="EE917" s="2"/>
      <c r="EF917" s="1"/>
      <c r="EG917" s="1"/>
      <c r="EH917" s="1"/>
      <c r="EI917" s="2"/>
      <c r="EJ917" s="1"/>
      <c r="EK917" s="1"/>
      <c r="EL917" s="2"/>
      <c r="EM917" s="1"/>
      <c r="EN917" s="1"/>
      <c r="EO917" s="1"/>
      <c r="EP917" s="2"/>
      <c r="EQ917" s="1"/>
      <c r="ER917" s="1"/>
      <c r="ES917" s="2"/>
      <c r="ET917" s="1"/>
      <c r="EU917" s="1"/>
      <c r="EV917" s="1"/>
      <c r="EW917" s="2"/>
      <c r="EX917" s="1"/>
      <c r="EY917" s="1"/>
      <c r="EZ917" s="2"/>
      <c r="FA917" s="1"/>
      <c r="FB917" s="1"/>
      <c r="FC917" s="1"/>
      <c r="FD917" s="2"/>
      <c r="FE917" s="1"/>
      <c r="FF917" s="1"/>
      <c r="FG917" s="2"/>
      <c r="FH917" s="1"/>
      <c r="FI917" s="1"/>
      <c r="FJ917" s="1"/>
      <c r="FK917" s="2"/>
      <c r="FL917" s="1"/>
      <c r="FM917" s="1"/>
      <c r="FN917" s="2"/>
      <c r="FO917" s="1"/>
      <c r="FP917" s="1"/>
      <c r="FQ917" s="1"/>
      <c r="FR917" s="2"/>
      <c r="FS917" s="1"/>
      <c r="FT917" s="1"/>
      <c r="FU917" s="2"/>
      <c r="FV917" s="1"/>
      <c r="FW917" s="1"/>
      <c r="FX917" s="1"/>
      <c r="FY917" s="2"/>
      <c r="FZ917" s="1"/>
      <c r="GA917" s="1"/>
      <c r="GB917" s="2"/>
      <c r="GC917" s="1"/>
      <c r="GD917" s="1"/>
      <c r="GE917" s="1"/>
      <c r="GF917" s="2"/>
      <c r="GG917" s="1"/>
      <c r="GH917" s="1"/>
      <c r="GI917" s="2"/>
      <c r="GJ917" s="1"/>
      <c r="GK917" s="1"/>
      <c r="GL917" s="1"/>
      <c r="GM917" s="2"/>
      <c r="GN917" s="1"/>
      <c r="GO917" s="1"/>
      <c r="GP917" s="2"/>
      <c r="GQ917" s="1"/>
      <c r="GR917" s="1"/>
      <c r="GS917" s="1"/>
      <c r="GT917" s="2"/>
      <c r="GU917" s="1"/>
      <c r="GV917" s="1"/>
      <c r="GW917" s="2"/>
      <c r="GX917" s="1"/>
      <c r="GY917" s="1"/>
      <c r="GZ917" s="1"/>
      <c r="HA917" s="2"/>
      <c r="HB917" s="1"/>
      <c r="HC917" s="1"/>
      <c r="HD917" s="2"/>
      <c r="HE917" s="1"/>
      <c r="HF917" s="1"/>
      <c r="HG917" s="1"/>
      <c r="HH917" s="2"/>
      <c r="HI917" s="1"/>
      <c r="HJ917" s="1"/>
      <c r="HK917" s="2"/>
      <c r="HL917" s="1"/>
      <c r="HM917" s="1"/>
      <c r="HN917" s="1"/>
      <c r="HO917" s="2"/>
      <c r="HP917" s="1"/>
      <c r="HQ917" s="1"/>
      <c r="HR917" s="2"/>
      <c r="HS917" s="1"/>
      <c r="HT917" s="1"/>
      <c r="HU917" s="1"/>
      <c r="HV917" s="2"/>
      <c r="HW917" s="1"/>
      <c r="HX917" s="1"/>
      <c r="HY917" s="2"/>
    </row>
    <row r="918" customFormat="false" ht="14.25" hidden="false" customHeight="true" outlineLevel="0" collapsed="false">
      <c r="H918" s="2"/>
      <c r="J918" s="1"/>
      <c r="K918" s="1"/>
      <c r="L918" s="1"/>
      <c r="M918" s="2"/>
      <c r="N918" s="1"/>
      <c r="O918" s="1"/>
      <c r="P918" s="2"/>
      <c r="Q918" s="1"/>
      <c r="R918" s="1"/>
      <c r="S918" s="1"/>
      <c r="T918" s="2"/>
      <c r="U918" s="1"/>
      <c r="V918" s="1"/>
      <c r="W918" s="2"/>
      <c r="X918" s="1"/>
      <c r="Y918" s="1"/>
      <c r="Z918" s="1"/>
      <c r="AA918" s="2"/>
      <c r="AB918" s="1"/>
      <c r="AC918" s="1"/>
      <c r="AD918" s="2"/>
      <c r="AE918" s="1"/>
      <c r="AF918" s="1"/>
      <c r="AG918" s="1"/>
      <c r="AH918" s="2"/>
      <c r="AI918" s="1"/>
      <c r="AJ918" s="1"/>
      <c r="AK918" s="2"/>
      <c r="AL918" s="1"/>
      <c r="AM918" s="1"/>
      <c r="AN918" s="1"/>
      <c r="AO918" s="2"/>
      <c r="AP918" s="1"/>
      <c r="AQ918" s="1"/>
      <c r="AR918" s="2"/>
      <c r="AS918" s="1"/>
      <c r="AT918" s="1"/>
      <c r="AU918" s="1"/>
      <c r="AV918" s="2"/>
      <c r="AW918" s="1"/>
      <c r="AX918" s="1"/>
      <c r="AY918" s="2"/>
      <c r="AZ918" s="1"/>
      <c r="BA918" s="1"/>
      <c r="BB918" s="1"/>
      <c r="BC918" s="2"/>
      <c r="BD918" s="1"/>
      <c r="BE918" s="1"/>
      <c r="BF918" s="2"/>
      <c r="BG918" s="1"/>
      <c r="BH918" s="1"/>
      <c r="BI918" s="1"/>
      <c r="BJ918" s="2"/>
      <c r="BK918" s="1"/>
      <c r="BL918" s="1"/>
      <c r="BM918" s="2"/>
      <c r="BN918" s="1"/>
      <c r="BO918" s="1"/>
      <c r="BP918" s="1"/>
      <c r="BQ918" s="2"/>
      <c r="BR918" s="1"/>
      <c r="BS918" s="1"/>
      <c r="BT918" s="2"/>
      <c r="BU918" s="1"/>
      <c r="BV918" s="1"/>
      <c r="BW918" s="1"/>
      <c r="BX918" s="2"/>
      <c r="BY918" s="1"/>
      <c r="BZ918" s="1"/>
      <c r="CA918" s="2"/>
      <c r="CB918" s="1"/>
      <c r="CC918" s="1"/>
      <c r="CD918" s="1"/>
      <c r="CE918" s="2"/>
      <c r="CF918" s="1"/>
      <c r="CG918" s="1"/>
      <c r="CH918" s="2"/>
      <c r="CI918" s="1"/>
      <c r="CJ918" s="1"/>
      <c r="CK918" s="1"/>
      <c r="CL918" s="2"/>
      <c r="CM918" s="1"/>
      <c r="CN918" s="1"/>
      <c r="CO918" s="2"/>
      <c r="CP918" s="1"/>
      <c r="CQ918" s="1"/>
      <c r="CR918" s="1"/>
      <c r="CS918" s="2"/>
      <c r="CT918" s="1"/>
      <c r="CU918" s="1"/>
      <c r="CV918" s="2"/>
      <c r="CW918" s="1"/>
      <c r="CX918" s="1"/>
      <c r="CY918" s="1"/>
      <c r="CZ918" s="2"/>
      <c r="DA918" s="1"/>
      <c r="DB918" s="1"/>
      <c r="DC918" s="2"/>
      <c r="DD918" s="1"/>
      <c r="DE918" s="1"/>
      <c r="DF918" s="1"/>
      <c r="DG918" s="2"/>
      <c r="DH918" s="1"/>
      <c r="DI918" s="1"/>
      <c r="DJ918" s="2"/>
      <c r="DK918" s="1"/>
      <c r="DL918" s="1"/>
      <c r="DM918" s="1"/>
      <c r="DN918" s="2"/>
      <c r="DO918" s="1"/>
      <c r="DP918" s="1"/>
      <c r="DQ918" s="2"/>
      <c r="DR918" s="1"/>
      <c r="DS918" s="1"/>
      <c r="DT918" s="1"/>
      <c r="DU918" s="2"/>
      <c r="DV918" s="1"/>
      <c r="DW918" s="1"/>
      <c r="DX918" s="2"/>
      <c r="DY918" s="1"/>
      <c r="DZ918" s="1"/>
      <c r="EA918" s="1"/>
      <c r="EB918" s="2"/>
      <c r="EC918" s="1"/>
      <c r="ED918" s="1"/>
      <c r="EE918" s="2"/>
      <c r="EF918" s="1"/>
      <c r="EG918" s="1"/>
      <c r="EH918" s="1"/>
      <c r="EI918" s="2"/>
      <c r="EJ918" s="1"/>
      <c r="EK918" s="1"/>
      <c r="EL918" s="2"/>
      <c r="EM918" s="1"/>
      <c r="EN918" s="1"/>
      <c r="EO918" s="1"/>
      <c r="EP918" s="2"/>
      <c r="EQ918" s="1"/>
      <c r="ER918" s="1"/>
      <c r="ES918" s="2"/>
      <c r="ET918" s="1"/>
      <c r="EU918" s="1"/>
      <c r="EV918" s="1"/>
      <c r="EW918" s="2"/>
      <c r="EX918" s="1"/>
      <c r="EY918" s="1"/>
      <c r="EZ918" s="2"/>
      <c r="FA918" s="1"/>
      <c r="FB918" s="1"/>
      <c r="FC918" s="1"/>
      <c r="FD918" s="2"/>
      <c r="FE918" s="1"/>
      <c r="FF918" s="1"/>
      <c r="FG918" s="2"/>
      <c r="FH918" s="1"/>
      <c r="FI918" s="1"/>
      <c r="FJ918" s="1"/>
      <c r="FK918" s="2"/>
      <c r="FL918" s="1"/>
      <c r="FM918" s="1"/>
      <c r="FN918" s="2"/>
      <c r="FO918" s="1"/>
      <c r="FP918" s="1"/>
      <c r="FQ918" s="1"/>
      <c r="FR918" s="2"/>
      <c r="FS918" s="1"/>
      <c r="FT918" s="1"/>
      <c r="FU918" s="2"/>
      <c r="FV918" s="1"/>
      <c r="FW918" s="1"/>
      <c r="FX918" s="1"/>
      <c r="FY918" s="2"/>
      <c r="FZ918" s="1"/>
      <c r="GA918" s="1"/>
      <c r="GB918" s="2"/>
      <c r="GC918" s="1"/>
      <c r="GD918" s="1"/>
      <c r="GE918" s="1"/>
      <c r="GF918" s="2"/>
      <c r="GG918" s="1"/>
      <c r="GH918" s="1"/>
      <c r="GI918" s="2"/>
      <c r="GJ918" s="1"/>
      <c r="GK918" s="1"/>
      <c r="GL918" s="1"/>
      <c r="GM918" s="2"/>
      <c r="GN918" s="1"/>
      <c r="GO918" s="1"/>
      <c r="GP918" s="2"/>
      <c r="GQ918" s="1"/>
      <c r="GR918" s="1"/>
      <c r="GS918" s="1"/>
      <c r="GT918" s="2"/>
      <c r="GU918" s="1"/>
      <c r="GV918" s="1"/>
      <c r="GW918" s="2"/>
      <c r="GX918" s="1"/>
      <c r="GY918" s="1"/>
      <c r="GZ918" s="1"/>
      <c r="HA918" s="2"/>
      <c r="HB918" s="1"/>
      <c r="HC918" s="1"/>
      <c r="HD918" s="2"/>
      <c r="HE918" s="1"/>
      <c r="HF918" s="1"/>
      <c r="HG918" s="1"/>
      <c r="HH918" s="2"/>
      <c r="HI918" s="1"/>
      <c r="HJ918" s="1"/>
      <c r="HK918" s="2"/>
      <c r="HL918" s="1"/>
      <c r="HM918" s="1"/>
      <c r="HN918" s="1"/>
      <c r="HO918" s="2"/>
      <c r="HP918" s="1"/>
      <c r="HQ918" s="1"/>
      <c r="HR918" s="2"/>
      <c r="HS918" s="1"/>
      <c r="HT918" s="1"/>
      <c r="HU918" s="1"/>
      <c r="HV918" s="2"/>
      <c r="HW918" s="1"/>
      <c r="HX918" s="1"/>
      <c r="HY918" s="2"/>
    </row>
    <row r="919" customFormat="false" ht="14.25" hidden="false" customHeight="true" outlineLevel="0" collapsed="false">
      <c r="H919" s="2"/>
      <c r="J919" s="1"/>
      <c r="K919" s="1"/>
      <c r="L919" s="1"/>
      <c r="M919" s="2"/>
      <c r="N919" s="1"/>
      <c r="O919" s="1"/>
      <c r="P919" s="2"/>
      <c r="Q919" s="1"/>
      <c r="R919" s="1"/>
      <c r="S919" s="1"/>
      <c r="T919" s="2"/>
      <c r="U919" s="1"/>
      <c r="V919" s="1"/>
      <c r="W919" s="2"/>
      <c r="X919" s="1"/>
      <c r="Y919" s="1"/>
      <c r="Z919" s="1"/>
      <c r="AA919" s="2"/>
      <c r="AB919" s="1"/>
      <c r="AC919" s="1"/>
      <c r="AD919" s="2"/>
      <c r="AE919" s="1"/>
      <c r="AF919" s="1"/>
      <c r="AG919" s="1"/>
      <c r="AH919" s="2"/>
      <c r="AI919" s="1"/>
      <c r="AJ919" s="1"/>
      <c r="AK919" s="2"/>
      <c r="AL919" s="1"/>
      <c r="AM919" s="1"/>
      <c r="AN919" s="1"/>
      <c r="AO919" s="2"/>
      <c r="AP919" s="1"/>
      <c r="AQ919" s="1"/>
      <c r="AR919" s="2"/>
      <c r="AS919" s="1"/>
      <c r="AT919" s="1"/>
      <c r="AU919" s="1"/>
      <c r="AV919" s="2"/>
      <c r="AW919" s="1"/>
      <c r="AX919" s="1"/>
      <c r="AY919" s="2"/>
      <c r="AZ919" s="1"/>
      <c r="BA919" s="1"/>
      <c r="BB919" s="1"/>
      <c r="BC919" s="2"/>
      <c r="BD919" s="1"/>
      <c r="BE919" s="1"/>
      <c r="BF919" s="2"/>
      <c r="BG919" s="1"/>
      <c r="BH919" s="1"/>
      <c r="BI919" s="1"/>
      <c r="BJ919" s="2"/>
      <c r="BK919" s="1"/>
      <c r="BL919" s="1"/>
      <c r="BM919" s="2"/>
      <c r="BN919" s="1"/>
      <c r="BO919" s="1"/>
      <c r="BP919" s="1"/>
      <c r="BQ919" s="2"/>
      <c r="BR919" s="1"/>
      <c r="BS919" s="1"/>
      <c r="BT919" s="2"/>
      <c r="BU919" s="1"/>
      <c r="BV919" s="1"/>
      <c r="BW919" s="1"/>
      <c r="BX919" s="2"/>
      <c r="BY919" s="1"/>
      <c r="BZ919" s="1"/>
      <c r="CA919" s="2"/>
      <c r="CB919" s="1"/>
      <c r="CC919" s="1"/>
      <c r="CD919" s="1"/>
      <c r="CE919" s="2"/>
      <c r="CF919" s="1"/>
      <c r="CG919" s="1"/>
      <c r="CH919" s="2"/>
      <c r="CI919" s="1"/>
      <c r="CJ919" s="1"/>
      <c r="CK919" s="1"/>
      <c r="CL919" s="2"/>
      <c r="CM919" s="1"/>
      <c r="CN919" s="1"/>
      <c r="CO919" s="2"/>
      <c r="CP919" s="1"/>
      <c r="CQ919" s="1"/>
      <c r="CR919" s="1"/>
      <c r="CS919" s="2"/>
      <c r="CT919" s="1"/>
      <c r="CU919" s="1"/>
      <c r="CV919" s="2"/>
      <c r="CW919" s="1"/>
      <c r="CX919" s="1"/>
      <c r="CY919" s="1"/>
      <c r="CZ919" s="2"/>
      <c r="DA919" s="1"/>
      <c r="DB919" s="1"/>
      <c r="DC919" s="2"/>
      <c r="DD919" s="1"/>
      <c r="DE919" s="1"/>
      <c r="DF919" s="1"/>
      <c r="DG919" s="2"/>
      <c r="DH919" s="1"/>
      <c r="DI919" s="1"/>
      <c r="DJ919" s="2"/>
      <c r="DK919" s="1"/>
      <c r="DL919" s="1"/>
      <c r="DM919" s="1"/>
      <c r="DN919" s="2"/>
      <c r="DO919" s="1"/>
      <c r="DP919" s="1"/>
      <c r="DQ919" s="2"/>
      <c r="DR919" s="1"/>
      <c r="DS919" s="1"/>
      <c r="DT919" s="1"/>
      <c r="DU919" s="2"/>
      <c r="DV919" s="1"/>
      <c r="DW919" s="1"/>
      <c r="DX919" s="2"/>
      <c r="DY919" s="1"/>
      <c r="DZ919" s="1"/>
      <c r="EA919" s="1"/>
      <c r="EB919" s="2"/>
      <c r="EC919" s="1"/>
      <c r="ED919" s="1"/>
      <c r="EE919" s="2"/>
      <c r="EF919" s="1"/>
      <c r="EG919" s="1"/>
      <c r="EH919" s="1"/>
      <c r="EI919" s="2"/>
      <c r="EJ919" s="1"/>
      <c r="EK919" s="1"/>
      <c r="EL919" s="2"/>
      <c r="EM919" s="1"/>
      <c r="EN919" s="1"/>
      <c r="EO919" s="1"/>
      <c r="EP919" s="2"/>
      <c r="EQ919" s="1"/>
      <c r="ER919" s="1"/>
      <c r="ES919" s="2"/>
      <c r="ET919" s="1"/>
      <c r="EU919" s="1"/>
      <c r="EV919" s="1"/>
      <c r="EW919" s="2"/>
      <c r="EX919" s="1"/>
      <c r="EY919" s="1"/>
      <c r="EZ919" s="2"/>
      <c r="FA919" s="1"/>
      <c r="FB919" s="1"/>
      <c r="FC919" s="1"/>
      <c r="FD919" s="2"/>
      <c r="FE919" s="1"/>
      <c r="FF919" s="1"/>
      <c r="FG919" s="2"/>
      <c r="FH919" s="1"/>
      <c r="FI919" s="1"/>
      <c r="FJ919" s="1"/>
      <c r="FK919" s="2"/>
      <c r="FL919" s="1"/>
      <c r="FM919" s="1"/>
      <c r="FN919" s="2"/>
      <c r="FO919" s="1"/>
      <c r="FP919" s="1"/>
      <c r="FQ919" s="1"/>
      <c r="FR919" s="2"/>
      <c r="FS919" s="1"/>
      <c r="FT919" s="1"/>
      <c r="FU919" s="2"/>
      <c r="FV919" s="1"/>
      <c r="FW919" s="1"/>
      <c r="FX919" s="1"/>
      <c r="FY919" s="2"/>
      <c r="FZ919" s="1"/>
      <c r="GA919" s="1"/>
      <c r="GB919" s="2"/>
      <c r="GC919" s="1"/>
      <c r="GD919" s="1"/>
      <c r="GE919" s="1"/>
      <c r="GF919" s="2"/>
      <c r="GG919" s="1"/>
      <c r="GH919" s="1"/>
      <c r="GI919" s="2"/>
      <c r="GJ919" s="1"/>
      <c r="GK919" s="1"/>
      <c r="GL919" s="1"/>
      <c r="GM919" s="2"/>
      <c r="GN919" s="1"/>
      <c r="GO919" s="1"/>
      <c r="GP919" s="2"/>
      <c r="GQ919" s="1"/>
      <c r="GR919" s="1"/>
      <c r="GS919" s="1"/>
      <c r="GT919" s="2"/>
      <c r="GU919" s="1"/>
      <c r="GV919" s="1"/>
      <c r="GW919" s="2"/>
      <c r="GX919" s="1"/>
      <c r="GY919" s="1"/>
      <c r="GZ919" s="1"/>
      <c r="HA919" s="2"/>
      <c r="HB919" s="1"/>
      <c r="HC919" s="1"/>
      <c r="HD919" s="2"/>
      <c r="HE919" s="1"/>
      <c r="HF919" s="1"/>
      <c r="HG919" s="1"/>
      <c r="HH919" s="2"/>
      <c r="HI919" s="1"/>
      <c r="HJ919" s="1"/>
      <c r="HK919" s="2"/>
      <c r="HL919" s="1"/>
      <c r="HM919" s="1"/>
      <c r="HN919" s="1"/>
      <c r="HO919" s="2"/>
      <c r="HP919" s="1"/>
      <c r="HQ919" s="1"/>
      <c r="HR919" s="2"/>
      <c r="HS919" s="1"/>
      <c r="HT919" s="1"/>
      <c r="HU919" s="1"/>
      <c r="HV919" s="2"/>
      <c r="HW919" s="1"/>
      <c r="HX919" s="1"/>
      <c r="HY919" s="2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585:I88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433333333333333" bottom="0.579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163" man="true" max="16383" min="0"/>
    <brk id="218" man="true" max="16383" min="0"/>
    <brk id="273" man="true" max="16383" min="0"/>
    <brk id="328" man="true" max="16383" min="0"/>
    <brk id="438" man="true" max="16383" min="0"/>
    <brk id="493" man="true" max="16383" min="0"/>
    <brk id="548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蔚蓝花开</cp:lastModifiedBy>
  <dcterms:modified xsi:type="dcterms:W3CDTF">2023-08-06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DAB54F563481DB89B424DE494F24C_13</vt:lpwstr>
  </property>
  <property fmtid="{D5CDD505-2E9C-101B-9397-08002B2CF9AE}" pid="3" name="KSOProductBuildVer">
    <vt:lpwstr>2052-11.1.0.14309</vt:lpwstr>
  </property>
</Properties>
</file>