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4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事业单位公开招聘事业单位拟录用工作人员公示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身份证号</t>
  </si>
  <si>
    <t xml:space="preserve">学历</t>
  </si>
  <si>
    <t xml:space="preserve">随宏基</t>
  </si>
  <si>
    <t xml:space="preserve">20230100103</t>
  </si>
  <si>
    <t xml:space="preserve">1001</t>
  </si>
  <si>
    <t xml:space="preserve">社旗县民营企业家健康成长促进中心</t>
  </si>
  <si>
    <t xml:space="preserve">411329********0716</t>
  </si>
  <si>
    <t xml:space="preserve">秦金同</t>
  </si>
  <si>
    <t xml:space="preserve">20230100127</t>
  </si>
  <si>
    <t xml:space="preserve">1002</t>
  </si>
  <si>
    <t xml:space="preserve">中共社旗县委党校</t>
  </si>
  <si>
    <t xml:space="preserve">411329********2511</t>
  </si>
  <si>
    <t xml:space="preserve">张世奇</t>
  </si>
  <si>
    <t xml:space="preserve">20230100206</t>
  </si>
  <si>
    <t xml:space="preserve">1003</t>
  </si>
  <si>
    <t xml:space="preserve">411302********6071</t>
  </si>
  <si>
    <t xml:space="preserve">李玉</t>
  </si>
  <si>
    <t xml:space="preserve">20230100207</t>
  </si>
  <si>
    <t xml:space="preserve">1004</t>
  </si>
  <si>
    <t xml:space="preserve">社旗县机构编制数据中心</t>
  </si>
  <si>
    <t xml:space="preserve">411526********6723</t>
  </si>
  <si>
    <t xml:space="preserve">李明</t>
  </si>
  <si>
    <t xml:space="preserve">20230100223</t>
  </si>
  <si>
    <t xml:space="preserve">1005</t>
  </si>
  <si>
    <t xml:space="preserve">411326********1555</t>
  </si>
  <si>
    <t xml:space="preserve"> 梁倩</t>
  </si>
  <si>
    <t xml:space="preserve">20230100317</t>
  </si>
  <si>
    <t xml:space="preserve">1006</t>
  </si>
  <si>
    <t xml:space="preserve">社旗县新时代文明实践中心</t>
  </si>
  <si>
    <t xml:space="preserve">411327********3185</t>
  </si>
  <si>
    <t xml:space="preserve">杨洋</t>
  </si>
  <si>
    <t xml:space="preserve">20230100312</t>
  </si>
  <si>
    <t xml:space="preserve">411329********0327</t>
  </si>
  <si>
    <t xml:space="preserve">贾斌</t>
  </si>
  <si>
    <t xml:space="preserve">20230100402</t>
  </si>
  <si>
    <t xml:space="preserve">1007</t>
  </si>
  <si>
    <t xml:space="preserve">411303********0037</t>
  </si>
  <si>
    <t xml:space="preserve">席佳欢</t>
  </si>
  <si>
    <t xml:space="preserve">20230100412</t>
  </si>
  <si>
    <t xml:space="preserve">1008</t>
  </si>
  <si>
    <t xml:space="preserve">财政局下属事业单位</t>
  </si>
  <si>
    <t xml:space="preserve">411282********5022</t>
  </si>
  <si>
    <t xml:space="preserve">谢丽萍</t>
  </si>
  <si>
    <t xml:space="preserve">20230100623</t>
  </si>
  <si>
    <t xml:space="preserve">411328********7047</t>
  </si>
  <si>
    <t xml:space="preserve">贺盈</t>
  </si>
  <si>
    <t xml:space="preserve">20230100507</t>
  </si>
  <si>
    <t xml:space="preserve">411302********6087</t>
  </si>
  <si>
    <t xml:space="preserve">张紫冰</t>
  </si>
  <si>
    <t xml:space="preserve">20230100415</t>
  </si>
  <si>
    <t xml:space="preserve">411302********184X</t>
  </si>
  <si>
    <t xml:space="preserve">李栋</t>
  </si>
  <si>
    <t xml:space="preserve">20230100526</t>
  </si>
  <si>
    <t xml:space="preserve">411329********0019</t>
  </si>
  <si>
    <t xml:space="preserve">勾腾岳</t>
  </si>
  <si>
    <t xml:space="preserve">20230100908</t>
  </si>
  <si>
    <t xml:space="preserve">1009</t>
  </si>
  <si>
    <t xml:space="preserve">政府办下属事业单位</t>
  </si>
  <si>
    <t xml:space="preserve">411329********4421</t>
  </si>
  <si>
    <t xml:space="preserve">李文斌</t>
  </si>
  <si>
    <t xml:space="preserve">20230100816</t>
  </si>
  <si>
    <t xml:space="preserve">412826********3935</t>
  </si>
  <si>
    <t xml:space="preserve">王源野</t>
  </si>
  <si>
    <t xml:space="preserve">20230100902</t>
  </si>
  <si>
    <t xml:space="preserve">411322********0359</t>
  </si>
  <si>
    <t xml:space="preserve">杨威威</t>
  </si>
  <si>
    <t xml:space="preserve">20230100910</t>
  </si>
  <si>
    <t xml:space="preserve">1010</t>
  </si>
  <si>
    <t xml:space="preserve">农业农村局下属事业单位</t>
  </si>
  <si>
    <t xml:space="preserve">412725********1277</t>
  </si>
  <si>
    <t xml:space="preserve">汪然</t>
  </si>
  <si>
    <t xml:space="preserve">20230100916</t>
  </si>
  <si>
    <t xml:space="preserve">411503********4247</t>
  </si>
  <si>
    <t xml:space="preserve">禹建洋</t>
  </si>
  <si>
    <t xml:space="preserve">20230101002</t>
  </si>
  <si>
    <t xml:space="preserve">412822********1971</t>
  </si>
  <si>
    <t xml:space="preserve">马启轩</t>
  </si>
  <si>
    <t xml:space="preserve">20230101115</t>
  </si>
  <si>
    <t xml:space="preserve">1011</t>
  </si>
  <si>
    <t xml:space="preserve">城管局下属事业单位</t>
  </si>
  <si>
    <t xml:space="preserve">410422********9179</t>
  </si>
  <si>
    <t xml:space="preserve">赵豪杰</t>
  </si>
  <si>
    <t xml:space="preserve">20230101023</t>
  </si>
  <si>
    <t xml:space="preserve">410821********0030</t>
  </si>
  <si>
    <t xml:space="preserve">邹茜</t>
  </si>
  <si>
    <t xml:space="preserve">20230101019</t>
  </si>
  <si>
    <t xml:space="preserve">411381********1247</t>
  </si>
  <si>
    <t xml:space="preserve">杨震</t>
  </si>
  <si>
    <t xml:space="preserve">20230101126</t>
  </si>
  <si>
    <t xml:space="preserve">1012</t>
  </si>
  <si>
    <t xml:space="preserve">发改委下属事业单位</t>
  </si>
  <si>
    <t xml:space="preserve">411329********0026</t>
  </si>
  <si>
    <t xml:space="preserve">王江鹤</t>
  </si>
  <si>
    <t xml:space="preserve">20230101216</t>
  </si>
  <si>
    <t xml:space="preserve">411329********4111</t>
  </si>
  <si>
    <t xml:space="preserve">齐泽宇</t>
  </si>
  <si>
    <t xml:space="preserve">20230101209</t>
  </si>
  <si>
    <t xml:space="preserve">412727********3513</t>
  </si>
  <si>
    <t xml:space="preserve">王娟娟</t>
  </si>
  <si>
    <t xml:space="preserve">20230101227</t>
  </si>
  <si>
    <t xml:space="preserve">1013</t>
  </si>
  <si>
    <t xml:space="preserve">残疾人就业服务所</t>
  </si>
  <si>
    <t xml:space="preserve">411328********7762</t>
  </si>
  <si>
    <t xml:space="preserve">郭小焕</t>
  </si>
  <si>
    <t xml:space="preserve">20230101315</t>
  </si>
  <si>
    <t xml:space="preserve">1014</t>
  </si>
  <si>
    <t xml:space="preserve">民政局下属事业单位</t>
  </si>
  <si>
    <t xml:space="preserve">411329********1921</t>
  </si>
  <si>
    <t xml:space="preserve">崔泓宇</t>
  </si>
  <si>
    <t xml:space="preserve">20230101303</t>
  </si>
  <si>
    <t xml:space="preserve">411329********0033</t>
  </si>
  <si>
    <t xml:space="preserve">赵翌博</t>
  </si>
  <si>
    <t xml:space="preserve">20230101412</t>
  </si>
  <si>
    <t xml:space="preserve">1015</t>
  </si>
  <si>
    <t xml:space="preserve">社旗县商务局下属事业单位</t>
  </si>
  <si>
    <t xml:space="preserve">411303********0039</t>
  </si>
  <si>
    <t xml:space="preserve">徐芳</t>
  </si>
  <si>
    <t xml:space="preserve">20230101404</t>
  </si>
  <si>
    <t xml:space="preserve">412822********3154</t>
  </si>
  <si>
    <t xml:space="preserve">石彭旭</t>
  </si>
  <si>
    <t xml:space="preserve">20230101501</t>
  </si>
  <si>
    <t xml:space="preserve">411321********0019</t>
  </si>
  <si>
    <t xml:space="preserve">郑雨</t>
  </si>
  <si>
    <t xml:space="preserve">20230101522</t>
  </si>
  <si>
    <t xml:space="preserve">1016</t>
  </si>
  <si>
    <t xml:space="preserve">文广旅游局下属事业单位</t>
  </si>
  <si>
    <t xml:space="preserve">411302********6064</t>
  </si>
  <si>
    <t xml:space="preserve">张静霖</t>
  </si>
  <si>
    <t xml:space="preserve">20230101705</t>
  </si>
  <si>
    <t xml:space="preserve">1017</t>
  </si>
  <si>
    <t xml:space="preserve">市场监管局下属事业单位</t>
  </si>
  <si>
    <t xml:space="preserve">411329********0027</t>
  </si>
  <si>
    <t xml:space="preserve">魏子政</t>
  </si>
  <si>
    <t xml:space="preserve">20230101618</t>
  </si>
  <si>
    <t xml:space="preserve">412822********3073</t>
  </si>
  <si>
    <t xml:space="preserve">张翼铭</t>
  </si>
  <si>
    <t xml:space="preserve">20230101710</t>
  </si>
  <si>
    <t xml:space="preserve">411329********0013</t>
  </si>
  <si>
    <t xml:space="preserve">李拴</t>
  </si>
  <si>
    <t xml:space="preserve">20230101725</t>
  </si>
  <si>
    <t xml:space="preserve">1018</t>
  </si>
  <si>
    <t xml:space="preserve">社旗县招商投资促进中心</t>
  </si>
  <si>
    <t xml:space="preserve">411329********0012</t>
  </si>
  <si>
    <t xml:space="preserve">康宁</t>
  </si>
  <si>
    <t xml:space="preserve">20230101812</t>
  </si>
  <si>
    <t xml:space="preserve">杨中正</t>
  </si>
  <si>
    <t xml:space="preserve">20230101824</t>
  </si>
  <si>
    <t xml:space="preserve">1019</t>
  </si>
  <si>
    <t xml:space="preserve">审计局下属事业单位</t>
  </si>
  <si>
    <t xml:space="preserve">411502********001X</t>
  </si>
  <si>
    <t xml:space="preserve">康佳航</t>
  </si>
  <si>
    <t xml:space="preserve">20230101826</t>
  </si>
  <si>
    <t xml:space="preserve">411329********0722</t>
  </si>
  <si>
    <t xml:space="preserve">赵勇道</t>
  </si>
  <si>
    <t xml:space="preserve">20230101823</t>
  </si>
  <si>
    <t xml:space="preserve">411329********3554</t>
  </si>
  <si>
    <t xml:space="preserve">刘飞彤</t>
  </si>
  <si>
    <t xml:space="preserve">20230101828</t>
  </si>
  <si>
    <t xml:space="preserve">1020</t>
  </si>
  <si>
    <t xml:space="preserve">社旗县公共资源交易中心</t>
  </si>
  <si>
    <t xml:space="preserve">411329********0021</t>
  </si>
  <si>
    <t xml:space="preserve">张良</t>
  </si>
  <si>
    <t xml:space="preserve">20230101917</t>
  </si>
  <si>
    <t xml:space="preserve">411322********0337</t>
  </si>
  <si>
    <t xml:space="preserve">贺玲玉</t>
  </si>
  <si>
    <t xml:space="preserve">20230102004</t>
  </si>
  <si>
    <t xml:space="preserve">1021</t>
  </si>
  <si>
    <t xml:space="preserve">科技工信局下属事业单位</t>
  </si>
  <si>
    <t xml:space="preserve">411329********132X</t>
  </si>
  <si>
    <t xml:space="preserve">余永涛</t>
  </si>
  <si>
    <t xml:space="preserve">20230102018</t>
  </si>
  <si>
    <t xml:space="preserve">1022</t>
  </si>
  <si>
    <t xml:space="preserve">应急局下属事业单位</t>
  </si>
  <si>
    <t xml:space="preserve">411329********5011</t>
  </si>
  <si>
    <t xml:space="preserve">苗自淼</t>
  </si>
  <si>
    <t xml:space="preserve">20230102011</t>
  </si>
  <si>
    <t xml:space="preserve">411329********3525</t>
  </si>
  <si>
    <t xml:space="preserve">黄梦楠</t>
  </si>
  <si>
    <t xml:space="preserve">20230102029</t>
  </si>
  <si>
    <t xml:space="preserve">1023</t>
  </si>
  <si>
    <t xml:space="preserve">水利局下属事业单位</t>
  </si>
  <si>
    <t xml:space="preserve">411329********5340</t>
  </si>
  <si>
    <t xml:space="preserve">吕佳诺</t>
  </si>
  <si>
    <t xml:space="preserve">20230102103</t>
  </si>
  <si>
    <t xml:space="preserve">210103********4527</t>
  </si>
  <si>
    <t xml:space="preserve">罗大干</t>
  </si>
  <si>
    <t xml:space="preserve">20230102107</t>
  </si>
  <si>
    <t xml:space="preserve">1024</t>
  </si>
  <si>
    <t xml:space="preserve">乡村振兴局下属事业单位</t>
  </si>
  <si>
    <t xml:space="preserve">411122********0075</t>
  </si>
  <si>
    <t xml:space="preserve">王政</t>
  </si>
  <si>
    <t xml:space="preserve">20230102225</t>
  </si>
  <si>
    <t xml:space="preserve">1025</t>
  </si>
  <si>
    <t xml:space="preserve">社旗县粮食和物资储备局下属事业单位</t>
  </si>
  <si>
    <t xml:space="preserve">411329********4418</t>
  </si>
  <si>
    <t xml:space="preserve">李世龙</t>
  </si>
  <si>
    <t xml:space="preserve">20230102130</t>
  </si>
  <si>
    <t xml:space="preserve">411329********2518</t>
  </si>
  <si>
    <t xml:space="preserve">马荘</t>
  </si>
  <si>
    <t xml:space="preserve">20230102215</t>
  </si>
  <si>
    <t xml:space="preserve">411329********5315</t>
  </si>
  <si>
    <t xml:space="preserve">聂洋</t>
  </si>
  <si>
    <t xml:space="preserve">20230102307</t>
  </si>
  <si>
    <t xml:space="preserve">1026</t>
  </si>
  <si>
    <t xml:space="preserve">社旗县政务大数据中心</t>
  </si>
  <si>
    <t xml:space="preserve">411325********0416</t>
  </si>
  <si>
    <t xml:space="preserve">和平歌</t>
  </si>
  <si>
    <t xml:space="preserve">20230102304</t>
  </si>
  <si>
    <t xml:space="preserve">411329********5022</t>
  </si>
  <si>
    <t xml:space="preserve">常哲哲</t>
  </si>
  <si>
    <t xml:space="preserve">20230102321</t>
  </si>
  <si>
    <t xml:space="preserve">1027</t>
  </si>
  <si>
    <t xml:space="preserve">412822********6965</t>
  </si>
  <si>
    <t xml:space="preserve">李孟珂</t>
  </si>
  <si>
    <t xml:space="preserve">20230102408</t>
  </si>
  <si>
    <t xml:space="preserve">赵河街道办事处</t>
  </si>
  <si>
    <t xml:space="preserve">410482********0523</t>
  </si>
  <si>
    <t xml:space="preserve">平秋莎</t>
  </si>
  <si>
    <t xml:space="preserve">20230102428</t>
  </si>
  <si>
    <t xml:space="preserve">411329********0024</t>
  </si>
  <si>
    <t xml:space="preserve">张林威</t>
  </si>
  <si>
    <t xml:space="preserve">20230102801</t>
  </si>
  <si>
    <t xml:space="preserve">赊店镇下属事业单位</t>
  </si>
  <si>
    <t xml:space="preserve">411329********3835</t>
  </si>
  <si>
    <t xml:space="preserve">廖彧烨</t>
  </si>
  <si>
    <t xml:space="preserve">20230102706</t>
  </si>
  <si>
    <t xml:space="preserve">赵清志</t>
  </si>
  <si>
    <t xml:space="preserve">20230102805</t>
  </si>
  <si>
    <t xml:space="preserve">411329********0717</t>
  </si>
  <si>
    <t xml:space="preserve">贺敬</t>
  </si>
  <si>
    <t xml:space="preserve">20230103717</t>
  </si>
  <si>
    <t xml:space="preserve">朱集镇下属事业单位</t>
  </si>
  <si>
    <t xml:space="preserve">411329********0025</t>
  </si>
  <si>
    <t xml:space="preserve">袁濛典</t>
  </si>
  <si>
    <t xml:space="preserve">20230103001</t>
  </si>
  <si>
    <t xml:space="preserve">412822********775X</t>
  </si>
  <si>
    <t xml:space="preserve">狄雪洋</t>
  </si>
  <si>
    <t xml:space="preserve">20230103809</t>
  </si>
  <si>
    <t xml:space="preserve">411329********4122</t>
  </si>
  <si>
    <t xml:space="preserve">高雅</t>
  </si>
  <si>
    <t xml:space="preserve">20230103317</t>
  </si>
  <si>
    <t xml:space="preserve">411321********0725</t>
  </si>
  <si>
    <t xml:space="preserve">蔡金玲</t>
  </si>
  <si>
    <t xml:space="preserve">20230103907</t>
  </si>
  <si>
    <t xml:space="preserve">郝寨镇下属事业单位</t>
  </si>
  <si>
    <t xml:space="preserve">411524********4724</t>
  </si>
  <si>
    <t xml:space="preserve">张占</t>
  </si>
  <si>
    <t xml:space="preserve">20230104003</t>
  </si>
  <si>
    <t xml:space="preserve">412822********3096</t>
  </si>
  <si>
    <t xml:space="preserve">贺来强</t>
  </si>
  <si>
    <t xml:space="preserve">20230103909</t>
  </si>
  <si>
    <t xml:space="preserve">411329********3519</t>
  </si>
  <si>
    <t xml:space="preserve">常青藤</t>
  </si>
  <si>
    <t xml:space="preserve">20230104202</t>
  </si>
  <si>
    <t xml:space="preserve">饶良镇下属事业单位</t>
  </si>
  <si>
    <t xml:space="preserve">411329********3849</t>
  </si>
  <si>
    <t xml:space="preserve">魏新新</t>
  </si>
  <si>
    <t xml:space="preserve">20230104024</t>
  </si>
  <si>
    <t xml:space="preserve">411327********4444</t>
  </si>
  <si>
    <t xml:space="preserve">刘航</t>
  </si>
  <si>
    <t xml:space="preserve">20230104203</t>
  </si>
  <si>
    <t xml:space="preserve">412822********0558</t>
  </si>
  <si>
    <t xml:space="preserve">韩星豪</t>
  </si>
  <si>
    <t xml:space="preserve">20230104621</t>
  </si>
  <si>
    <t xml:space="preserve">李店镇下属事业单位</t>
  </si>
  <si>
    <t xml:space="preserve">411328********2775</t>
  </si>
  <si>
    <t xml:space="preserve">樊益昌</t>
  </si>
  <si>
    <t xml:space="preserve">20230104925</t>
  </si>
  <si>
    <t xml:space="preserve">411329********0017</t>
  </si>
  <si>
    <t xml:space="preserve">宋嘉骐</t>
  </si>
  <si>
    <t xml:space="preserve">20230104223</t>
  </si>
  <si>
    <t xml:space="preserve">牛可静</t>
  </si>
  <si>
    <t xml:space="preserve">20230105210</t>
  </si>
  <si>
    <t xml:space="preserve">411329********0769</t>
  </si>
  <si>
    <t xml:space="preserve">关保印</t>
  </si>
  <si>
    <t xml:space="preserve">20230105812</t>
  </si>
  <si>
    <t xml:space="preserve">下洼镇下属事业单位</t>
  </si>
  <si>
    <t xml:space="preserve">411329********2834</t>
  </si>
  <si>
    <t xml:space="preserve">冯子懿</t>
  </si>
  <si>
    <t xml:space="preserve">20230106220</t>
  </si>
  <si>
    <t xml:space="preserve">411329********0315</t>
  </si>
  <si>
    <t xml:space="preserve">刘林闯</t>
  </si>
  <si>
    <t xml:space="preserve">20230105820</t>
  </si>
  <si>
    <t xml:space="preserve">411329********3179</t>
  </si>
  <si>
    <t xml:space="preserve">申振业</t>
  </si>
  <si>
    <t xml:space="preserve">20230105316</t>
  </si>
  <si>
    <t xml:space="preserve">411325********0414</t>
  </si>
  <si>
    <t xml:space="preserve">吴敬</t>
  </si>
  <si>
    <t xml:space="preserve">20230106320</t>
  </si>
  <si>
    <t xml:space="preserve">陌陂镇下属事业单位</t>
  </si>
  <si>
    <t xml:space="preserve">411322********0643</t>
  </si>
  <si>
    <t xml:space="preserve">顾萌</t>
  </si>
  <si>
    <t xml:space="preserve">20230106503</t>
  </si>
  <si>
    <t xml:space="preserve">411329********3127</t>
  </si>
  <si>
    <t xml:space="preserve">郭卓</t>
  </si>
  <si>
    <t xml:space="preserve">20230106406</t>
  </si>
  <si>
    <t xml:space="preserve">411329********002X</t>
  </si>
  <si>
    <t xml:space="preserve">李双洋</t>
  </si>
  <si>
    <t xml:space="preserve">20230106611</t>
  </si>
  <si>
    <t xml:space="preserve">唐庄乡下属事业单位</t>
  </si>
  <si>
    <t xml:space="preserve">411329********0020</t>
  </si>
  <si>
    <t xml:space="preserve">关轩</t>
  </si>
  <si>
    <t xml:space="preserve">20230106521</t>
  </si>
  <si>
    <t xml:space="preserve">411329********1315</t>
  </si>
  <si>
    <t xml:space="preserve">林学良</t>
  </si>
  <si>
    <t xml:space="preserve">20230106617</t>
  </si>
  <si>
    <t xml:space="preserve">411329********4759</t>
  </si>
  <si>
    <t xml:space="preserve">丁辉</t>
  </si>
  <si>
    <t xml:space="preserve">20230106807</t>
  </si>
  <si>
    <t xml:space="preserve">大冯营镇下属事业单位</t>
  </si>
  <si>
    <t xml:space="preserve">411324********271X</t>
  </si>
  <si>
    <t xml:space="preserve">刘朔</t>
  </si>
  <si>
    <t xml:space="preserve">20230106820</t>
  </si>
  <si>
    <t xml:space="preserve">411329********5013</t>
  </si>
  <si>
    <t xml:space="preserve">刘婉玉</t>
  </si>
  <si>
    <t xml:space="preserve">20230106813</t>
  </si>
  <si>
    <t xml:space="preserve">411303********6848</t>
  </si>
  <si>
    <t xml:space="preserve">贾浩森</t>
  </si>
  <si>
    <t xml:space="preserve">20230106729</t>
  </si>
  <si>
    <t xml:space="preserve">411329********0334</t>
  </si>
  <si>
    <t xml:space="preserve">周义朝</t>
  </si>
  <si>
    <t xml:space="preserve">20230107004</t>
  </si>
  <si>
    <t xml:space="preserve">苗店镇下属事业单位</t>
  </si>
  <si>
    <t xml:space="preserve">牛雪</t>
  </si>
  <si>
    <t xml:space="preserve">20230106926</t>
  </si>
  <si>
    <t xml:space="preserve">411329********3526</t>
  </si>
  <si>
    <t xml:space="preserve">徐可雨</t>
  </si>
  <si>
    <t xml:space="preserve">20230107005</t>
  </si>
  <si>
    <t xml:space="preserve">411329********0032</t>
  </si>
  <si>
    <t xml:space="preserve">李晨璐</t>
  </si>
  <si>
    <t xml:space="preserve">20230107208</t>
  </si>
  <si>
    <t xml:space="preserve">太和镇下属事业单位</t>
  </si>
  <si>
    <t xml:space="preserve">371424********0369</t>
  </si>
  <si>
    <t xml:space="preserve">刘淑婉</t>
  </si>
  <si>
    <t xml:space="preserve">20230107214</t>
  </si>
  <si>
    <t xml:space="preserve">曲洋洋</t>
  </si>
  <si>
    <t xml:space="preserve">20230107111</t>
  </si>
  <si>
    <t xml:space="preserve">411325********3527</t>
  </si>
  <si>
    <t xml:space="preserve">张一龙</t>
  </si>
  <si>
    <t xml:space="preserve">20230107421</t>
  </si>
  <si>
    <t xml:space="preserve">晋庄镇下属事业单位</t>
  </si>
  <si>
    <t xml:space="preserve">411329********353X</t>
  </si>
  <si>
    <t xml:space="preserve">葛莹</t>
  </si>
  <si>
    <t xml:space="preserve">20230107405</t>
  </si>
  <si>
    <t xml:space="preserve">谢增政</t>
  </si>
  <si>
    <t xml:space="preserve">20230107820</t>
  </si>
  <si>
    <t xml:space="preserve">胡中杰</t>
  </si>
  <si>
    <t xml:space="preserve">20230108018</t>
  </si>
  <si>
    <t xml:space="preserve">411329********0034</t>
  </si>
  <si>
    <t xml:space="preserve">王碧婷</t>
  </si>
  <si>
    <t xml:space="preserve">20230108310</t>
  </si>
  <si>
    <t xml:space="preserve">兴隆镇下属事业单位</t>
  </si>
  <si>
    <t xml:space="preserve">辛坤阳</t>
  </si>
  <si>
    <t xml:space="preserve">20230108413</t>
  </si>
  <si>
    <t xml:space="preserve">411329********0016</t>
  </si>
  <si>
    <t xml:space="preserve">赵春领</t>
  </si>
  <si>
    <t xml:space="preserve">20230108321</t>
  </si>
  <si>
    <t xml:space="preserve">411329********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true" hidden="false" outlineLevel="0" max="4" min="4" style="1" width="13.12"/>
    <col collapsed="false" customWidth="true" hidden="false" outlineLevel="0" max="5" min="5" style="1" width="19.6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2" width="20.24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2"/>
    </row>
    <row r="3" customFormat="false" ht="30" hidden="false" customHeight="true" outlineLevel="0" collapsed="false">
      <c r="A3" s="4" t="n">
        <v>1</v>
      </c>
      <c r="B3" s="4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9" t="str">
        <f aca="false">"本科"</f>
        <v>本科</v>
      </c>
    </row>
    <row r="4" customFormat="false" ht="25" hidden="false" customHeight="true" outlineLevel="0" collapsed="false">
      <c r="A4" s="4" t="n">
        <v>2</v>
      </c>
      <c r="B4" s="4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9" t="str">
        <f aca="false">"本科"</f>
        <v>本科</v>
      </c>
    </row>
    <row r="5" customFormat="false" ht="25" hidden="false" customHeight="true" outlineLevel="0" collapsed="false">
      <c r="A5" s="4" t="n">
        <v>3</v>
      </c>
      <c r="B5" s="4" t="s">
        <v>18</v>
      </c>
      <c r="C5" s="6" t="s">
        <v>19</v>
      </c>
      <c r="D5" s="6" t="s">
        <v>20</v>
      </c>
      <c r="E5" s="7"/>
      <c r="F5" s="8" t="s">
        <v>21</v>
      </c>
      <c r="G5" s="9" t="str">
        <f aca="false">"硕士研究生"</f>
        <v>硕士研究生</v>
      </c>
    </row>
    <row r="6" customFormat="false" ht="25" hidden="false" customHeight="true" outlineLevel="0" collapsed="false">
      <c r="A6" s="4" t="n">
        <v>4</v>
      </c>
      <c r="B6" s="4" t="s">
        <v>22</v>
      </c>
      <c r="C6" s="6" t="s">
        <v>23</v>
      </c>
      <c r="D6" s="6" t="s">
        <v>24</v>
      </c>
      <c r="E6" s="7" t="s">
        <v>25</v>
      </c>
      <c r="F6" s="8" t="s">
        <v>26</v>
      </c>
      <c r="G6" s="9" t="str">
        <f aca="false">"本科"</f>
        <v>本科</v>
      </c>
    </row>
    <row r="7" customFormat="false" ht="25" hidden="false" customHeight="true" outlineLevel="0" collapsed="false">
      <c r="A7" s="4" t="n">
        <v>5</v>
      </c>
      <c r="B7" s="4" t="s">
        <v>27</v>
      </c>
      <c r="C7" s="6" t="s">
        <v>28</v>
      </c>
      <c r="D7" s="6" t="s">
        <v>29</v>
      </c>
      <c r="E7" s="7"/>
      <c r="F7" s="8" t="s">
        <v>30</v>
      </c>
      <c r="G7" s="9" t="str">
        <f aca="false">"本科"</f>
        <v>本科</v>
      </c>
    </row>
    <row r="8" customFormat="false" ht="25" hidden="false" customHeight="true" outlineLevel="0" collapsed="false">
      <c r="A8" s="4" t="n">
        <v>6</v>
      </c>
      <c r="B8" s="4" t="s">
        <v>31</v>
      </c>
      <c r="C8" s="6" t="s">
        <v>32</v>
      </c>
      <c r="D8" s="6" t="s">
        <v>33</v>
      </c>
      <c r="E8" s="7" t="s">
        <v>34</v>
      </c>
      <c r="F8" s="8" t="s">
        <v>35</v>
      </c>
      <c r="G8" s="9" t="str">
        <f aca="false">"本科"</f>
        <v>本科</v>
      </c>
    </row>
    <row r="9" customFormat="false" ht="25" hidden="false" customHeight="true" outlineLevel="0" collapsed="false">
      <c r="A9" s="4" t="n">
        <v>7</v>
      </c>
      <c r="B9" s="4" t="s">
        <v>36</v>
      </c>
      <c r="C9" s="6" t="s">
        <v>37</v>
      </c>
      <c r="D9" s="6" t="s">
        <v>33</v>
      </c>
      <c r="E9" s="7"/>
      <c r="F9" s="8" t="s">
        <v>38</v>
      </c>
      <c r="G9" s="9" t="str">
        <f aca="false">"本科"</f>
        <v>本科</v>
      </c>
    </row>
    <row r="10" customFormat="false" ht="25" hidden="false" customHeight="true" outlineLevel="0" collapsed="false">
      <c r="A10" s="4" t="n">
        <v>8</v>
      </c>
      <c r="B10" s="4" t="s">
        <v>39</v>
      </c>
      <c r="C10" s="6" t="s">
        <v>40</v>
      </c>
      <c r="D10" s="6" t="s">
        <v>41</v>
      </c>
      <c r="E10" s="7"/>
      <c r="F10" s="8" t="s">
        <v>42</v>
      </c>
      <c r="G10" s="9" t="str">
        <f aca="false">"本科"</f>
        <v>本科</v>
      </c>
    </row>
    <row r="11" customFormat="false" ht="25" hidden="false" customHeight="true" outlineLevel="0" collapsed="false">
      <c r="A11" s="4" t="n">
        <v>9</v>
      </c>
      <c r="B11" s="4" t="s">
        <v>43</v>
      </c>
      <c r="C11" s="6" t="s">
        <v>44</v>
      </c>
      <c r="D11" s="6" t="s">
        <v>45</v>
      </c>
      <c r="E11" s="7" t="s">
        <v>46</v>
      </c>
      <c r="F11" s="8" t="s">
        <v>47</v>
      </c>
      <c r="G11" s="9" t="str">
        <f aca="false">"本科"</f>
        <v>本科</v>
      </c>
    </row>
    <row r="12" customFormat="false" ht="25" hidden="false" customHeight="true" outlineLevel="0" collapsed="false">
      <c r="A12" s="4" t="n">
        <v>10</v>
      </c>
      <c r="B12" s="4" t="s">
        <v>48</v>
      </c>
      <c r="C12" s="6" t="s">
        <v>49</v>
      </c>
      <c r="D12" s="6" t="s">
        <v>45</v>
      </c>
      <c r="E12" s="7"/>
      <c r="F12" s="8" t="s">
        <v>50</v>
      </c>
      <c r="G12" s="9" t="str">
        <f aca="false">"本科"</f>
        <v>本科</v>
      </c>
    </row>
    <row r="13" customFormat="false" ht="25" hidden="false" customHeight="true" outlineLevel="0" collapsed="false">
      <c r="A13" s="4" t="n">
        <v>11</v>
      </c>
      <c r="B13" s="4" t="s">
        <v>51</v>
      </c>
      <c r="C13" s="6" t="s">
        <v>52</v>
      </c>
      <c r="D13" s="6" t="s">
        <v>45</v>
      </c>
      <c r="E13" s="7"/>
      <c r="F13" s="8" t="s">
        <v>53</v>
      </c>
      <c r="G13" s="9" t="str">
        <f aca="false">"本科"</f>
        <v>本科</v>
      </c>
    </row>
    <row r="14" customFormat="false" ht="25" hidden="false" customHeight="true" outlineLevel="0" collapsed="false">
      <c r="A14" s="4" t="n">
        <v>12</v>
      </c>
      <c r="B14" s="4" t="s">
        <v>54</v>
      </c>
      <c r="C14" s="6" t="s">
        <v>55</v>
      </c>
      <c r="D14" s="6" t="s">
        <v>45</v>
      </c>
      <c r="E14" s="7"/>
      <c r="F14" s="8" t="s">
        <v>56</v>
      </c>
      <c r="G14" s="9" t="str">
        <f aca="false">"本科"</f>
        <v>本科</v>
      </c>
    </row>
    <row r="15" customFormat="false" ht="25" hidden="false" customHeight="true" outlineLevel="0" collapsed="false">
      <c r="A15" s="4" t="n">
        <v>13</v>
      </c>
      <c r="B15" s="4" t="s">
        <v>57</v>
      </c>
      <c r="C15" s="6" t="s">
        <v>58</v>
      </c>
      <c r="D15" s="6" t="s">
        <v>45</v>
      </c>
      <c r="E15" s="7"/>
      <c r="F15" s="8" t="s">
        <v>59</v>
      </c>
      <c r="G15" s="9" t="str">
        <f aca="false">"本科"</f>
        <v>本科</v>
      </c>
    </row>
    <row r="16" customFormat="false" ht="25" hidden="false" customHeight="true" outlineLevel="0" collapsed="false">
      <c r="A16" s="4" t="n">
        <v>14</v>
      </c>
      <c r="B16" s="4" t="s">
        <v>60</v>
      </c>
      <c r="C16" s="6" t="s">
        <v>61</v>
      </c>
      <c r="D16" s="6" t="s">
        <v>62</v>
      </c>
      <c r="E16" s="7" t="s">
        <v>63</v>
      </c>
      <c r="F16" s="8" t="s">
        <v>64</v>
      </c>
      <c r="G16" s="9" t="str">
        <f aca="false">"本科"</f>
        <v>本科</v>
      </c>
    </row>
    <row r="17" customFormat="false" ht="25" hidden="false" customHeight="true" outlineLevel="0" collapsed="false">
      <c r="A17" s="4" t="n">
        <v>15</v>
      </c>
      <c r="B17" s="4" t="s">
        <v>65</v>
      </c>
      <c r="C17" s="6" t="s">
        <v>66</v>
      </c>
      <c r="D17" s="6" t="s">
        <v>62</v>
      </c>
      <c r="E17" s="7"/>
      <c r="F17" s="8" t="s">
        <v>67</v>
      </c>
      <c r="G17" s="9" t="str">
        <f aca="false">"本科"</f>
        <v>本科</v>
      </c>
    </row>
    <row r="18" customFormat="false" ht="25" hidden="false" customHeight="true" outlineLevel="0" collapsed="false">
      <c r="A18" s="4" t="n">
        <v>16</v>
      </c>
      <c r="B18" s="4" t="s">
        <v>68</v>
      </c>
      <c r="C18" s="6" t="s">
        <v>69</v>
      </c>
      <c r="D18" s="6" t="s">
        <v>62</v>
      </c>
      <c r="E18" s="7"/>
      <c r="F18" s="8" t="s">
        <v>70</v>
      </c>
      <c r="G18" s="9" t="str">
        <f aca="false">"本科"</f>
        <v>本科</v>
      </c>
    </row>
    <row r="19" customFormat="false" ht="25" hidden="false" customHeight="true" outlineLevel="0" collapsed="false">
      <c r="A19" s="4" t="n">
        <v>17</v>
      </c>
      <c r="B19" s="4" t="s">
        <v>71</v>
      </c>
      <c r="C19" s="6" t="s">
        <v>72</v>
      </c>
      <c r="D19" s="6" t="s">
        <v>73</v>
      </c>
      <c r="E19" s="7" t="s">
        <v>74</v>
      </c>
      <c r="F19" s="8" t="s">
        <v>75</v>
      </c>
      <c r="G19" s="9" t="str">
        <f aca="false">"本科"</f>
        <v>本科</v>
      </c>
    </row>
    <row r="20" customFormat="false" ht="25" hidden="false" customHeight="true" outlineLevel="0" collapsed="false">
      <c r="A20" s="4" t="n">
        <v>18</v>
      </c>
      <c r="B20" s="4" t="s">
        <v>76</v>
      </c>
      <c r="C20" s="6" t="s">
        <v>77</v>
      </c>
      <c r="D20" s="6" t="s">
        <v>73</v>
      </c>
      <c r="E20" s="7"/>
      <c r="F20" s="8" t="s">
        <v>78</v>
      </c>
      <c r="G20" s="9" t="str">
        <f aca="false">"硕士研究生"</f>
        <v>硕士研究生</v>
      </c>
    </row>
    <row r="21" customFormat="false" ht="25" hidden="false" customHeight="true" outlineLevel="0" collapsed="false">
      <c r="A21" s="4" t="n">
        <v>19</v>
      </c>
      <c r="B21" s="4" t="s">
        <v>79</v>
      </c>
      <c r="C21" s="6" t="s">
        <v>80</v>
      </c>
      <c r="D21" s="6" t="s">
        <v>73</v>
      </c>
      <c r="E21" s="7"/>
      <c r="F21" s="8" t="s">
        <v>81</v>
      </c>
      <c r="G21" s="9" t="str">
        <f aca="false">"本科"</f>
        <v>本科</v>
      </c>
    </row>
    <row r="22" customFormat="false" ht="25" hidden="false" customHeight="true" outlineLevel="0" collapsed="false">
      <c r="A22" s="4" t="n">
        <v>20</v>
      </c>
      <c r="B22" s="10" t="s">
        <v>82</v>
      </c>
      <c r="C22" s="11" t="s">
        <v>83</v>
      </c>
      <c r="D22" s="6" t="s">
        <v>84</v>
      </c>
      <c r="E22" s="7" t="s">
        <v>85</v>
      </c>
      <c r="F22" s="8" t="s">
        <v>86</v>
      </c>
      <c r="G22" s="9" t="str">
        <f aca="false">"本科"</f>
        <v>本科</v>
      </c>
    </row>
    <row r="23" s="1" customFormat="true" ht="25" hidden="false" customHeight="true" outlineLevel="0" collapsed="false">
      <c r="A23" s="4" t="n">
        <v>21</v>
      </c>
      <c r="B23" s="10" t="s">
        <v>87</v>
      </c>
      <c r="C23" s="11" t="s">
        <v>88</v>
      </c>
      <c r="D23" s="6" t="s">
        <v>84</v>
      </c>
      <c r="E23" s="7"/>
      <c r="F23" s="8" t="s">
        <v>89</v>
      </c>
      <c r="G23" s="9" t="str">
        <f aca="false">"本科"</f>
        <v>本科</v>
      </c>
    </row>
    <row r="24" s="1" customFormat="true" ht="25" hidden="false" customHeight="true" outlineLevel="0" collapsed="false">
      <c r="A24" s="4" t="n">
        <v>22</v>
      </c>
      <c r="B24" s="10" t="s">
        <v>90</v>
      </c>
      <c r="C24" s="11" t="s">
        <v>91</v>
      </c>
      <c r="D24" s="6" t="s">
        <v>84</v>
      </c>
      <c r="E24" s="7"/>
      <c r="F24" s="8" t="s">
        <v>92</v>
      </c>
      <c r="G24" s="9" t="str">
        <f aca="false">"本科"</f>
        <v>本科</v>
      </c>
    </row>
    <row r="25" s="1" customFormat="true" ht="25" hidden="false" customHeight="true" outlineLevel="0" collapsed="false">
      <c r="A25" s="4" t="n">
        <v>23</v>
      </c>
      <c r="B25" s="4" t="s">
        <v>93</v>
      </c>
      <c r="C25" s="6" t="s">
        <v>94</v>
      </c>
      <c r="D25" s="6" t="s">
        <v>95</v>
      </c>
      <c r="E25" s="7" t="s">
        <v>96</v>
      </c>
      <c r="F25" s="8" t="s">
        <v>97</v>
      </c>
      <c r="G25" s="9" t="str">
        <f aca="false">"本科"</f>
        <v>本科</v>
      </c>
    </row>
    <row r="26" s="1" customFormat="true" ht="25" hidden="false" customHeight="true" outlineLevel="0" collapsed="false">
      <c r="A26" s="4" t="n">
        <v>24</v>
      </c>
      <c r="B26" s="4" t="s">
        <v>98</v>
      </c>
      <c r="C26" s="6" t="s">
        <v>99</v>
      </c>
      <c r="D26" s="6" t="s">
        <v>95</v>
      </c>
      <c r="E26" s="7"/>
      <c r="F26" s="8" t="s">
        <v>100</v>
      </c>
      <c r="G26" s="9" t="str">
        <f aca="false">"本科"</f>
        <v>本科</v>
      </c>
    </row>
    <row r="27" customFormat="false" ht="25" hidden="false" customHeight="true" outlineLevel="0" collapsed="false">
      <c r="A27" s="4" t="n">
        <v>25</v>
      </c>
      <c r="B27" s="4" t="s">
        <v>101</v>
      </c>
      <c r="C27" s="6" t="s">
        <v>102</v>
      </c>
      <c r="D27" s="6" t="s">
        <v>95</v>
      </c>
      <c r="E27" s="7"/>
      <c r="F27" s="8" t="s">
        <v>103</v>
      </c>
      <c r="G27" s="9" t="str">
        <f aca="false">"本科"</f>
        <v>本科</v>
      </c>
    </row>
    <row r="28" customFormat="false" ht="25" hidden="false" customHeight="true" outlineLevel="0" collapsed="false">
      <c r="A28" s="4" t="n">
        <v>26</v>
      </c>
      <c r="B28" s="4" t="s">
        <v>104</v>
      </c>
      <c r="C28" s="6" t="s">
        <v>105</v>
      </c>
      <c r="D28" s="6" t="s">
        <v>106</v>
      </c>
      <c r="E28" s="7" t="s">
        <v>107</v>
      </c>
      <c r="F28" s="8" t="s">
        <v>108</v>
      </c>
      <c r="G28" s="9" t="str">
        <f aca="false">"本科"</f>
        <v>本科</v>
      </c>
    </row>
    <row r="29" customFormat="false" ht="25" hidden="false" customHeight="true" outlineLevel="0" collapsed="false">
      <c r="A29" s="4" t="n">
        <v>27</v>
      </c>
      <c r="B29" s="4" t="s">
        <v>109</v>
      </c>
      <c r="C29" s="6" t="s">
        <v>110</v>
      </c>
      <c r="D29" s="6" t="s">
        <v>111</v>
      </c>
      <c r="E29" s="7" t="s">
        <v>112</v>
      </c>
      <c r="F29" s="8" t="s">
        <v>113</v>
      </c>
      <c r="G29" s="9" t="str">
        <f aca="false">"本科"</f>
        <v>本科</v>
      </c>
    </row>
    <row r="30" customFormat="false" ht="25" hidden="false" customHeight="true" outlineLevel="0" collapsed="false">
      <c r="A30" s="4" t="n">
        <v>28</v>
      </c>
      <c r="B30" s="4" t="s">
        <v>114</v>
      </c>
      <c r="C30" s="6" t="s">
        <v>115</v>
      </c>
      <c r="D30" s="6" t="s">
        <v>111</v>
      </c>
      <c r="E30" s="7"/>
      <c r="F30" s="8" t="s">
        <v>116</v>
      </c>
      <c r="G30" s="9" t="str">
        <f aca="false">"本科"</f>
        <v>本科</v>
      </c>
    </row>
    <row r="31" customFormat="false" ht="25" hidden="false" customHeight="true" outlineLevel="0" collapsed="false">
      <c r="A31" s="4" t="n">
        <v>29</v>
      </c>
      <c r="B31" s="4" t="s">
        <v>117</v>
      </c>
      <c r="C31" s="6" t="s">
        <v>118</v>
      </c>
      <c r="D31" s="6" t="s">
        <v>119</v>
      </c>
      <c r="E31" s="7" t="s">
        <v>120</v>
      </c>
      <c r="F31" s="8" t="s">
        <v>121</v>
      </c>
      <c r="G31" s="9" t="str">
        <f aca="false">"本科"</f>
        <v>本科</v>
      </c>
    </row>
    <row r="32" customFormat="false" ht="25" hidden="false" customHeight="true" outlineLevel="0" collapsed="false">
      <c r="A32" s="4" t="n">
        <v>30</v>
      </c>
      <c r="B32" s="4" t="s">
        <v>122</v>
      </c>
      <c r="C32" s="6" t="s">
        <v>123</v>
      </c>
      <c r="D32" s="6" t="s">
        <v>119</v>
      </c>
      <c r="E32" s="7"/>
      <c r="F32" s="8" t="s">
        <v>124</v>
      </c>
      <c r="G32" s="9" t="str">
        <f aca="false">"本科"</f>
        <v>本科</v>
      </c>
    </row>
    <row r="33" customFormat="false" ht="25" hidden="false" customHeight="true" outlineLevel="0" collapsed="false">
      <c r="A33" s="4" t="n">
        <v>31</v>
      </c>
      <c r="B33" s="12" t="s">
        <v>125</v>
      </c>
      <c r="C33" s="13" t="s">
        <v>126</v>
      </c>
      <c r="D33" s="4" t="n">
        <v>1015</v>
      </c>
      <c r="E33" s="7"/>
      <c r="F33" s="8" t="s">
        <v>127</v>
      </c>
      <c r="G33" s="9" t="str">
        <f aca="false">"本科"</f>
        <v>本科</v>
      </c>
    </row>
    <row r="34" customFormat="false" ht="25" hidden="false" customHeight="true" outlineLevel="0" collapsed="false">
      <c r="A34" s="4" t="n">
        <v>32</v>
      </c>
      <c r="B34" s="4" t="s">
        <v>128</v>
      </c>
      <c r="C34" s="6" t="s">
        <v>129</v>
      </c>
      <c r="D34" s="6" t="s">
        <v>130</v>
      </c>
      <c r="E34" s="7" t="s">
        <v>131</v>
      </c>
      <c r="F34" s="8" t="s">
        <v>132</v>
      </c>
      <c r="G34" s="9" t="str">
        <f aca="false">"本科"</f>
        <v>本科</v>
      </c>
    </row>
    <row r="35" customFormat="false" ht="25" hidden="false" customHeight="true" outlineLevel="0" collapsed="false">
      <c r="A35" s="4" t="n">
        <v>33</v>
      </c>
      <c r="B35" s="5" t="s">
        <v>133</v>
      </c>
      <c r="C35" s="14" t="s">
        <v>134</v>
      </c>
      <c r="D35" s="6" t="s">
        <v>135</v>
      </c>
      <c r="E35" s="7" t="s">
        <v>136</v>
      </c>
      <c r="F35" s="8" t="s">
        <v>137</v>
      </c>
      <c r="G35" s="9" t="str">
        <f aca="false">"本科"</f>
        <v>本科</v>
      </c>
    </row>
    <row r="36" customFormat="false" ht="25" hidden="false" customHeight="true" outlineLevel="0" collapsed="false">
      <c r="A36" s="4" t="n">
        <v>34</v>
      </c>
      <c r="B36" s="5" t="s">
        <v>138</v>
      </c>
      <c r="C36" s="14" t="s">
        <v>139</v>
      </c>
      <c r="D36" s="6" t="s">
        <v>135</v>
      </c>
      <c r="E36" s="7"/>
      <c r="F36" s="8" t="s">
        <v>140</v>
      </c>
      <c r="G36" s="9" t="str">
        <f aca="false">"本科"</f>
        <v>本科</v>
      </c>
    </row>
    <row r="37" customFormat="false" ht="25" hidden="false" customHeight="true" outlineLevel="0" collapsed="false">
      <c r="A37" s="4" t="n">
        <v>35</v>
      </c>
      <c r="B37" s="5" t="s">
        <v>141</v>
      </c>
      <c r="C37" s="14" t="s">
        <v>142</v>
      </c>
      <c r="D37" s="6" t="s">
        <v>135</v>
      </c>
      <c r="E37" s="7"/>
      <c r="F37" s="8" t="s">
        <v>143</v>
      </c>
      <c r="G37" s="9" t="str">
        <f aca="false">"本科"</f>
        <v>本科</v>
      </c>
    </row>
    <row r="38" customFormat="false" ht="25" hidden="false" customHeight="true" outlineLevel="0" collapsed="false">
      <c r="A38" s="4" t="n">
        <v>36</v>
      </c>
      <c r="B38" s="4" t="s">
        <v>144</v>
      </c>
      <c r="C38" s="6" t="s">
        <v>145</v>
      </c>
      <c r="D38" s="6" t="s">
        <v>146</v>
      </c>
      <c r="E38" s="7" t="s">
        <v>147</v>
      </c>
      <c r="F38" s="8" t="s">
        <v>148</v>
      </c>
      <c r="G38" s="9" t="str">
        <f aca="false">"本科"</f>
        <v>本科</v>
      </c>
    </row>
    <row r="39" s="1" customFormat="true" ht="25" hidden="false" customHeight="true" outlineLevel="0" collapsed="false">
      <c r="A39" s="4" t="n">
        <v>37</v>
      </c>
      <c r="B39" s="4" t="s">
        <v>149</v>
      </c>
      <c r="C39" s="6" t="s">
        <v>150</v>
      </c>
      <c r="D39" s="6" t="s">
        <v>146</v>
      </c>
      <c r="E39" s="7"/>
      <c r="F39" s="8" t="s">
        <v>137</v>
      </c>
      <c r="G39" s="9" t="str">
        <f aca="false">"本科"</f>
        <v>本科</v>
      </c>
    </row>
    <row r="40" customFormat="false" ht="25" hidden="false" customHeight="true" outlineLevel="0" collapsed="false">
      <c r="A40" s="4" t="n">
        <v>38</v>
      </c>
      <c r="B40" s="4" t="s">
        <v>151</v>
      </c>
      <c r="C40" s="6" t="s">
        <v>152</v>
      </c>
      <c r="D40" s="6" t="s">
        <v>153</v>
      </c>
      <c r="E40" s="7" t="s">
        <v>154</v>
      </c>
      <c r="F40" s="8" t="s">
        <v>155</v>
      </c>
      <c r="G40" s="9" t="str">
        <f aca="false">"本科"</f>
        <v>本科</v>
      </c>
    </row>
    <row r="41" customFormat="false" ht="25" hidden="false" customHeight="true" outlineLevel="0" collapsed="false">
      <c r="A41" s="4" t="n">
        <v>39</v>
      </c>
      <c r="B41" s="4" t="s">
        <v>156</v>
      </c>
      <c r="C41" s="6" t="s">
        <v>157</v>
      </c>
      <c r="D41" s="6" t="s">
        <v>153</v>
      </c>
      <c r="E41" s="7"/>
      <c r="F41" s="8" t="s">
        <v>158</v>
      </c>
      <c r="G41" s="9" t="str">
        <f aca="false">"本科"</f>
        <v>本科</v>
      </c>
    </row>
    <row r="42" customFormat="false" ht="25" hidden="false" customHeight="true" outlineLevel="0" collapsed="false">
      <c r="A42" s="4" t="n">
        <v>40</v>
      </c>
      <c r="B42" s="4" t="s">
        <v>159</v>
      </c>
      <c r="C42" s="6" t="s">
        <v>160</v>
      </c>
      <c r="D42" s="6" t="s">
        <v>153</v>
      </c>
      <c r="E42" s="7"/>
      <c r="F42" s="8" t="s">
        <v>161</v>
      </c>
      <c r="G42" s="9" t="str">
        <f aca="false">"本科"</f>
        <v>本科</v>
      </c>
    </row>
    <row r="43" customFormat="false" ht="25" hidden="false" customHeight="true" outlineLevel="0" collapsed="false">
      <c r="A43" s="4" t="n">
        <v>41</v>
      </c>
      <c r="B43" s="5" t="s">
        <v>162</v>
      </c>
      <c r="C43" s="14" t="s">
        <v>163</v>
      </c>
      <c r="D43" s="6" t="s">
        <v>164</v>
      </c>
      <c r="E43" s="7" t="s">
        <v>165</v>
      </c>
      <c r="F43" s="8" t="s">
        <v>166</v>
      </c>
      <c r="G43" s="9" t="str">
        <f aca="false">"本科"</f>
        <v>本科</v>
      </c>
    </row>
    <row r="44" customFormat="false" ht="25" hidden="false" customHeight="true" outlineLevel="0" collapsed="false">
      <c r="A44" s="4" t="n">
        <v>42</v>
      </c>
      <c r="B44" s="5" t="s">
        <v>167</v>
      </c>
      <c r="C44" s="14" t="s">
        <v>168</v>
      </c>
      <c r="D44" s="6" t="s">
        <v>164</v>
      </c>
      <c r="E44" s="7"/>
      <c r="F44" s="8" t="s">
        <v>169</v>
      </c>
      <c r="G44" s="9" t="str">
        <f aca="false">"本科"</f>
        <v>本科</v>
      </c>
    </row>
    <row r="45" customFormat="false" ht="25" hidden="false" customHeight="true" outlineLevel="0" collapsed="false">
      <c r="A45" s="4" t="n">
        <v>43</v>
      </c>
      <c r="B45" s="4" t="s">
        <v>170</v>
      </c>
      <c r="C45" s="6" t="s">
        <v>171</v>
      </c>
      <c r="D45" s="6" t="s">
        <v>172</v>
      </c>
      <c r="E45" s="7" t="s">
        <v>173</v>
      </c>
      <c r="F45" s="8" t="s">
        <v>174</v>
      </c>
      <c r="G45" s="9" t="str">
        <f aca="false">"本科"</f>
        <v>本科</v>
      </c>
    </row>
    <row r="46" customFormat="false" ht="25" hidden="false" customHeight="true" outlineLevel="0" collapsed="false">
      <c r="A46" s="4" t="n">
        <v>44</v>
      </c>
      <c r="B46" s="4" t="s">
        <v>175</v>
      </c>
      <c r="C46" s="6" t="s">
        <v>176</v>
      </c>
      <c r="D46" s="6" t="s">
        <v>177</v>
      </c>
      <c r="E46" s="7" t="s">
        <v>178</v>
      </c>
      <c r="F46" s="8" t="s">
        <v>179</v>
      </c>
      <c r="G46" s="9" t="str">
        <f aca="false">"本科"</f>
        <v>本科</v>
      </c>
    </row>
    <row r="47" s="1" customFormat="true" ht="25" hidden="false" customHeight="true" outlineLevel="0" collapsed="false">
      <c r="A47" s="4" t="n">
        <v>45</v>
      </c>
      <c r="B47" s="4" t="s">
        <v>180</v>
      </c>
      <c r="C47" s="6" t="s">
        <v>181</v>
      </c>
      <c r="D47" s="6" t="s">
        <v>177</v>
      </c>
      <c r="E47" s="7"/>
      <c r="F47" s="8" t="s">
        <v>182</v>
      </c>
      <c r="G47" s="9" t="str">
        <f aca="false">"本科"</f>
        <v>本科</v>
      </c>
    </row>
    <row r="48" customFormat="false" ht="25" hidden="false" customHeight="true" outlineLevel="0" collapsed="false">
      <c r="A48" s="4" t="n">
        <v>46</v>
      </c>
      <c r="B48" s="4" t="s">
        <v>183</v>
      </c>
      <c r="C48" s="6" t="s">
        <v>184</v>
      </c>
      <c r="D48" s="6" t="s">
        <v>185</v>
      </c>
      <c r="E48" s="7" t="s">
        <v>186</v>
      </c>
      <c r="F48" s="8" t="s">
        <v>187</v>
      </c>
      <c r="G48" s="9" t="str">
        <f aca="false">"硕士研究生"</f>
        <v>硕士研究生</v>
      </c>
    </row>
    <row r="49" customFormat="false" ht="25" hidden="false" customHeight="true" outlineLevel="0" collapsed="false">
      <c r="A49" s="4" t="n">
        <v>47</v>
      </c>
      <c r="B49" s="4" t="s">
        <v>188</v>
      </c>
      <c r="C49" s="6" t="s">
        <v>189</v>
      </c>
      <c r="D49" s="6" t="s">
        <v>185</v>
      </c>
      <c r="E49" s="7"/>
      <c r="F49" s="8" t="s">
        <v>190</v>
      </c>
      <c r="G49" s="9" t="str">
        <f aca="false">"本科"</f>
        <v>本科</v>
      </c>
    </row>
    <row r="50" customFormat="false" ht="36" hidden="false" customHeight="true" outlineLevel="0" collapsed="false">
      <c r="A50" s="4" t="n">
        <v>48</v>
      </c>
      <c r="B50" s="4" t="s">
        <v>191</v>
      </c>
      <c r="C50" s="6" t="s">
        <v>192</v>
      </c>
      <c r="D50" s="6" t="s">
        <v>193</v>
      </c>
      <c r="E50" s="7" t="s">
        <v>194</v>
      </c>
      <c r="F50" s="8" t="s">
        <v>195</v>
      </c>
      <c r="G50" s="9" t="str">
        <f aca="false">"本科"</f>
        <v>本科</v>
      </c>
    </row>
    <row r="51" customFormat="false" ht="25" hidden="false" customHeight="true" outlineLevel="0" collapsed="false">
      <c r="A51" s="4" t="n">
        <v>49</v>
      </c>
      <c r="B51" s="4" t="s">
        <v>196</v>
      </c>
      <c r="C51" s="6" t="s">
        <v>197</v>
      </c>
      <c r="D51" s="6" t="s">
        <v>198</v>
      </c>
      <c r="E51" s="7" t="s">
        <v>199</v>
      </c>
      <c r="F51" s="8" t="s">
        <v>200</v>
      </c>
      <c r="G51" s="9" t="str">
        <f aca="false">"本科"</f>
        <v>本科</v>
      </c>
    </row>
    <row r="52" customFormat="false" ht="25" hidden="false" customHeight="true" outlineLevel="0" collapsed="false">
      <c r="A52" s="4" t="n">
        <v>50</v>
      </c>
      <c r="B52" s="4" t="s">
        <v>201</v>
      </c>
      <c r="C52" s="6" t="s">
        <v>202</v>
      </c>
      <c r="D52" s="6" t="s">
        <v>198</v>
      </c>
      <c r="E52" s="7"/>
      <c r="F52" s="8" t="s">
        <v>203</v>
      </c>
      <c r="G52" s="9" t="str">
        <f aca="false">"本科"</f>
        <v>本科</v>
      </c>
    </row>
    <row r="53" customFormat="false" ht="25" hidden="false" customHeight="true" outlineLevel="0" collapsed="false">
      <c r="A53" s="4" t="n">
        <v>51</v>
      </c>
      <c r="B53" s="4" t="s">
        <v>204</v>
      </c>
      <c r="C53" s="6" t="s">
        <v>205</v>
      </c>
      <c r="D53" s="6" t="s">
        <v>198</v>
      </c>
      <c r="E53" s="7"/>
      <c r="F53" s="8" t="s">
        <v>206</v>
      </c>
      <c r="G53" s="9" t="str">
        <f aca="false">"本科"</f>
        <v>本科</v>
      </c>
    </row>
    <row r="54" s="1" customFormat="true" ht="25" hidden="false" customHeight="true" outlineLevel="0" collapsed="false">
      <c r="A54" s="4" t="n">
        <v>52</v>
      </c>
      <c r="B54" s="4" t="s">
        <v>207</v>
      </c>
      <c r="C54" s="6" t="s">
        <v>208</v>
      </c>
      <c r="D54" s="6" t="s">
        <v>209</v>
      </c>
      <c r="E54" s="7" t="s">
        <v>210</v>
      </c>
      <c r="F54" s="8" t="s">
        <v>211</v>
      </c>
      <c r="G54" s="9" t="str">
        <f aca="false">"本科"</f>
        <v>本科</v>
      </c>
    </row>
    <row r="55" customFormat="false" ht="25" hidden="false" customHeight="true" outlineLevel="0" collapsed="false">
      <c r="A55" s="4" t="n">
        <v>53</v>
      </c>
      <c r="B55" s="4" t="s">
        <v>212</v>
      </c>
      <c r="C55" s="6" t="s">
        <v>213</v>
      </c>
      <c r="D55" s="6" t="s">
        <v>209</v>
      </c>
      <c r="E55" s="7"/>
      <c r="F55" s="8" t="s">
        <v>214</v>
      </c>
      <c r="G55" s="9" t="str">
        <f aca="false">"本科"</f>
        <v>本科</v>
      </c>
    </row>
    <row r="56" customFormat="false" ht="25" hidden="false" customHeight="true" outlineLevel="0" collapsed="false">
      <c r="A56" s="4" t="n">
        <v>54</v>
      </c>
      <c r="B56" s="4" t="s">
        <v>215</v>
      </c>
      <c r="C56" s="6" t="s">
        <v>216</v>
      </c>
      <c r="D56" s="6" t="s">
        <v>217</v>
      </c>
      <c r="E56" s="7"/>
      <c r="F56" s="8" t="s">
        <v>218</v>
      </c>
      <c r="G56" s="9" t="str">
        <f aca="false">"本科"</f>
        <v>本科</v>
      </c>
    </row>
    <row r="57" customFormat="false" ht="25" hidden="false" customHeight="true" outlineLevel="0" collapsed="false">
      <c r="A57" s="4" t="n">
        <v>55</v>
      </c>
      <c r="B57" s="4" t="s">
        <v>219</v>
      </c>
      <c r="C57" s="6" t="s">
        <v>220</v>
      </c>
      <c r="D57" s="15" t="n">
        <v>1028</v>
      </c>
      <c r="E57" s="16" t="s">
        <v>221</v>
      </c>
      <c r="F57" s="8" t="s">
        <v>222</v>
      </c>
      <c r="G57" s="9" t="str">
        <f aca="false">"本科"</f>
        <v>本科</v>
      </c>
    </row>
    <row r="58" customFormat="false" ht="25" hidden="false" customHeight="true" outlineLevel="0" collapsed="false">
      <c r="A58" s="4" t="n">
        <v>56</v>
      </c>
      <c r="B58" s="4" t="s">
        <v>223</v>
      </c>
      <c r="C58" s="6" t="s">
        <v>224</v>
      </c>
      <c r="D58" s="15" t="n">
        <v>1028</v>
      </c>
      <c r="E58" s="16"/>
      <c r="F58" s="8" t="s">
        <v>225</v>
      </c>
      <c r="G58" s="9" t="str">
        <f aca="false">"本科"</f>
        <v>本科</v>
      </c>
    </row>
    <row r="59" customFormat="false" ht="25" hidden="false" customHeight="true" outlineLevel="0" collapsed="false">
      <c r="A59" s="4" t="n">
        <v>57</v>
      </c>
      <c r="B59" s="4" t="s">
        <v>226</v>
      </c>
      <c r="C59" s="6" t="s">
        <v>227</v>
      </c>
      <c r="D59" s="15" t="n">
        <v>1029</v>
      </c>
      <c r="E59" s="16" t="s">
        <v>228</v>
      </c>
      <c r="F59" s="8" t="s">
        <v>229</v>
      </c>
      <c r="G59" s="9" t="str">
        <f aca="false">"本科"</f>
        <v>本科</v>
      </c>
    </row>
    <row r="60" customFormat="false" ht="25" hidden="false" customHeight="true" outlineLevel="0" collapsed="false">
      <c r="A60" s="4" t="n">
        <v>58</v>
      </c>
      <c r="B60" s="4" t="s">
        <v>230</v>
      </c>
      <c r="C60" s="6" t="s">
        <v>231</v>
      </c>
      <c r="D60" s="15" t="n">
        <v>1029</v>
      </c>
      <c r="E60" s="16"/>
      <c r="F60" s="8" t="s">
        <v>137</v>
      </c>
      <c r="G60" s="9" t="str">
        <f aca="false">"本科"</f>
        <v>本科</v>
      </c>
    </row>
    <row r="61" customFormat="false" ht="25" hidden="false" customHeight="true" outlineLevel="0" collapsed="false">
      <c r="A61" s="4" t="n">
        <v>59</v>
      </c>
      <c r="B61" s="4" t="s">
        <v>232</v>
      </c>
      <c r="C61" s="6" t="s">
        <v>233</v>
      </c>
      <c r="D61" s="15" t="n">
        <v>1029</v>
      </c>
      <c r="E61" s="16"/>
      <c r="F61" s="8" t="s">
        <v>234</v>
      </c>
      <c r="G61" s="9" t="str">
        <f aca="false">"本科"</f>
        <v>本科</v>
      </c>
    </row>
    <row r="62" customFormat="false" ht="25" hidden="false" customHeight="true" outlineLevel="0" collapsed="false">
      <c r="A62" s="4" t="n">
        <v>60</v>
      </c>
      <c r="B62" s="4" t="s">
        <v>235</v>
      </c>
      <c r="C62" s="6" t="s">
        <v>236</v>
      </c>
      <c r="D62" s="15" t="n">
        <v>1030</v>
      </c>
      <c r="E62" s="16" t="s">
        <v>237</v>
      </c>
      <c r="F62" s="8" t="s">
        <v>238</v>
      </c>
      <c r="G62" s="9" t="str">
        <f aca="false">"专科"</f>
        <v>专科</v>
      </c>
    </row>
    <row r="63" customFormat="false" ht="25" hidden="false" customHeight="true" outlineLevel="0" collapsed="false">
      <c r="A63" s="4" t="n">
        <v>61</v>
      </c>
      <c r="B63" s="4" t="s">
        <v>239</v>
      </c>
      <c r="C63" s="6" t="s">
        <v>240</v>
      </c>
      <c r="D63" s="15" t="n">
        <v>1030</v>
      </c>
      <c r="E63" s="16"/>
      <c r="F63" s="8" t="s">
        <v>241</v>
      </c>
      <c r="G63" s="9" t="str">
        <f aca="false">"专科"</f>
        <v>专科</v>
      </c>
    </row>
    <row r="64" s="1" customFormat="true" ht="25" hidden="false" customHeight="true" outlineLevel="0" collapsed="false">
      <c r="A64" s="4" t="n">
        <v>62</v>
      </c>
      <c r="B64" s="4" t="s">
        <v>242</v>
      </c>
      <c r="C64" s="6" t="s">
        <v>243</v>
      </c>
      <c r="D64" s="15" t="n">
        <v>1030</v>
      </c>
      <c r="E64" s="16"/>
      <c r="F64" s="8" t="s">
        <v>244</v>
      </c>
      <c r="G64" s="9" t="str">
        <f aca="false">"专科"</f>
        <v>专科</v>
      </c>
    </row>
    <row r="65" customFormat="false" ht="25" hidden="false" customHeight="true" outlineLevel="0" collapsed="false">
      <c r="A65" s="4" t="n">
        <v>63</v>
      </c>
      <c r="B65" s="4" t="s">
        <v>245</v>
      </c>
      <c r="C65" s="6" t="s">
        <v>246</v>
      </c>
      <c r="D65" s="15" t="n">
        <v>1030</v>
      </c>
      <c r="E65" s="16"/>
      <c r="F65" s="8" t="s">
        <v>247</v>
      </c>
      <c r="G65" s="9" t="str">
        <f aca="false">"专科"</f>
        <v>专科</v>
      </c>
    </row>
    <row r="66" customFormat="false" ht="25" hidden="false" customHeight="true" outlineLevel="0" collapsed="false">
      <c r="A66" s="4" t="n">
        <v>64</v>
      </c>
      <c r="B66" s="4" t="s">
        <v>248</v>
      </c>
      <c r="C66" s="6" t="s">
        <v>249</v>
      </c>
      <c r="D66" s="15" t="n">
        <v>1031</v>
      </c>
      <c r="E66" s="16" t="s">
        <v>250</v>
      </c>
      <c r="F66" s="8" t="s">
        <v>251</v>
      </c>
      <c r="G66" s="9" t="str">
        <f aca="false">"本科"</f>
        <v>本科</v>
      </c>
    </row>
    <row r="67" customFormat="false" ht="25" hidden="false" customHeight="true" outlineLevel="0" collapsed="false">
      <c r="A67" s="4" t="n">
        <v>65</v>
      </c>
      <c r="B67" s="4" t="s">
        <v>252</v>
      </c>
      <c r="C67" s="6" t="s">
        <v>253</v>
      </c>
      <c r="D67" s="15" t="n">
        <v>1031</v>
      </c>
      <c r="E67" s="16"/>
      <c r="F67" s="8" t="s">
        <v>254</v>
      </c>
      <c r="G67" s="9" t="str">
        <f aca="false">"本科"</f>
        <v>本科</v>
      </c>
    </row>
    <row r="68" customFormat="false" ht="25" hidden="false" customHeight="true" outlineLevel="0" collapsed="false">
      <c r="A68" s="4" t="n">
        <v>66</v>
      </c>
      <c r="B68" s="4" t="s">
        <v>255</v>
      </c>
      <c r="C68" s="6" t="s">
        <v>256</v>
      </c>
      <c r="D68" s="15" t="n">
        <v>1031</v>
      </c>
      <c r="E68" s="16"/>
      <c r="F68" s="8" t="s">
        <v>257</v>
      </c>
      <c r="G68" s="9" t="str">
        <f aca="false">"本科"</f>
        <v>本科</v>
      </c>
    </row>
    <row r="69" customFormat="false" ht="25" hidden="false" customHeight="true" outlineLevel="0" collapsed="false">
      <c r="A69" s="4" t="n">
        <v>67</v>
      </c>
      <c r="B69" s="4" t="s">
        <v>258</v>
      </c>
      <c r="C69" s="6" t="s">
        <v>259</v>
      </c>
      <c r="D69" s="4" t="n">
        <v>1032</v>
      </c>
      <c r="E69" s="17" t="s">
        <v>260</v>
      </c>
      <c r="F69" s="8" t="s">
        <v>261</v>
      </c>
      <c r="G69" s="9" t="str">
        <f aca="false">"本科"</f>
        <v>本科</v>
      </c>
    </row>
    <row r="70" customFormat="false" ht="25" hidden="false" customHeight="true" outlineLevel="0" collapsed="false">
      <c r="A70" s="4" t="n">
        <v>68</v>
      </c>
      <c r="B70" s="4" t="s">
        <v>262</v>
      </c>
      <c r="C70" s="6" t="s">
        <v>263</v>
      </c>
      <c r="D70" s="15" t="n">
        <v>1032</v>
      </c>
      <c r="E70" s="17"/>
      <c r="F70" s="8" t="s">
        <v>264</v>
      </c>
      <c r="G70" s="9" t="str">
        <f aca="false">"本科"</f>
        <v>本科</v>
      </c>
    </row>
    <row r="71" customFormat="false" ht="25" hidden="false" customHeight="true" outlineLevel="0" collapsed="false">
      <c r="A71" s="4" t="n">
        <v>69</v>
      </c>
      <c r="B71" s="4" t="s">
        <v>265</v>
      </c>
      <c r="C71" s="18" t="s">
        <v>266</v>
      </c>
      <c r="D71" s="15" t="n">
        <v>1032</v>
      </c>
      <c r="E71" s="17"/>
      <c r="F71" s="8" t="s">
        <v>267</v>
      </c>
      <c r="G71" s="9" t="str">
        <f aca="false">"本科"</f>
        <v>本科</v>
      </c>
    </row>
    <row r="72" customFormat="false" ht="25" hidden="false" customHeight="true" outlineLevel="0" collapsed="false">
      <c r="A72" s="4" t="n">
        <v>70</v>
      </c>
      <c r="B72" s="4" t="s">
        <v>268</v>
      </c>
      <c r="C72" s="6" t="s">
        <v>269</v>
      </c>
      <c r="D72" s="15" t="n">
        <v>1033</v>
      </c>
      <c r="E72" s="16" t="s">
        <v>270</v>
      </c>
      <c r="F72" s="8" t="s">
        <v>271</v>
      </c>
      <c r="G72" s="9" t="str">
        <f aca="false">"专科"</f>
        <v>专科</v>
      </c>
    </row>
    <row r="73" customFormat="false" ht="25" hidden="false" customHeight="true" outlineLevel="0" collapsed="false">
      <c r="A73" s="4" t="n">
        <v>71</v>
      </c>
      <c r="B73" s="4" t="s">
        <v>272</v>
      </c>
      <c r="C73" s="6" t="s">
        <v>273</v>
      </c>
      <c r="D73" s="15" t="n">
        <v>1033</v>
      </c>
      <c r="E73" s="16"/>
      <c r="F73" s="8" t="s">
        <v>274</v>
      </c>
      <c r="G73" s="9" t="str">
        <f aca="false">"专科"</f>
        <v>专科</v>
      </c>
    </row>
    <row r="74" customFormat="false" ht="25" hidden="false" customHeight="true" outlineLevel="0" collapsed="false">
      <c r="A74" s="4" t="n">
        <v>72</v>
      </c>
      <c r="B74" s="4" t="s">
        <v>275</v>
      </c>
      <c r="C74" s="6" t="s">
        <v>276</v>
      </c>
      <c r="D74" s="15" t="n">
        <v>1033</v>
      </c>
      <c r="E74" s="16"/>
      <c r="F74" s="8" t="s">
        <v>59</v>
      </c>
      <c r="G74" s="9" t="str">
        <f aca="false">"专科"</f>
        <v>专科</v>
      </c>
    </row>
    <row r="75" customFormat="false" ht="25" hidden="false" customHeight="true" outlineLevel="0" collapsed="false">
      <c r="A75" s="4" t="n">
        <v>73</v>
      </c>
      <c r="B75" s="4" t="s">
        <v>277</v>
      </c>
      <c r="C75" s="6" t="s">
        <v>278</v>
      </c>
      <c r="D75" s="15" t="n">
        <v>1033</v>
      </c>
      <c r="E75" s="16"/>
      <c r="F75" s="8" t="s">
        <v>279</v>
      </c>
      <c r="G75" s="9" t="str">
        <f aca="false">"专科"</f>
        <v>专科</v>
      </c>
    </row>
    <row r="76" customFormat="false" ht="25" hidden="false" customHeight="true" outlineLevel="0" collapsed="false">
      <c r="A76" s="4" t="n">
        <v>74</v>
      </c>
      <c r="B76" s="4" t="s">
        <v>280</v>
      </c>
      <c r="C76" s="6" t="s">
        <v>281</v>
      </c>
      <c r="D76" s="15" t="n">
        <v>1034</v>
      </c>
      <c r="E76" s="16" t="s">
        <v>282</v>
      </c>
      <c r="F76" s="8" t="s">
        <v>283</v>
      </c>
      <c r="G76" s="9" t="str">
        <f aca="false">"专科"</f>
        <v>专科</v>
      </c>
    </row>
    <row r="77" customFormat="false" ht="25" hidden="false" customHeight="true" outlineLevel="0" collapsed="false">
      <c r="A77" s="4" t="n">
        <v>75</v>
      </c>
      <c r="B77" s="4" t="s">
        <v>284</v>
      </c>
      <c r="C77" s="6" t="s">
        <v>285</v>
      </c>
      <c r="D77" s="15" t="n">
        <v>1034</v>
      </c>
      <c r="E77" s="16"/>
      <c r="F77" s="8" t="s">
        <v>286</v>
      </c>
      <c r="G77" s="9" t="str">
        <f aca="false">"专科"</f>
        <v>专科</v>
      </c>
    </row>
    <row r="78" customFormat="false" ht="25" hidden="false" customHeight="true" outlineLevel="0" collapsed="false">
      <c r="A78" s="4" t="n">
        <v>76</v>
      </c>
      <c r="B78" s="4" t="s">
        <v>287</v>
      </c>
      <c r="C78" s="6" t="s">
        <v>288</v>
      </c>
      <c r="D78" s="15" t="n">
        <v>1034</v>
      </c>
      <c r="E78" s="16"/>
      <c r="F78" s="8" t="s">
        <v>289</v>
      </c>
      <c r="G78" s="9" t="str">
        <f aca="false">"专科"</f>
        <v>专科</v>
      </c>
    </row>
    <row r="79" customFormat="false" ht="25" hidden="false" customHeight="true" outlineLevel="0" collapsed="false">
      <c r="A79" s="4" t="n">
        <v>77</v>
      </c>
      <c r="B79" s="4" t="s">
        <v>290</v>
      </c>
      <c r="C79" s="6" t="s">
        <v>291</v>
      </c>
      <c r="D79" s="15" t="n">
        <v>1034</v>
      </c>
      <c r="E79" s="16"/>
      <c r="F79" s="8" t="s">
        <v>292</v>
      </c>
      <c r="G79" s="9" t="str">
        <f aca="false">"专科"</f>
        <v>专科</v>
      </c>
    </row>
    <row r="80" customFormat="false" ht="25" hidden="false" customHeight="true" outlineLevel="0" collapsed="false">
      <c r="A80" s="4" t="n">
        <v>78</v>
      </c>
      <c r="B80" s="4" t="s">
        <v>293</v>
      </c>
      <c r="C80" s="6" t="s">
        <v>294</v>
      </c>
      <c r="D80" s="15" t="n">
        <v>1035</v>
      </c>
      <c r="E80" s="16" t="s">
        <v>295</v>
      </c>
      <c r="F80" s="8" t="s">
        <v>296</v>
      </c>
      <c r="G80" s="9" t="str">
        <f aca="false">"本科"</f>
        <v>本科</v>
      </c>
    </row>
    <row r="81" s="1" customFormat="true" ht="25" hidden="false" customHeight="true" outlineLevel="0" collapsed="false">
      <c r="A81" s="4" t="n">
        <v>79</v>
      </c>
      <c r="B81" s="4" t="s">
        <v>297</v>
      </c>
      <c r="C81" s="6" t="s">
        <v>298</v>
      </c>
      <c r="D81" s="15" t="n">
        <v>1035</v>
      </c>
      <c r="E81" s="16"/>
      <c r="F81" s="8" t="s">
        <v>299</v>
      </c>
      <c r="G81" s="9" t="str">
        <f aca="false">"本科"</f>
        <v>本科</v>
      </c>
    </row>
    <row r="82" customFormat="false" ht="25" hidden="false" customHeight="true" outlineLevel="0" collapsed="false">
      <c r="A82" s="4" t="n">
        <v>80</v>
      </c>
      <c r="B82" s="4" t="s">
        <v>300</v>
      </c>
      <c r="C82" s="6" t="s">
        <v>301</v>
      </c>
      <c r="D82" s="15" t="n">
        <v>1035</v>
      </c>
      <c r="E82" s="16"/>
      <c r="F82" s="8" t="s">
        <v>302</v>
      </c>
      <c r="G82" s="9" t="str">
        <f aca="false">"本科"</f>
        <v>本科</v>
      </c>
    </row>
    <row r="83" customFormat="false" ht="25" hidden="false" customHeight="true" outlineLevel="0" collapsed="false">
      <c r="A83" s="4" t="n">
        <v>81</v>
      </c>
      <c r="B83" s="4" t="s">
        <v>303</v>
      </c>
      <c r="C83" s="6" t="s">
        <v>304</v>
      </c>
      <c r="D83" s="15" t="n">
        <v>1036</v>
      </c>
      <c r="E83" s="16" t="s">
        <v>305</v>
      </c>
      <c r="F83" s="8" t="s">
        <v>306</v>
      </c>
      <c r="G83" s="9" t="str">
        <f aca="false">"本科"</f>
        <v>本科</v>
      </c>
    </row>
    <row r="84" customFormat="false" ht="25" hidden="false" customHeight="true" outlineLevel="0" collapsed="false">
      <c r="A84" s="4" t="n">
        <v>82</v>
      </c>
      <c r="B84" s="4" t="s">
        <v>307</v>
      </c>
      <c r="C84" s="6" t="s">
        <v>308</v>
      </c>
      <c r="D84" s="15" t="n">
        <v>1036</v>
      </c>
      <c r="E84" s="16"/>
      <c r="F84" s="8" t="s">
        <v>309</v>
      </c>
      <c r="G84" s="9" t="str">
        <f aca="false">"本科"</f>
        <v>本科</v>
      </c>
    </row>
    <row r="85" customFormat="false" ht="25" hidden="false" customHeight="true" outlineLevel="0" collapsed="false">
      <c r="A85" s="4" t="n">
        <v>83</v>
      </c>
      <c r="B85" s="4" t="s">
        <v>310</v>
      </c>
      <c r="C85" s="6" t="s">
        <v>311</v>
      </c>
      <c r="D85" s="15" t="n">
        <v>1036</v>
      </c>
      <c r="E85" s="16"/>
      <c r="F85" s="8" t="s">
        <v>312</v>
      </c>
      <c r="G85" s="9" t="str">
        <f aca="false">"本科"</f>
        <v>本科</v>
      </c>
    </row>
    <row r="86" customFormat="false" ht="25" hidden="false" customHeight="true" outlineLevel="0" collapsed="false">
      <c r="A86" s="4" t="n">
        <v>84</v>
      </c>
      <c r="B86" s="4" t="s">
        <v>313</v>
      </c>
      <c r="C86" s="6" t="s">
        <v>314</v>
      </c>
      <c r="D86" s="15" t="n">
        <v>1037</v>
      </c>
      <c r="E86" s="16" t="s">
        <v>315</v>
      </c>
      <c r="F86" s="8" t="s">
        <v>316</v>
      </c>
      <c r="G86" s="9" t="str">
        <f aca="false">"本科"</f>
        <v>本科</v>
      </c>
    </row>
    <row r="87" customFormat="false" ht="25" hidden="false" customHeight="true" outlineLevel="0" collapsed="false">
      <c r="A87" s="4" t="n">
        <v>85</v>
      </c>
      <c r="B87" s="4" t="s">
        <v>317</v>
      </c>
      <c r="C87" s="6" t="s">
        <v>318</v>
      </c>
      <c r="D87" s="15" t="n">
        <v>1037</v>
      </c>
      <c r="E87" s="16"/>
      <c r="F87" s="8" t="s">
        <v>319</v>
      </c>
      <c r="G87" s="9" t="str">
        <f aca="false">"本科"</f>
        <v>本科</v>
      </c>
    </row>
    <row r="88" customFormat="false" ht="25" hidden="false" customHeight="true" outlineLevel="0" collapsed="false">
      <c r="A88" s="4" t="n">
        <v>86</v>
      </c>
      <c r="B88" s="4" t="s">
        <v>320</v>
      </c>
      <c r="C88" s="6" t="s">
        <v>321</v>
      </c>
      <c r="D88" s="15" t="n">
        <v>1037</v>
      </c>
      <c r="E88" s="16"/>
      <c r="F88" s="8" t="s">
        <v>322</v>
      </c>
      <c r="G88" s="9" t="str">
        <f aca="false">"本科"</f>
        <v>本科</v>
      </c>
    </row>
    <row r="89" customFormat="false" ht="25" hidden="false" customHeight="true" outlineLevel="0" collapsed="false">
      <c r="A89" s="4" t="n">
        <v>87</v>
      </c>
      <c r="B89" s="4" t="s">
        <v>323</v>
      </c>
      <c r="C89" s="6" t="s">
        <v>324</v>
      </c>
      <c r="D89" s="15" t="n">
        <v>1037</v>
      </c>
      <c r="E89" s="16"/>
      <c r="F89" s="8" t="s">
        <v>325</v>
      </c>
      <c r="G89" s="9" t="str">
        <f aca="false">"本科"</f>
        <v>本科</v>
      </c>
    </row>
    <row r="90" customFormat="false" ht="25" hidden="false" customHeight="true" outlineLevel="0" collapsed="false">
      <c r="A90" s="4" t="n">
        <v>88</v>
      </c>
      <c r="B90" s="4" t="s">
        <v>326</v>
      </c>
      <c r="C90" s="6" t="s">
        <v>327</v>
      </c>
      <c r="D90" s="15" t="n">
        <v>1038</v>
      </c>
      <c r="E90" s="16" t="s">
        <v>328</v>
      </c>
      <c r="F90" s="8" t="s">
        <v>257</v>
      </c>
      <c r="G90" s="9" t="str">
        <f aca="false">"本科"</f>
        <v>本科</v>
      </c>
    </row>
    <row r="91" customFormat="false" ht="25" hidden="false" customHeight="true" outlineLevel="0" collapsed="false">
      <c r="A91" s="4" t="n">
        <v>89</v>
      </c>
      <c r="B91" s="4" t="s">
        <v>329</v>
      </c>
      <c r="C91" s="6" t="s">
        <v>330</v>
      </c>
      <c r="D91" s="15" t="n">
        <v>1038</v>
      </c>
      <c r="E91" s="16"/>
      <c r="F91" s="8" t="s">
        <v>331</v>
      </c>
      <c r="G91" s="9" t="str">
        <f aca="false">"本科"</f>
        <v>本科</v>
      </c>
    </row>
    <row r="92" customFormat="false" ht="25" hidden="false" customHeight="true" outlineLevel="0" collapsed="false">
      <c r="A92" s="4" t="n">
        <v>90</v>
      </c>
      <c r="B92" s="4" t="s">
        <v>332</v>
      </c>
      <c r="C92" s="6" t="s">
        <v>333</v>
      </c>
      <c r="D92" s="15" t="n">
        <v>1038</v>
      </c>
      <c r="E92" s="16"/>
      <c r="F92" s="8" t="s">
        <v>334</v>
      </c>
      <c r="G92" s="9" t="str">
        <f aca="false">"本科"</f>
        <v>本科</v>
      </c>
    </row>
    <row r="93" customFormat="false" ht="25" hidden="false" customHeight="true" outlineLevel="0" collapsed="false">
      <c r="A93" s="4" t="n">
        <v>91</v>
      </c>
      <c r="B93" s="4" t="s">
        <v>335</v>
      </c>
      <c r="C93" s="6" t="s">
        <v>336</v>
      </c>
      <c r="D93" s="15" t="n">
        <v>1039</v>
      </c>
      <c r="E93" s="16" t="s">
        <v>337</v>
      </c>
      <c r="F93" s="8" t="s">
        <v>338</v>
      </c>
      <c r="G93" s="9" t="str">
        <f aca="false">"本科"</f>
        <v>本科</v>
      </c>
    </row>
    <row r="94" customFormat="false" ht="25" hidden="false" customHeight="true" outlineLevel="0" collapsed="false">
      <c r="A94" s="4" t="n">
        <v>92</v>
      </c>
      <c r="B94" s="4" t="s">
        <v>339</v>
      </c>
      <c r="C94" s="6" t="s">
        <v>340</v>
      </c>
      <c r="D94" s="15" t="n">
        <v>1039</v>
      </c>
      <c r="E94" s="16"/>
      <c r="F94" s="8" t="s">
        <v>238</v>
      </c>
      <c r="G94" s="9" t="str">
        <f aca="false">"本科"</f>
        <v>本科</v>
      </c>
    </row>
    <row r="95" customFormat="false" ht="25" hidden="false" customHeight="true" outlineLevel="0" collapsed="false">
      <c r="A95" s="4" t="n">
        <v>93</v>
      </c>
      <c r="B95" s="4" t="s">
        <v>341</v>
      </c>
      <c r="C95" s="6" t="s">
        <v>342</v>
      </c>
      <c r="D95" s="15" t="n">
        <v>1039</v>
      </c>
      <c r="E95" s="16"/>
      <c r="F95" s="8" t="s">
        <v>343</v>
      </c>
      <c r="G95" s="9" t="str">
        <f aca="false">"本科"</f>
        <v>本科</v>
      </c>
    </row>
    <row r="96" customFormat="false" ht="25" hidden="false" customHeight="true" outlineLevel="0" collapsed="false">
      <c r="A96" s="4" t="n">
        <v>94</v>
      </c>
      <c r="B96" s="4" t="s">
        <v>344</v>
      </c>
      <c r="C96" s="6" t="s">
        <v>345</v>
      </c>
      <c r="D96" s="15" t="n">
        <v>1040</v>
      </c>
      <c r="E96" s="16" t="s">
        <v>346</v>
      </c>
      <c r="F96" s="8" t="s">
        <v>347</v>
      </c>
      <c r="G96" s="9" t="str">
        <f aca="false">"专科"</f>
        <v>专科</v>
      </c>
    </row>
    <row r="97" customFormat="false" ht="25" hidden="false" customHeight="true" outlineLevel="0" collapsed="false">
      <c r="A97" s="4" t="n">
        <v>95</v>
      </c>
      <c r="B97" s="4" t="s">
        <v>348</v>
      </c>
      <c r="C97" s="6" t="s">
        <v>349</v>
      </c>
      <c r="D97" s="15" t="n">
        <v>1040</v>
      </c>
      <c r="E97" s="16"/>
      <c r="F97" s="8" t="s">
        <v>302</v>
      </c>
      <c r="G97" s="9" t="str">
        <f aca="false">"专科"</f>
        <v>专科</v>
      </c>
    </row>
    <row r="98" customFormat="false" ht="25" hidden="false" customHeight="true" outlineLevel="0" collapsed="false">
      <c r="A98" s="4" t="n">
        <v>96</v>
      </c>
      <c r="B98" s="4" t="s">
        <v>350</v>
      </c>
      <c r="C98" s="6" t="s">
        <v>351</v>
      </c>
      <c r="D98" s="15" t="n">
        <v>1040</v>
      </c>
      <c r="E98" s="16"/>
      <c r="F98" s="8" t="s">
        <v>148</v>
      </c>
      <c r="G98" s="9" t="str">
        <f aca="false">"专科"</f>
        <v>专科</v>
      </c>
    </row>
    <row r="99" customFormat="false" ht="25" hidden="false" customHeight="true" outlineLevel="0" collapsed="false">
      <c r="A99" s="4" t="n">
        <v>97</v>
      </c>
      <c r="B99" s="4" t="s">
        <v>352</v>
      </c>
      <c r="C99" s="6" t="s">
        <v>353</v>
      </c>
      <c r="D99" s="15" t="n">
        <v>1040</v>
      </c>
      <c r="E99" s="16"/>
      <c r="F99" s="8" t="s">
        <v>354</v>
      </c>
      <c r="G99" s="9" t="str">
        <f aca="false">"专科"</f>
        <v>专科</v>
      </c>
    </row>
    <row r="100" customFormat="false" ht="25" hidden="false" customHeight="true" outlineLevel="0" collapsed="false">
      <c r="A100" s="4" t="n">
        <v>98</v>
      </c>
      <c r="B100" s="4" t="s">
        <v>355</v>
      </c>
      <c r="C100" s="6" t="s">
        <v>356</v>
      </c>
      <c r="D100" s="15" t="n">
        <v>1041</v>
      </c>
      <c r="E100" s="16" t="s">
        <v>357</v>
      </c>
      <c r="F100" s="8" t="s">
        <v>302</v>
      </c>
      <c r="G100" s="9" t="str">
        <f aca="false">"本科"</f>
        <v>本科</v>
      </c>
    </row>
    <row r="101" customFormat="false" ht="25" hidden="false" customHeight="true" outlineLevel="0" collapsed="false">
      <c r="A101" s="4" t="n">
        <v>99</v>
      </c>
      <c r="B101" s="4" t="s">
        <v>358</v>
      </c>
      <c r="C101" s="6" t="s">
        <v>359</v>
      </c>
      <c r="D101" s="15" t="n">
        <v>1041</v>
      </c>
      <c r="E101" s="16"/>
      <c r="F101" s="8" t="s">
        <v>360</v>
      </c>
      <c r="G101" s="9" t="str">
        <f aca="false">"本科"</f>
        <v>本科</v>
      </c>
    </row>
    <row r="102" customFormat="false" ht="25" hidden="false" customHeight="true" outlineLevel="0" collapsed="false">
      <c r="A102" s="4" t="n">
        <v>100</v>
      </c>
      <c r="B102" s="4" t="s">
        <v>361</v>
      </c>
      <c r="C102" s="6" t="s">
        <v>362</v>
      </c>
      <c r="D102" s="15" t="n">
        <v>1041</v>
      </c>
      <c r="E102" s="16"/>
      <c r="F102" s="8" t="s">
        <v>363</v>
      </c>
      <c r="G102" s="9" t="str">
        <f aca="false">"本科"</f>
        <v>本科</v>
      </c>
    </row>
  </sheetData>
  <mergeCells count="33">
    <mergeCell ref="A1:G1"/>
    <mergeCell ref="E4:E5"/>
    <mergeCell ref="E6:E7"/>
    <mergeCell ref="E8:E10"/>
    <mergeCell ref="E11:E15"/>
    <mergeCell ref="E16:E18"/>
    <mergeCell ref="E19:E21"/>
    <mergeCell ref="E22:E24"/>
    <mergeCell ref="E25:E27"/>
    <mergeCell ref="E29:E30"/>
    <mergeCell ref="E31:E33"/>
    <mergeCell ref="E35:E37"/>
    <mergeCell ref="E38:E39"/>
    <mergeCell ref="E40:E42"/>
    <mergeCell ref="E43:E44"/>
    <mergeCell ref="E46:E47"/>
    <mergeCell ref="E48:E49"/>
    <mergeCell ref="E51:E53"/>
    <mergeCell ref="E54:E56"/>
    <mergeCell ref="E57:E58"/>
    <mergeCell ref="E59:E61"/>
    <mergeCell ref="E62:E65"/>
    <mergeCell ref="E66:E68"/>
    <mergeCell ref="E69:E71"/>
    <mergeCell ref="E72:E75"/>
    <mergeCell ref="E76:E79"/>
    <mergeCell ref="E80:E82"/>
    <mergeCell ref="E83:E85"/>
    <mergeCell ref="E86:E89"/>
    <mergeCell ref="E90:E92"/>
    <mergeCell ref="E93:E95"/>
    <mergeCell ref="E96:E99"/>
    <mergeCell ref="E100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45:19Z</dcterms:created>
  <dc:creator>LinHong</dc:creator>
  <dc:description/>
  <dc:language>en-US</dc:language>
  <cp:lastModifiedBy>LinHong</cp:lastModifiedBy>
  <dcterms:modified xsi:type="dcterms:W3CDTF">2023-07-20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