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15">
  <si>
    <r>
      <rPr>
        <sz val="18"/>
        <rFont val="Noto Sans"/>
        <family val="2"/>
      </rPr>
      <t xml:space="preserve">凤泉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事业单位工作人员面试成绩、综合成绩及进入体检人员名单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12310010112</t>
  </si>
  <si>
    <t xml:space="preserve">王菁华</t>
  </si>
  <si>
    <t xml:space="preserve">231001</t>
  </si>
  <si>
    <t xml:space="preserve">*</t>
  </si>
  <si>
    <t xml:space="preserve">12310010104</t>
  </si>
  <si>
    <t xml:space="preserve">刘嘉兴</t>
  </si>
  <si>
    <t xml:space="preserve">12310010115</t>
  </si>
  <si>
    <t xml:space="preserve">郭润昊</t>
  </si>
  <si>
    <t xml:space="preserve">12310020201</t>
  </si>
  <si>
    <t xml:space="preserve">李杰</t>
  </si>
  <si>
    <t xml:space="preserve">231002</t>
  </si>
  <si>
    <t xml:space="preserve">12310020123</t>
  </si>
  <si>
    <t xml:space="preserve">郭建华</t>
  </si>
  <si>
    <t xml:space="preserve">12310020203</t>
  </si>
  <si>
    <t xml:space="preserve">胡翠丹</t>
  </si>
  <si>
    <t xml:space="preserve">12310030216</t>
  </si>
  <si>
    <t xml:space="preserve">闪艺</t>
  </si>
  <si>
    <t xml:space="preserve">231003</t>
  </si>
  <si>
    <t xml:space="preserve">12310030303</t>
  </si>
  <si>
    <t xml:space="preserve">陈坤</t>
  </si>
  <si>
    <t xml:space="preserve">12310030301</t>
  </si>
  <si>
    <t xml:space="preserve">周荣淼</t>
  </si>
  <si>
    <t xml:space="preserve">12310040311</t>
  </si>
  <si>
    <t xml:space="preserve">张悦</t>
  </si>
  <si>
    <t xml:space="preserve">231004</t>
  </si>
  <si>
    <t xml:space="preserve">12310040326</t>
  </si>
  <si>
    <t xml:space="preserve">郭润</t>
  </si>
  <si>
    <t xml:space="preserve">12310040315</t>
  </si>
  <si>
    <t xml:space="preserve">李舒宇</t>
  </si>
  <si>
    <t xml:space="preserve">12310050512</t>
  </si>
  <si>
    <t xml:space="preserve">刘佳霖</t>
  </si>
  <si>
    <t xml:space="preserve">231005</t>
  </si>
  <si>
    <t xml:space="preserve">12310050516</t>
  </si>
  <si>
    <t xml:space="preserve">梁金</t>
  </si>
  <si>
    <t xml:space="preserve">12310050426</t>
  </si>
  <si>
    <t xml:space="preserve">付天成</t>
  </si>
  <si>
    <t xml:space="preserve">12310060702</t>
  </si>
  <si>
    <t xml:space="preserve">潘明扬</t>
  </si>
  <si>
    <t xml:space="preserve">231006</t>
  </si>
  <si>
    <t xml:space="preserve">12310060713</t>
  </si>
  <si>
    <t xml:space="preserve">张宇彤</t>
  </si>
  <si>
    <t xml:space="preserve">12310060726</t>
  </si>
  <si>
    <t xml:space="preserve">吴振剑</t>
  </si>
  <si>
    <t xml:space="preserve">12310071016</t>
  </si>
  <si>
    <t xml:space="preserve">刘洁含</t>
  </si>
  <si>
    <t xml:space="preserve">231007</t>
  </si>
  <si>
    <t xml:space="preserve">12310070929</t>
  </si>
  <si>
    <t xml:space="preserve">刘伊萱</t>
  </si>
  <si>
    <t xml:space="preserve">12310071006</t>
  </si>
  <si>
    <t xml:space="preserve">李喜龙</t>
  </si>
  <si>
    <t xml:space="preserve">12310081124</t>
  </si>
  <si>
    <t xml:space="preserve">袁鑫</t>
  </si>
  <si>
    <t xml:space="preserve">231008</t>
  </si>
  <si>
    <t xml:space="preserve">12310081022</t>
  </si>
  <si>
    <t xml:space="preserve">王典</t>
  </si>
  <si>
    <t xml:space="preserve">12310081113</t>
  </si>
  <si>
    <t xml:space="preserve">张晓蕊</t>
  </si>
  <si>
    <t xml:space="preserve">12310091209</t>
  </si>
  <si>
    <t xml:space="preserve">谢宗尚</t>
  </si>
  <si>
    <t xml:space="preserve">231009</t>
  </si>
  <si>
    <t xml:space="preserve">12310091220</t>
  </si>
  <si>
    <t xml:space="preserve">文默涵</t>
  </si>
  <si>
    <t xml:space="preserve">12310091216</t>
  </si>
  <si>
    <t xml:space="preserve">刘月雅</t>
  </si>
  <si>
    <t xml:space="preserve">12310101316</t>
  </si>
  <si>
    <t xml:space="preserve">张玉</t>
  </si>
  <si>
    <t xml:space="preserve">231010</t>
  </si>
  <si>
    <t xml:space="preserve">12310101310</t>
  </si>
  <si>
    <t xml:space="preserve">李一丁</t>
  </si>
  <si>
    <t xml:space="preserve">12310101224</t>
  </si>
  <si>
    <t xml:space="preserve">俞辉</t>
  </si>
  <si>
    <t xml:space="preserve">12310111403</t>
  </si>
  <si>
    <t xml:space="preserve">郑欣宇</t>
  </si>
  <si>
    <t xml:space="preserve">231011</t>
  </si>
  <si>
    <t xml:space="preserve">12310111324</t>
  </si>
  <si>
    <t xml:space="preserve">贺佳良</t>
  </si>
  <si>
    <t xml:space="preserve">12310111323</t>
  </si>
  <si>
    <t xml:space="preserve">王壮壮</t>
  </si>
  <si>
    <t xml:space="preserve">12310121518</t>
  </si>
  <si>
    <t xml:space="preserve">朱金金</t>
  </si>
  <si>
    <t xml:space="preserve">231012</t>
  </si>
  <si>
    <t xml:space="preserve">12310121505</t>
  </si>
  <si>
    <t xml:space="preserve">任俊伟</t>
  </si>
  <si>
    <t xml:space="preserve">12310121606</t>
  </si>
  <si>
    <t xml:space="preserve">董冰君</t>
  </si>
  <si>
    <t xml:space="preserve">12310131628</t>
  </si>
  <si>
    <t xml:space="preserve">杜霖</t>
  </si>
  <si>
    <t xml:space="preserve">231013</t>
  </si>
  <si>
    <t xml:space="preserve">12310131708</t>
  </si>
  <si>
    <t xml:space="preserve">耿豪广</t>
  </si>
  <si>
    <t xml:space="preserve">12310131707</t>
  </si>
  <si>
    <t xml:space="preserve">李佳轩</t>
  </si>
  <si>
    <t xml:space="preserve">12310141902</t>
  </si>
  <si>
    <t xml:space="preserve">李红燕</t>
  </si>
  <si>
    <t xml:space="preserve">231014</t>
  </si>
  <si>
    <t xml:space="preserve">12310141724</t>
  </si>
  <si>
    <t xml:space="preserve">赵博</t>
  </si>
  <si>
    <t xml:space="preserve">12310141901</t>
  </si>
  <si>
    <t xml:space="preserve">田培玉</t>
  </si>
  <si>
    <t xml:space="preserve">12310151910</t>
  </si>
  <si>
    <t xml:space="preserve">李星宜</t>
  </si>
  <si>
    <t xml:space="preserve">231015</t>
  </si>
  <si>
    <t xml:space="preserve">12310151908</t>
  </si>
  <si>
    <t xml:space="preserve">杨钰洁</t>
  </si>
  <si>
    <t xml:space="preserve">12310151911</t>
  </si>
  <si>
    <t xml:space="preserve">杨丽萍</t>
  </si>
  <si>
    <t xml:space="preserve">12310162019</t>
  </si>
  <si>
    <t xml:space="preserve">路泞如</t>
  </si>
  <si>
    <t xml:space="preserve">231016</t>
  </si>
  <si>
    <t xml:space="preserve">12310162002</t>
  </si>
  <si>
    <t xml:space="preserve">赵琳</t>
  </si>
  <si>
    <t xml:space="preserve">12310161921</t>
  </si>
  <si>
    <t xml:space="preserve">张若麟</t>
  </si>
  <si>
    <t xml:space="preserve">12310172209</t>
  </si>
  <si>
    <t xml:space="preserve">程灏</t>
  </si>
  <si>
    <t xml:space="preserve">231017</t>
  </si>
  <si>
    <t xml:space="preserve">12310172228</t>
  </si>
  <si>
    <t xml:space="preserve">李庭明</t>
  </si>
  <si>
    <t xml:space="preserve">12310172316</t>
  </si>
  <si>
    <t xml:space="preserve">申德力</t>
  </si>
  <si>
    <t xml:space="preserve">12310182319</t>
  </si>
  <si>
    <t xml:space="preserve">吕广帅</t>
  </si>
  <si>
    <t xml:space="preserve">231018</t>
  </si>
  <si>
    <t xml:space="preserve">12310182323</t>
  </si>
  <si>
    <t xml:space="preserve">荆海丽</t>
  </si>
  <si>
    <t xml:space="preserve">12310192413</t>
  </si>
  <si>
    <t xml:space="preserve">张益博</t>
  </si>
  <si>
    <t xml:space="preserve">231019</t>
  </si>
  <si>
    <t xml:space="preserve">12310192618</t>
  </si>
  <si>
    <t xml:space="preserve">王博文</t>
  </si>
  <si>
    <t xml:space="preserve">12310192525</t>
  </si>
  <si>
    <t xml:space="preserve">施学敏</t>
  </si>
  <si>
    <t xml:space="preserve">12310192405</t>
  </si>
  <si>
    <t xml:space="preserve">程小涛</t>
  </si>
  <si>
    <t xml:space="preserve">12310192720</t>
  </si>
  <si>
    <t xml:space="preserve">赵超莹</t>
  </si>
  <si>
    <t xml:space="preserve">12310192722</t>
  </si>
  <si>
    <t xml:space="preserve">程志华</t>
  </si>
  <si>
    <t xml:space="preserve">12310202910</t>
  </si>
  <si>
    <t xml:space="preserve">郭子祎</t>
  </si>
  <si>
    <t xml:space="preserve">231020</t>
  </si>
  <si>
    <t xml:space="preserve">12310203004</t>
  </si>
  <si>
    <t xml:space="preserve">范铭</t>
  </si>
  <si>
    <t xml:space="preserve">12310202926</t>
  </si>
  <si>
    <t xml:space="preserve">张洋</t>
  </si>
  <si>
    <t xml:space="preserve">12310213114</t>
  </si>
  <si>
    <t xml:space="preserve">邵帅</t>
  </si>
  <si>
    <t xml:space="preserve">231021</t>
  </si>
  <si>
    <t xml:space="preserve">12310213101</t>
  </si>
  <si>
    <t xml:space="preserve">潘玉芳</t>
  </si>
  <si>
    <t xml:space="preserve">12310213209</t>
  </si>
  <si>
    <t xml:space="preserve">桑伟</t>
  </si>
  <si>
    <t xml:space="preserve">12310223406</t>
  </si>
  <si>
    <t xml:space="preserve">孙浩</t>
  </si>
  <si>
    <t xml:space="preserve">231022</t>
  </si>
  <si>
    <t xml:space="preserve">12310223306</t>
  </si>
  <si>
    <t xml:space="preserve">吕胜楠</t>
  </si>
  <si>
    <t xml:space="preserve">12310223323</t>
  </si>
  <si>
    <t xml:space="preserve">王丽</t>
  </si>
  <si>
    <t xml:space="preserve">12310233516</t>
  </si>
  <si>
    <t xml:space="preserve">张华</t>
  </si>
  <si>
    <t xml:space="preserve">231023</t>
  </si>
  <si>
    <t xml:space="preserve">12310233625</t>
  </si>
  <si>
    <t xml:space="preserve">郑浩洋</t>
  </si>
  <si>
    <t xml:space="preserve">12310233628</t>
  </si>
  <si>
    <t xml:space="preserve">李元琪</t>
  </si>
  <si>
    <t xml:space="preserve">12310243719</t>
  </si>
  <si>
    <t xml:space="preserve">束彦楠</t>
  </si>
  <si>
    <t xml:space="preserve">231024</t>
  </si>
  <si>
    <t xml:space="preserve">12310243705</t>
  </si>
  <si>
    <t xml:space="preserve">冀泓瑞</t>
  </si>
  <si>
    <t xml:space="preserve">12310243816</t>
  </si>
  <si>
    <t xml:space="preserve">程倩</t>
  </si>
  <si>
    <t xml:space="preserve">22320010108</t>
  </si>
  <si>
    <t xml:space="preserve">晋李雪</t>
  </si>
  <si>
    <t xml:space="preserve">232001</t>
  </si>
  <si>
    <t xml:space="preserve">22320010101</t>
  </si>
  <si>
    <t xml:space="preserve">崔荣铃</t>
  </si>
  <si>
    <t xml:space="preserve">22320010114</t>
  </si>
  <si>
    <t xml:space="preserve">普沛展</t>
  </si>
  <si>
    <t xml:space="preserve">22320010103</t>
  </si>
  <si>
    <t xml:space="preserve">郭辛心</t>
  </si>
  <si>
    <t xml:space="preserve">22320010109</t>
  </si>
  <si>
    <t xml:space="preserve">葛成森</t>
  </si>
  <si>
    <t xml:space="preserve">22320010105</t>
  </si>
  <si>
    <t xml:space="preserve">和玉莹</t>
  </si>
  <si>
    <t xml:space="preserve">22320020326</t>
  </si>
  <si>
    <t xml:space="preserve">王敬静</t>
  </si>
  <si>
    <t xml:space="preserve">232002</t>
  </si>
  <si>
    <t xml:space="preserve">22320020316</t>
  </si>
  <si>
    <t xml:space="preserve">马兴旖</t>
  </si>
  <si>
    <t xml:space="preserve">22320020321</t>
  </si>
  <si>
    <t xml:space="preserve">张秋瑾</t>
  </si>
  <si>
    <t xml:space="preserve">22320020305</t>
  </si>
  <si>
    <t xml:space="preserve">邢欣瑜</t>
  </si>
  <si>
    <t xml:space="preserve">22320020313</t>
  </si>
  <si>
    <t xml:space="preserve">李雅琦</t>
  </si>
  <si>
    <t xml:space="preserve">22320020226</t>
  </si>
  <si>
    <t xml:space="preserve">胡瑞</t>
  </si>
  <si>
    <t xml:space="preserve">22330010502</t>
  </si>
  <si>
    <t xml:space="preserve">冯灵玉</t>
  </si>
  <si>
    <t xml:space="preserve">233001</t>
  </si>
  <si>
    <t xml:space="preserve">22330010505</t>
  </si>
  <si>
    <t xml:space="preserve">殷文倩</t>
  </si>
  <si>
    <t xml:space="preserve">22330010504</t>
  </si>
  <si>
    <t xml:space="preserve">徐德志</t>
  </si>
  <si>
    <t xml:space="preserve">22330020507</t>
  </si>
  <si>
    <t xml:space="preserve">田明鑫</t>
  </si>
  <si>
    <t xml:space="preserve">233002</t>
  </si>
  <si>
    <t xml:space="preserve">22330020508</t>
  </si>
  <si>
    <t xml:space="preserve">尚宇晗</t>
  </si>
  <si>
    <t xml:space="preserve">22330020511</t>
  </si>
  <si>
    <t xml:space="preserve">高明豫</t>
  </si>
  <si>
    <t xml:space="preserve">22330030515</t>
  </si>
  <si>
    <t xml:space="preserve">王怡心</t>
  </si>
  <si>
    <t xml:space="preserve">233003</t>
  </si>
  <si>
    <t xml:space="preserve">22330030523</t>
  </si>
  <si>
    <t xml:space="preserve">徐畅</t>
  </si>
  <si>
    <t xml:space="preserve">22330030516</t>
  </si>
  <si>
    <t xml:space="preserve">孟茹雪</t>
  </si>
  <si>
    <t xml:space="preserve">22330041105</t>
  </si>
  <si>
    <t xml:space="preserve">田园</t>
  </si>
  <si>
    <t xml:space="preserve">233004</t>
  </si>
  <si>
    <t xml:space="preserve">22330040805</t>
  </si>
  <si>
    <t xml:space="preserve">常玉蕊</t>
  </si>
  <si>
    <t xml:space="preserve">22330040815</t>
  </si>
  <si>
    <t xml:space="preserve">杨佳琪</t>
  </si>
  <si>
    <t xml:space="preserve">22330040907</t>
  </si>
  <si>
    <t xml:space="preserve">薛紫微</t>
  </si>
  <si>
    <t xml:space="preserve">22330040902</t>
  </si>
  <si>
    <t xml:space="preserve">朱国花</t>
  </si>
  <si>
    <t xml:space="preserve">22330040918</t>
  </si>
  <si>
    <t xml:space="preserve">韩琪瑶</t>
  </si>
  <si>
    <t xml:space="preserve">22330040726</t>
  </si>
  <si>
    <t xml:space="preserve">董文卿</t>
  </si>
  <si>
    <t xml:space="preserve">22330040923</t>
  </si>
  <si>
    <t xml:space="preserve">王琰</t>
  </si>
  <si>
    <t xml:space="preserve">22330040809</t>
  </si>
  <si>
    <t xml:space="preserve">侯思瑶</t>
  </si>
  <si>
    <t xml:space="preserve">22330041104</t>
  </si>
  <si>
    <t xml:space="preserve">李珍</t>
  </si>
  <si>
    <t xml:space="preserve">22330040920</t>
  </si>
  <si>
    <t xml:space="preserve">潘明辰</t>
  </si>
  <si>
    <t xml:space="preserve">22330040828</t>
  </si>
  <si>
    <t xml:space="preserve">周亚宁</t>
  </si>
  <si>
    <t xml:space="preserve">22330040914</t>
  </si>
  <si>
    <t xml:space="preserve">王刘花</t>
  </si>
  <si>
    <t xml:space="preserve">22330040803</t>
  </si>
  <si>
    <t xml:space="preserve">卢丹洋</t>
  </si>
  <si>
    <t xml:space="preserve">22330041021</t>
  </si>
  <si>
    <t xml:space="preserve">周昌红</t>
  </si>
  <si>
    <t xml:space="preserve">22330050624</t>
  </si>
  <si>
    <t xml:space="preserve">何蕾</t>
  </si>
  <si>
    <t xml:space="preserve">233005</t>
  </si>
  <si>
    <t xml:space="preserve">22330050619</t>
  </si>
  <si>
    <t xml:space="preserve">冯雨</t>
  </si>
  <si>
    <t xml:space="preserve">22330050612</t>
  </si>
  <si>
    <t xml:space="preserve">翟嘉玲</t>
  </si>
  <si>
    <t xml:space="preserve">22330061202</t>
  </si>
  <si>
    <t xml:space="preserve">张曼欣</t>
  </si>
  <si>
    <t xml:space="preserve">233006</t>
  </si>
  <si>
    <t xml:space="preserve">22330061114</t>
  </si>
  <si>
    <t xml:space="preserve">鲁晨璐</t>
  </si>
  <si>
    <t xml:space="preserve">22330061125</t>
  </si>
  <si>
    <t xml:space="preserve">陈瑜琪</t>
  </si>
  <si>
    <t xml:space="preserve">22330071230</t>
  </si>
  <si>
    <t xml:space="preserve">邢思云</t>
  </si>
  <si>
    <t xml:space="preserve">233007</t>
  </si>
  <si>
    <t xml:space="preserve">22330071208</t>
  </si>
  <si>
    <t xml:space="preserve">赵宗敏</t>
  </si>
  <si>
    <t xml:space="preserve">22330071304</t>
  </si>
  <si>
    <t xml:space="preserve">郭怡菲</t>
  </si>
  <si>
    <t xml:space="preserve">22330081307</t>
  </si>
  <si>
    <t xml:space="preserve">丁泰薪</t>
  </si>
  <si>
    <t xml:space="preserve">233008</t>
  </si>
  <si>
    <t xml:space="preserve">22330081309</t>
  </si>
  <si>
    <t xml:space="preserve">杨青</t>
  </si>
  <si>
    <t xml:space="preserve">22330081313</t>
  </si>
  <si>
    <t xml:space="preserve">袁瑞蔓</t>
  </si>
  <si>
    <t xml:space="preserve">22330091415</t>
  </si>
  <si>
    <t xml:space="preserve">董玉珍</t>
  </si>
  <si>
    <t xml:space="preserve">233009</t>
  </si>
  <si>
    <t xml:space="preserve">22330091330</t>
  </si>
  <si>
    <t xml:space="preserve">酒新燕</t>
  </si>
  <si>
    <t xml:space="preserve">22330091410</t>
  </si>
  <si>
    <t xml:space="preserve">苏梦</t>
  </si>
  <si>
    <t xml:space="preserve">22330091405</t>
  </si>
  <si>
    <t xml:space="preserve">贾琪娴</t>
  </si>
  <si>
    <t xml:space="preserve">22330091414</t>
  </si>
  <si>
    <t xml:space="preserve">张仁峰</t>
  </si>
  <si>
    <t xml:space="preserve">22330091408</t>
  </si>
  <si>
    <t xml:space="preserve">王珂</t>
  </si>
  <si>
    <t xml:space="preserve">22330101501</t>
  </si>
  <si>
    <t xml:space="preserve">常文豪</t>
  </si>
  <si>
    <t xml:space="preserve">233010</t>
  </si>
  <si>
    <t xml:space="preserve">22330101427</t>
  </si>
  <si>
    <t xml:space="preserve">尚智磊</t>
  </si>
  <si>
    <t xml:space="preserve">22330101421</t>
  </si>
  <si>
    <t xml:space="preserve">陈普</t>
  </si>
  <si>
    <t xml:space="preserve">22330111515</t>
  </si>
  <si>
    <t xml:space="preserve">施红健</t>
  </si>
  <si>
    <t xml:space="preserve">233011</t>
  </si>
  <si>
    <t xml:space="preserve">22330111517</t>
  </si>
  <si>
    <t xml:space="preserve">冯文琦</t>
  </si>
  <si>
    <t xml:space="preserve">22330111513</t>
  </si>
  <si>
    <t xml:space="preserve">刘云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24"/>
    <col collapsed="false" customWidth="true" hidden="false" outlineLevel="0" max="4" min="4" style="0" width="9.62"/>
    <col collapsed="false" customWidth="false" hidden="false" outlineLevel="0" max="7" min="7" style="1" width="8.99"/>
    <col collapsed="false" customWidth="false" hidden="false" outlineLevel="0" max="8" min="8" style="2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14.25" hidden="false" customHeight="false" outlineLevel="0" collapsed="false">
      <c r="A3" s="6" t="n">
        <v>1</v>
      </c>
      <c r="B3" s="6" t="s">
        <v>9</v>
      </c>
      <c r="C3" s="7" t="s">
        <v>10</v>
      </c>
      <c r="D3" s="6" t="s">
        <v>11</v>
      </c>
      <c r="E3" s="8" t="n">
        <v>75.28</v>
      </c>
      <c r="F3" s="9" t="n">
        <v>78.68</v>
      </c>
      <c r="G3" s="9" t="n">
        <f aca="false">E:E/2+F:F/2</f>
        <v>76.98</v>
      </c>
      <c r="H3" s="10" t="s">
        <v>12</v>
      </c>
    </row>
    <row r="4" customFormat="false" ht="14.25" hidden="false" customHeight="false" outlineLevel="0" collapsed="false">
      <c r="A4" s="6" t="n">
        <v>2</v>
      </c>
      <c r="B4" s="6" t="s">
        <v>13</v>
      </c>
      <c r="C4" s="7" t="s">
        <v>14</v>
      </c>
      <c r="D4" s="6" t="s">
        <v>11</v>
      </c>
      <c r="E4" s="8" t="n">
        <v>69.53</v>
      </c>
      <c r="F4" s="9" t="n">
        <v>80.3</v>
      </c>
      <c r="G4" s="9" t="n">
        <f aca="false">E:E/2+F:F/2</f>
        <v>74.915</v>
      </c>
      <c r="H4" s="10"/>
    </row>
    <row r="5" customFormat="false" ht="14.25" hidden="false" customHeight="false" outlineLevel="0" collapsed="false">
      <c r="A5" s="6" t="n">
        <v>3</v>
      </c>
      <c r="B5" s="6" t="s">
        <v>15</v>
      </c>
      <c r="C5" s="7" t="s">
        <v>16</v>
      </c>
      <c r="D5" s="6" t="s">
        <v>11</v>
      </c>
      <c r="E5" s="8" t="n">
        <v>66.55</v>
      </c>
      <c r="F5" s="9" t="n">
        <v>82.46</v>
      </c>
      <c r="G5" s="9" t="n">
        <f aca="false">E:E/2+F:F/2</f>
        <v>74.505</v>
      </c>
      <c r="H5" s="10"/>
    </row>
    <row r="6" customFormat="false" ht="14.25" hidden="false" customHeight="false" outlineLevel="0" collapsed="false">
      <c r="A6" s="6" t="n">
        <v>4</v>
      </c>
      <c r="B6" s="6" t="s">
        <v>17</v>
      </c>
      <c r="C6" s="7" t="s">
        <v>18</v>
      </c>
      <c r="D6" s="6" t="s">
        <v>19</v>
      </c>
      <c r="E6" s="8" t="n">
        <v>66.2</v>
      </c>
      <c r="F6" s="9" t="n">
        <v>80.26</v>
      </c>
      <c r="G6" s="9" t="n">
        <f aca="false">E:E/2+F:F/2</f>
        <v>73.23</v>
      </c>
      <c r="H6" s="10" t="s">
        <v>12</v>
      </c>
    </row>
    <row r="7" customFormat="false" ht="14.25" hidden="false" customHeight="false" outlineLevel="0" collapsed="false">
      <c r="A7" s="6" t="n">
        <v>5</v>
      </c>
      <c r="B7" s="6" t="s">
        <v>20</v>
      </c>
      <c r="C7" s="7" t="s">
        <v>21</v>
      </c>
      <c r="D7" s="6" t="s">
        <v>19</v>
      </c>
      <c r="E7" s="8" t="n">
        <v>64.55</v>
      </c>
      <c r="F7" s="9" t="n">
        <v>79.48</v>
      </c>
      <c r="G7" s="9" t="n">
        <f aca="false">E:E/2+F:F/2</f>
        <v>72.015</v>
      </c>
      <c r="H7" s="10"/>
    </row>
    <row r="8" customFormat="false" ht="14.25" hidden="false" customHeight="false" outlineLevel="0" collapsed="false">
      <c r="A8" s="6" t="n">
        <v>6</v>
      </c>
      <c r="B8" s="6" t="s">
        <v>22</v>
      </c>
      <c r="C8" s="7" t="s">
        <v>23</v>
      </c>
      <c r="D8" s="6" t="s">
        <v>19</v>
      </c>
      <c r="E8" s="8" t="n">
        <v>62.93</v>
      </c>
      <c r="F8" s="9" t="n">
        <v>0</v>
      </c>
      <c r="G8" s="9" t="n">
        <f aca="false">E:E/2+F:F/2</f>
        <v>31.465</v>
      </c>
      <c r="H8" s="10"/>
    </row>
    <row r="9" customFormat="false" ht="14.25" hidden="false" customHeight="false" outlineLevel="0" collapsed="false">
      <c r="A9" s="6" t="n">
        <v>7</v>
      </c>
      <c r="B9" s="6" t="s">
        <v>24</v>
      </c>
      <c r="C9" s="7" t="s">
        <v>25</v>
      </c>
      <c r="D9" s="6" t="s">
        <v>26</v>
      </c>
      <c r="E9" s="8" t="n">
        <v>68.85</v>
      </c>
      <c r="F9" s="9" t="n">
        <v>79.58</v>
      </c>
      <c r="G9" s="9" t="n">
        <f aca="false">E:E/2+F:F/2</f>
        <v>74.215</v>
      </c>
      <c r="H9" s="10" t="s">
        <v>12</v>
      </c>
    </row>
    <row r="10" customFormat="false" ht="14.25" hidden="false" customHeight="false" outlineLevel="0" collapsed="false">
      <c r="A10" s="6" t="n">
        <v>8</v>
      </c>
      <c r="B10" s="6" t="s">
        <v>27</v>
      </c>
      <c r="C10" s="7" t="s">
        <v>28</v>
      </c>
      <c r="D10" s="6" t="s">
        <v>26</v>
      </c>
      <c r="E10" s="8" t="n">
        <v>64.35</v>
      </c>
      <c r="F10" s="9" t="n">
        <v>77.76</v>
      </c>
      <c r="G10" s="9" t="n">
        <f aca="false">E:E/2+F:F/2</f>
        <v>71.055</v>
      </c>
      <c r="H10" s="10"/>
    </row>
    <row r="11" customFormat="false" ht="14.25" hidden="false" customHeight="false" outlineLevel="0" collapsed="false">
      <c r="A11" s="6" t="n">
        <v>9</v>
      </c>
      <c r="B11" s="6" t="s">
        <v>29</v>
      </c>
      <c r="C11" s="7" t="s">
        <v>30</v>
      </c>
      <c r="D11" s="6" t="s">
        <v>26</v>
      </c>
      <c r="E11" s="8" t="n">
        <v>64.2</v>
      </c>
      <c r="F11" s="9" t="n">
        <v>77.4</v>
      </c>
      <c r="G11" s="9" t="n">
        <f aca="false">E:E/2+F:F/2</f>
        <v>70.8</v>
      </c>
      <c r="H11" s="10"/>
    </row>
    <row r="12" customFormat="false" ht="14.25" hidden="false" customHeight="false" outlineLevel="0" collapsed="false">
      <c r="A12" s="6" t="n">
        <v>10</v>
      </c>
      <c r="B12" s="6" t="s">
        <v>31</v>
      </c>
      <c r="C12" s="7" t="s">
        <v>32</v>
      </c>
      <c r="D12" s="6" t="s">
        <v>33</v>
      </c>
      <c r="E12" s="8" t="n">
        <v>69.5</v>
      </c>
      <c r="F12" s="9" t="n">
        <v>85.18</v>
      </c>
      <c r="G12" s="9" t="n">
        <f aca="false">E:E/2+F:F/2</f>
        <v>77.34</v>
      </c>
      <c r="H12" s="10" t="s">
        <v>12</v>
      </c>
    </row>
    <row r="13" customFormat="false" ht="14.25" hidden="false" customHeight="false" outlineLevel="0" collapsed="false">
      <c r="A13" s="6" t="n">
        <v>11</v>
      </c>
      <c r="B13" s="6" t="s">
        <v>34</v>
      </c>
      <c r="C13" s="7" t="s">
        <v>35</v>
      </c>
      <c r="D13" s="6" t="s">
        <v>33</v>
      </c>
      <c r="E13" s="8" t="n">
        <v>69.33</v>
      </c>
      <c r="F13" s="9" t="n">
        <v>80.68</v>
      </c>
      <c r="G13" s="9" t="n">
        <f aca="false">E:E/2+F:F/2</f>
        <v>75.005</v>
      </c>
      <c r="H13" s="10"/>
    </row>
    <row r="14" customFormat="false" ht="14.25" hidden="false" customHeight="false" outlineLevel="0" collapsed="false">
      <c r="A14" s="6" t="n">
        <v>12</v>
      </c>
      <c r="B14" s="6" t="s">
        <v>36</v>
      </c>
      <c r="C14" s="7" t="s">
        <v>37</v>
      </c>
      <c r="D14" s="6" t="s">
        <v>33</v>
      </c>
      <c r="E14" s="8" t="n">
        <v>68.4</v>
      </c>
      <c r="F14" s="9" t="n">
        <v>77.28</v>
      </c>
      <c r="G14" s="9" t="n">
        <f aca="false">E:E/2+F:F/2</f>
        <v>72.84</v>
      </c>
      <c r="H14" s="10"/>
    </row>
    <row r="15" customFormat="false" ht="14.25" hidden="false" customHeight="false" outlineLevel="0" collapsed="false">
      <c r="A15" s="6" t="n">
        <v>13</v>
      </c>
      <c r="B15" s="6" t="s">
        <v>38</v>
      </c>
      <c r="C15" s="7" t="s">
        <v>39</v>
      </c>
      <c r="D15" s="6" t="s">
        <v>40</v>
      </c>
      <c r="E15" s="8" t="n">
        <v>72.05</v>
      </c>
      <c r="F15" s="9" t="n">
        <v>79.82</v>
      </c>
      <c r="G15" s="9" t="n">
        <f aca="false">E:E/2+F:F/2</f>
        <v>75.935</v>
      </c>
      <c r="H15" s="10" t="s">
        <v>12</v>
      </c>
    </row>
    <row r="16" customFormat="false" ht="14.25" hidden="false" customHeight="false" outlineLevel="0" collapsed="false">
      <c r="A16" s="6" t="n">
        <v>14</v>
      </c>
      <c r="B16" s="6" t="s">
        <v>41</v>
      </c>
      <c r="C16" s="7" t="s">
        <v>42</v>
      </c>
      <c r="D16" s="6" t="s">
        <v>40</v>
      </c>
      <c r="E16" s="8" t="n">
        <v>71.55</v>
      </c>
      <c r="F16" s="9" t="n">
        <v>78.78</v>
      </c>
      <c r="G16" s="9" t="n">
        <f aca="false">E:E/2+F:F/2</f>
        <v>75.165</v>
      </c>
      <c r="H16" s="10"/>
    </row>
    <row r="17" customFormat="false" ht="14.25" hidden="false" customHeight="false" outlineLevel="0" collapsed="false">
      <c r="A17" s="6" t="n">
        <v>15</v>
      </c>
      <c r="B17" s="6" t="s">
        <v>43</v>
      </c>
      <c r="C17" s="7" t="s">
        <v>44</v>
      </c>
      <c r="D17" s="6" t="s">
        <v>40</v>
      </c>
      <c r="E17" s="8" t="n">
        <v>70.48</v>
      </c>
      <c r="F17" s="9" t="n">
        <v>77.34</v>
      </c>
      <c r="G17" s="9" t="n">
        <f aca="false">E:E/2+F:F/2</f>
        <v>73.91</v>
      </c>
      <c r="H17" s="10"/>
    </row>
    <row r="18" customFormat="false" ht="14.25" hidden="false" customHeight="false" outlineLevel="0" collapsed="false">
      <c r="A18" s="6" t="n">
        <v>17</v>
      </c>
      <c r="B18" s="6" t="s">
        <v>45</v>
      </c>
      <c r="C18" s="7" t="s">
        <v>46</v>
      </c>
      <c r="D18" s="6" t="s">
        <v>47</v>
      </c>
      <c r="E18" s="8" t="n">
        <v>71.65</v>
      </c>
      <c r="F18" s="9" t="n">
        <v>83.16</v>
      </c>
      <c r="G18" s="9" t="n">
        <f aca="false">E:E/2+F:F/2</f>
        <v>77.405</v>
      </c>
      <c r="H18" s="10" t="s">
        <v>12</v>
      </c>
    </row>
    <row r="19" customFormat="false" ht="14.25" hidden="false" customHeight="false" outlineLevel="0" collapsed="false">
      <c r="A19" s="6" t="n">
        <v>18</v>
      </c>
      <c r="B19" s="6" t="s">
        <v>48</v>
      </c>
      <c r="C19" s="7" t="s">
        <v>49</v>
      </c>
      <c r="D19" s="6" t="s">
        <v>47</v>
      </c>
      <c r="E19" s="8" t="n">
        <v>71</v>
      </c>
      <c r="F19" s="9" t="n">
        <v>82.52</v>
      </c>
      <c r="G19" s="9" t="n">
        <f aca="false">E:E/2+F:F/2</f>
        <v>76.76</v>
      </c>
      <c r="H19" s="10"/>
    </row>
    <row r="20" customFormat="false" ht="14.25" hidden="false" customHeight="false" outlineLevel="0" collapsed="false">
      <c r="A20" s="6" t="n">
        <v>16</v>
      </c>
      <c r="B20" s="6" t="s">
        <v>50</v>
      </c>
      <c r="C20" s="7" t="s">
        <v>51</v>
      </c>
      <c r="D20" s="6" t="s">
        <v>47</v>
      </c>
      <c r="E20" s="8" t="n">
        <v>72.3</v>
      </c>
      <c r="F20" s="9" t="n">
        <v>78.78</v>
      </c>
      <c r="G20" s="9" t="n">
        <f aca="false">E:E/2+F:F/2</f>
        <v>75.54</v>
      </c>
      <c r="H20" s="10"/>
    </row>
    <row r="21" customFormat="false" ht="14.25" hidden="false" customHeight="false" outlineLevel="0" collapsed="false">
      <c r="A21" s="6" t="n">
        <v>19</v>
      </c>
      <c r="B21" s="6" t="s">
        <v>52</v>
      </c>
      <c r="C21" s="7" t="s">
        <v>53</v>
      </c>
      <c r="D21" s="6" t="s">
        <v>54</v>
      </c>
      <c r="E21" s="8" t="n">
        <v>75.58</v>
      </c>
      <c r="F21" s="9" t="n">
        <v>84.42</v>
      </c>
      <c r="G21" s="9" t="n">
        <f aca="false">E:E/2+F:F/2</f>
        <v>80</v>
      </c>
      <c r="H21" s="10" t="s">
        <v>12</v>
      </c>
    </row>
    <row r="22" customFormat="false" ht="14.25" hidden="false" customHeight="false" outlineLevel="0" collapsed="false">
      <c r="A22" s="6" t="n">
        <v>20</v>
      </c>
      <c r="B22" s="6" t="s">
        <v>55</v>
      </c>
      <c r="C22" s="7" t="s">
        <v>56</v>
      </c>
      <c r="D22" s="6" t="s">
        <v>54</v>
      </c>
      <c r="E22" s="8" t="n">
        <v>75.08</v>
      </c>
      <c r="F22" s="9" t="n">
        <v>82.96</v>
      </c>
      <c r="G22" s="9" t="n">
        <f aca="false">E:E/2+F:F/2</f>
        <v>79.02</v>
      </c>
      <c r="H22" s="10"/>
    </row>
    <row r="23" customFormat="false" ht="14.25" hidden="false" customHeight="false" outlineLevel="0" collapsed="false">
      <c r="A23" s="6" t="n">
        <v>21</v>
      </c>
      <c r="B23" s="6" t="s">
        <v>57</v>
      </c>
      <c r="C23" s="7" t="s">
        <v>58</v>
      </c>
      <c r="D23" s="6" t="s">
        <v>54</v>
      </c>
      <c r="E23" s="8" t="n">
        <v>73.58</v>
      </c>
      <c r="F23" s="9" t="n">
        <v>82.56</v>
      </c>
      <c r="G23" s="9" t="n">
        <f aca="false">E:E/2+F:F/2</f>
        <v>78.07</v>
      </c>
      <c r="H23" s="10"/>
    </row>
    <row r="24" customFormat="false" ht="14.25" hidden="false" customHeight="false" outlineLevel="0" collapsed="false">
      <c r="A24" s="6" t="n">
        <v>23</v>
      </c>
      <c r="B24" s="6" t="s">
        <v>59</v>
      </c>
      <c r="C24" s="7" t="s">
        <v>60</v>
      </c>
      <c r="D24" s="6" t="s">
        <v>61</v>
      </c>
      <c r="E24" s="8" t="n">
        <v>72.85</v>
      </c>
      <c r="F24" s="9" t="n">
        <v>83.12</v>
      </c>
      <c r="G24" s="9" t="n">
        <f aca="false">E:E/2+F:F/2</f>
        <v>77.985</v>
      </c>
      <c r="H24" s="10" t="s">
        <v>12</v>
      </c>
    </row>
    <row r="25" customFormat="false" ht="14.25" hidden="false" customHeight="false" outlineLevel="0" collapsed="false">
      <c r="A25" s="6" t="n">
        <v>22</v>
      </c>
      <c r="B25" s="6" t="s">
        <v>62</v>
      </c>
      <c r="C25" s="7" t="s">
        <v>63</v>
      </c>
      <c r="D25" s="6" t="s">
        <v>61</v>
      </c>
      <c r="E25" s="8" t="n">
        <v>73.5</v>
      </c>
      <c r="F25" s="9" t="n">
        <v>80.92</v>
      </c>
      <c r="G25" s="9" t="n">
        <f aca="false">E:E/2+F:F/2</f>
        <v>77.21</v>
      </c>
      <c r="H25" s="10"/>
    </row>
    <row r="26" customFormat="false" ht="14.25" hidden="false" customHeight="false" outlineLevel="0" collapsed="false">
      <c r="A26" s="6" t="n">
        <v>24</v>
      </c>
      <c r="B26" s="6" t="s">
        <v>64</v>
      </c>
      <c r="C26" s="7" t="s">
        <v>65</v>
      </c>
      <c r="D26" s="6" t="s">
        <v>61</v>
      </c>
      <c r="E26" s="8" t="n">
        <v>70.88</v>
      </c>
      <c r="F26" s="9" t="n">
        <v>77.24</v>
      </c>
      <c r="G26" s="9" t="n">
        <f aca="false">E:E/2+F:F/2</f>
        <v>74.06</v>
      </c>
      <c r="H26" s="10"/>
    </row>
    <row r="27" customFormat="false" ht="14.25" hidden="false" customHeight="false" outlineLevel="0" collapsed="false">
      <c r="A27" s="6" t="n">
        <v>25</v>
      </c>
      <c r="B27" s="6" t="s">
        <v>66</v>
      </c>
      <c r="C27" s="7" t="s">
        <v>67</v>
      </c>
      <c r="D27" s="6" t="s">
        <v>68</v>
      </c>
      <c r="E27" s="8" t="n">
        <v>72.1</v>
      </c>
      <c r="F27" s="9" t="n">
        <v>78.38</v>
      </c>
      <c r="G27" s="9" t="n">
        <f aca="false">E:E/2+F:F/2</f>
        <v>75.24</v>
      </c>
      <c r="H27" s="10" t="s">
        <v>12</v>
      </c>
    </row>
    <row r="28" customFormat="false" ht="14.25" hidden="false" customHeight="false" outlineLevel="0" collapsed="false">
      <c r="A28" s="6" t="n">
        <v>26</v>
      </c>
      <c r="B28" s="6" t="s">
        <v>69</v>
      </c>
      <c r="C28" s="7" t="s">
        <v>70</v>
      </c>
      <c r="D28" s="6" t="s">
        <v>68</v>
      </c>
      <c r="E28" s="8" t="n">
        <v>66.33</v>
      </c>
      <c r="F28" s="9" t="n">
        <v>81.54</v>
      </c>
      <c r="G28" s="9" t="n">
        <f aca="false">E:E/2+F:F/2</f>
        <v>73.935</v>
      </c>
      <c r="H28" s="10"/>
    </row>
    <row r="29" customFormat="false" ht="14.25" hidden="false" customHeight="false" outlineLevel="0" collapsed="false">
      <c r="A29" s="6" t="n">
        <v>27</v>
      </c>
      <c r="B29" s="6" t="s">
        <v>71</v>
      </c>
      <c r="C29" s="7" t="s">
        <v>72</v>
      </c>
      <c r="D29" s="6" t="s">
        <v>68</v>
      </c>
      <c r="E29" s="8" t="n">
        <v>62.8</v>
      </c>
      <c r="F29" s="9" t="n">
        <v>79.18</v>
      </c>
      <c r="G29" s="9" t="n">
        <f aca="false">E:E/2+F:F/2</f>
        <v>70.99</v>
      </c>
      <c r="H29" s="10"/>
    </row>
    <row r="30" customFormat="false" ht="14.25" hidden="false" customHeight="false" outlineLevel="0" collapsed="false">
      <c r="A30" s="6" t="n">
        <v>29</v>
      </c>
      <c r="B30" s="6" t="s">
        <v>73</v>
      </c>
      <c r="C30" s="7" t="s">
        <v>74</v>
      </c>
      <c r="D30" s="6" t="s">
        <v>75</v>
      </c>
      <c r="E30" s="8" t="n">
        <v>69.25</v>
      </c>
      <c r="F30" s="9" t="n">
        <v>82.34</v>
      </c>
      <c r="G30" s="9" t="n">
        <f aca="false">E:E/2+F:F/2</f>
        <v>75.795</v>
      </c>
      <c r="H30" s="10" t="s">
        <v>12</v>
      </c>
    </row>
    <row r="31" customFormat="false" ht="14.25" hidden="false" customHeight="false" outlineLevel="0" collapsed="false">
      <c r="A31" s="6" t="n">
        <v>28</v>
      </c>
      <c r="B31" s="6" t="s">
        <v>76</v>
      </c>
      <c r="C31" s="7" t="s">
        <v>77</v>
      </c>
      <c r="D31" s="6" t="s">
        <v>75</v>
      </c>
      <c r="E31" s="8" t="n">
        <v>70.58</v>
      </c>
      <c r="F31" s="9" t="n">
        <v>79.76</v>
      </c>
      <c r="G31" s="9" t="n">
        <f aca="false">E:E/2+F:F/2</f>
        <v>75.17</v>
      </c>
      <c r="H31" s="10"/>
    </row>
    <row r="32" customFormat="false" ht="14.25" hidden="false" customHeight="false" outlineLevel="0" collapsed="false">
      <c r="A32" s="6" t="n">
        <v>30</v>
      </c>
      <c r="B32" s="6" t="s">
        <v>78</v>
      </c>
      <c r="C32" s="7" t="s">
        <v>79</v>
      </c>
      <c r="D32" s="6" t="s">
        <v>75</v>
      </c>
      <c r="E32" s="8" t="n">
        <v>66.33</v>
      </c>
      <c r="F32" s="9" t="n">
        <v>80.28</v>
      </c>
      <c r="G32" s="9" t="n">
        <f aca="false">E:E/2+F:F/2</f>
        <v>73.305</v>
      </c>
      <c r="H32" s="10"/>
    </row>
    <row r="33" customFormat="false" ht="14.25" hidden="false" customHeight="false" outlineLevel="0" collapsed="false">
      <c r="A33" s="6" t="n">
        <v>32</v>
      </c>
      <c r="B33" s="6" t="s">
        <v>80</v>
      </c>
      <c r="C33" s="7" t="s">
        <v>81</v>
      </c>
      <c r="D33" s="6" t="s">
        <v>82</v>
      </c>
      <c r="E33" s="8" t="n">
        <v>74.08</v>
      </c>
      <c r="F33" s="9" t="n">
        <v>82.72</v>
      </c>
      <c r="G33" s="9" t="n">
        <f aca="false">E:E/2+F:F/2</f>
        <v>78.4</v>
      </c>
      <c r="H33" s="10" t="s">
        <v>12</v>
      </c>
    </row>
    <row r="34" customFormat="false" ht="14.25" hidden="false" customHeight="false" outlineLevel="0" collapsed="false">
      <c r="A34" s="6" t="n">
        <v>31</v>
      </c>
      <c r="B34" s="6" t="s">
        <v>83</v>
      </c>
      <c r="C34" s="7" t="s">
        <v>84</v>
      </c>
      <c r="D34" s="6" t="s">
        <v>82</v>
      </c>
      <c r="E34" s="8" t="n">
        <v>76.08</v>
      </c>
      <c r="F34" s="9" t="n">
        <v>78.4</v>
      </c>
      <c r="G34" s="9" t="n">
        <f aca="false">E:E/2+F:F/2</f>
        <v>77.24</v>
      </c>
      <c r="H34" s="10"/>
    </row>
    <row r="35" customFormat="false" ht="14.25" hidden="false" customHeight="false" outlineLevel="0" collapsed="false">
      <c r="A35" s="6" t="n">
        <v>33</v>
      </c>
      <c r="B35" s="6" t="s">
        <v>85</v>
      </c>
      <c r="C35" s="7" t="s">
        <v>86</v>
      </c>
      <c r="D35" s="6" t="s">
        <v>82</v>
      </c>
      <c r="E35" s="8" t="n">
        <v>72.4</v>
      </c>
      <c r="F35" s="9" t="n">
        <v>78.36</v>
      </c>
      <c r="G35" s="9" t="n">
        <f aca="false">E:E/2+F:F/2</f>
        <v>75.38</v>
      </c>
      <c r="H35" s="10"/>
    </row>
    <row r="36" customFormat="false" ht="14.25" hidden="false" customHeight="false" outlineLevel="0" collapsed="false">
      <c r="A36" s="6" t="n">
        <v>34</v>
      </c>
      <c r="B36" s="6" t="s">
        <v>87</v>
      </c>
      <c r="C36" s="7" t="s">
        <v>88</v>
      </c>
      <c r="D36" s="6" t="s">
        <v>89</v>
      </c>
      <c r="E36" s="8" t="n">
        <v>73</v>
      </c>
      <c r="F36" s="9" t="n">
        <v>78.98</v>
      </c>
      <c r="G36" s="9" t="n">
        <f aca="false">E:E/2+F:F/2</f>
        <v>75.99</v>
      </c>
      <c r="H36" s="10" t="s">
        <v>12</v>
      </c>
    </row>
    <row r="37" customFormat="false" ht="14.25" hidden="false" customHeight="false" outlineLevel="0" collapsed="false">
      <c r="A37" s="6" t="n">
        <v>35</v>
      </c>
      <c r="B37" s="6" t="s">
        <v>90</v>
      </c>
      <c r="C37" s="7" t="s">
        <v>91</v>
      </c>
      <c r="D37" s="6" t="s">
        <v>89</v>
      </c>
      <c r="E37" s="8" t="n">
        <v>70.93</v>
      </c>
      <c r="F37" s="9" t="n">
        <v>80.34</v>
      </c>
      <c r="G37" s="9" t="n">
        <f aca="false">E:E/2+F:F/2</f>
        <v>75.635</v>
      </c>
      <c r="H37" s="10"/>
    </row>
    <row r="38" customFormat="false" ht="14.25" hidden="false" customHeight="false" outlineLevel="0" collapsed="false">
      <c r="A38" s="6" t="n">
        <v>36</v>
      </c>
      <c r="B38" s="6" t="s">
        <v>92</v>
      </c>
      <c r="C38" s="7" t="s">
        <v>93</v>
      </c>
      <c r="D38" s="6" t="s">
        <v>89</v>
      </c>
      <c r="E38" s="8" t="n">
        <v>70.2</v>
      </c>
      <c r="F38" s="9" t="n">
        <v>76.58</v>
      </c>
      <c r="G38" s="9" t="n">
        <f aca="false">E:E/2+F:F/2</f>
        <v>73.39</v>
      </c>
      <c r="H38" s="10"/>
    </row>
    <row r="39" customFormat="false" ht="14.25" hidden="false" customHeight="false" outlineLevel="0" collapsed="false">
      <c r="A39" s="6" t="n">
        <v>37</v>
      </c>
      <c r="B39" s="6" t="s">
        <v>94</v>
      </c>
      <c r="C39" s="7" t="s">
        <v>95</v>
      </c>
      <c r="D39" s="6" t="s">
        <v>96</v>
      </c>
      <c r="E39" s="8" t="n">
        <v>75.53</v>
      </c>
      <c r="F39" s="9" t="n">
        <v>80.42</v>
      </c>
      <c r="G39" s="9" t="n">
        <f aca="false">E:E/2+F:F/2</f>
        <v>77.975</v>
      </c>
      <c r="H39" s="10" t="s">
        <v>12</v>
      </c>
    </row>
    <row r="40" customFormat="false" ht="14.25" hidden="false" customHeight="false" outlineLevel="0" collapsed="false">
      <c r="A40" s="6" t="n">
        <v>39</v>
      </c>
      <c r="B40" s="6" t="s">
        <v>97</v>
      </c>
      <c r="C40" s="7" t="s">
        <v>98</v>
      </c>
      <c r="D40" s="6" t="s">
        <v>96</v>
      </c>
      <c r="E40" s="8" t="n">
        <v>62.78</v>
      </c>
      <c r="F40" s="9" t="n">
        <v>78.38</v>
      </c>
      <c r="G40" s="9" t="n">
        <f aca="false">E:E/2+F:F/2</f>
        <v>70.58</v>
      </c>
      <c r="H40" s="10"/>
    </row>
    <row r="41" customFormat="false" ht="14.25" hidden="false" customHeight="false" outlineLevel="0" collapsed="false">
      <c r="A41" s="6" t="n">
        <v>38</v>
      </c>
      <c r="B41" s="6" t="s">
        <v>99</v>
      </c>
      <c r="C41" s="7" t="s">
        <v>100</v>
      </c>
      <c r="D41" s="6" t="s">
        <v>96</v>
      </c>
      <c r="E41" s="8" t="n">
        <v>69</v>
      </c>
      <c r="F41" s="9" t="n">
        <v>0</v>
      </c>
      <c r="G41" s="9" t="n">
        <f aca="false">E:E/2+F:F/2</f>
        <v>34.5</v>
      </c>
      <c r="H41" s="10"/>
    </row>
    <row r="42" customFormat="false" ht="14.25" hidden="false" customHeight="false" outlineLevel="0" collapsed="false">
      <c r="A42" s="6" t="n">
        <v>40</v>
      </c>
      <c r="B42" s="6" t="s">
        <v>101</v>
      </c>
      <c r="C42" s="7" t="s">
        <v>102</v>
      </c>
      <c r="D42" s="6" t="s">
        <v>103</v>
      </c>
      <c r="E42" s="8" t="n">
        <v>76.93</v>
      </c>
      <c r="F42" s="9" t="n">
        <v>80.48</v>
      </c>
      <c r="G42" s="9" t="n">
        <f aca="false">E:E/2+F:F/2</f>
        <v>78.705</v>
      </c>
      <c r="H42" s="10" t="s">
        <v>12</v>
      </c>
    </row>
    <row r="43" customFormat="false" ht="14.25" hidden="false" customHeight="false" outlineLevel="0" collapsed="false">
      <c r="A43" s="6" t="n">
        <v>42</v>
      </c>
      <c r="B43" s="6" t="s">
        <v>104</v>
      </c>
      <c r="C43" s="7" t="s">
        <v>105</v>
      </c>
      <c r="D43" s="6" t="s">
        <v>103</v>
      </c>
      <c r="E43" s="8" t="n">
        <v>72.18</v>
      </c>
      <c r="F43" s="9" t="n">
        <v>81.28</v>
      </c>
      <c r="G43" s="9" t="n">
        <f aca="false">E:E/2+F:F/2</f>
        <v>76.73</v>
      </c>
      <c r="H43" s="10"/>
    </row>
    <row r="44" customFormat="false" ht="14.25" hidden="false" customHeight="false" outlineLevel="0" collapsed="false">
      <c r="A44" s="6" t="n">
        <v>41</v>
      </c>
      <c r="B44" s="6" t="s">
        <v>106</v>
      </c>
      <c r="C44" s="7" t="s">
        <v>107</v>
      </c>
      <c r="D44" s="6" t="s">
        <v>103</v>
      </c>
      <c r="E44" s="8" t="n">
        <v>73.55</v>
      </c>
      <c r="F44" s="9" t="n">
        <v>79.16</v>
      </c>
      <c r="G44" s="9" t="n">
        <f aca="false">E:E/2+F:F/2</f>
        <v>76.355</v>
      </c>
      <c r="H44" s="10"/>
    </row>
    <row r="45" customFormat="false" ht="14.25" hidden="false" customHeight="false" outlineLevel="0" collapsed="false">
      <c r="A45" s="6" t="n">
        <v>43</v>
      </c>
      <c r="B45" s="6" t="s">
        <v>108</v>
      </c>
      <c r="C45" s="7" t="s">
        <v>109</v>
      </c>
      <c r="D45" s="6" t="s">
        <v>110</v>
      </c>
      <c r="E45" s="8" t="n">
        <v>67.28</v>
      </c>
      <c r="F45" s="9" t="n">
        <v>81.82</v>
      </c>
      <c r="G45" s="9" t="n">
        <f aca="false">E:E/2+F:F/2</f>
        <v>74.55</v>
      </c>
      <c r="H45" s="10" t="s">
        <v>12</v>
      </c>
    </row>
    <row r="46" customFormat="false" ht="14.25" hidden="false" customHeight="false" outlineLevel="0" collapsed="false">
      <c r="A46" s="6" t="n">
        <v>45</v>
      </c>
      <c r="B46" s="6" t="s">
        <v>111</v>
      </c>
      <c r="C46" s="7" t="s">
        <v>112</v>
      </c>
      <c r="D46" s="6" t="s">
        <v>110</v>
      </c>
      <c r="E46" s="8" t="n">
        <v>65.05</v>
      </c>
      <c r="F46" s="9" t="n">
        <v>81.48</v>
      </c>
      <c r="G46" s="9" t="n">
        <f aca="false">E:E/2+F:F/2</f>
        <v>73.265</v>
      </c>
      <c r="H46" s="10"/>
    </row>
    <row r="47" customFormat="false" ht="14.25" hidden="false" customHeight="false" outlineLevel="0" collapsed="false">
      <c r="A47" s="6" t="n">
        <v>44</v>
      </c>
      <c r="B47" s="6" t="s">
        <v>113</v>
      </c>
      <c r="C47" s="7" t="s">
        <v>114</v>
      </c>
      <c r="D47" s="6" t="s">
        <v>110</v>
      </c>
      <c r="E47" s="8" t="n">
        <v>67.13</v>
      </c>
      <c r="F47" s="9" t="n">
        <v>77.58</v>
      </c>
      <c r="G47" s="9" t="n">
        <f aca="false">E:E/2+F:F/2</f>
        <v>72.355</v>
      </c>
      <c r="H47" s="10"/>
    </row>
    <row r="48" customFormat="false" ht="14.25" hidden="false" customHeight="false" outlineLevel="0" collapsed="false">
      <c r="A48" s="6" t="n">
        <v>47</v>
      </c>
      <c r="B48" s="6" t="s">
        <v>115</v>
      </c>
      <c r="C48" s="7" t="s">
        <v>116</v>
      </c>
      <c r="D48" s="6" t="s">
        <v>117</v>
      </c>
      <c r="E48" s="8" t="n">
        <v>71.28</v>
      </c>
      <c r="F48" s="9" t="n">
        <v>83.32</v>
      </c>
      <c r="G48" s="9" t="n">
        <f aca="false">E:E/2+F:F/2</f>
        <v>77.3</v>
      </c>
      <c r="H48" s="10" t="s">
        <v>12</v>
      </c>
    </row>
    <row r="49" customFormat="false" ht="14.25" hidden="false" customHeight="false" outlineLevel="0" collapsed="false">
      <c r="A49" s="6" t="n">
        <v>46</v>
      </c>
      <c r="B49" s="6" t="s">
        <v>118</v>
      </c>
      <c r="C49" s="7" t="s">
        <v>119</v>
      </c>
      <c r="D49" s="6" t="s">
        <v>117</v>
      </c>
      <c r="E49" s="8" t="n">
        <v>71.65</v>
      </c>
      <c r="F49" s="9" t="n">
        <v>81.28</v>
      </c>
      <c r="G49" s="9" t="n">
        <f aca="false">E:E/2+F:F/2</f>
        <v>76.465</v>
      </c>
      <c r="H49" s="10"/>
    </row>
    <row r="50" customFormat="false" ht="14.25" hidden="false" customHeight="false" outlineLevel="0" collapsed="false">
      <c r="A50" s="6" t="n">
        <v>48</v>
      </c>
      <c r="B50" s="6" t="s">
        <v>120</v>
      </c>
      <c r="C50" s="7" t="s">
        <v>121</v>
      </c>
      <c r="D50" s="6" t="s">
        <v>117</v>
      </c>
      <c r="E50" s="8" t="n">
        <v>70.03</v>
      </c>
      <c r="F50" s="9" t="n">
        <v>78.68</v>
      </c>
      <c r="G50" s="9" t="n">
        <f aca="false">E:E/2+F:F/2</f>
        <v>74.355</v>
      </c>
      <c r="H50" s="10"/>
    </row>
    <row r="51" customFormat="false" ht="14.25" hidden="false" customHeight="false" outlineLevel="0" collapsed="false">
      <c r="A51" s="6" t="n">
        <v>49</v>
      </c>
      <c r="B51" s="6" t="s">
        <v>122</v>
      </c>
      <c r="C51" s="7" t="s">
        <v>123</v>
      </c>
      <c r="D51" s="6" t="s">
        <v>124</v>
      </c>
      <c r="E51" s="8" t="n">
        <v>78.45</v>
      </c>
      <c r="F51" s="9" t="n">
        <v>83.56</v>
      </c>
      <c r="G51" s="9" t="n">
        <f aca="false">E:E/2+F:F/2</f>
        <v>81.005</v>
      </c>
      <c r="H51" s="10" t="s">
        <v>12</v>
      </c>
    </row>
    <row r="52" customFormat="false" ht="14.25" hidden="false" customHeight="false" outlineLevel="0" collapsed="false">
      <c r="A52" s="6" t="n">
        <v>50</v>
      </c>
      <c r="B52" s="6" t="s">
        <v>125</v>
      </c>
      <c r="C52" s="7" t="s">
        <v>126</v>
      </c>
      <c r="D52" s="6" t="s">
        <v>124</v>
      </c>
      <c r="E52" s="8" t="n">
        <v>72.75</v>
      </c>
      <c r="F52" s="9" t="n">
        <v>82.2</v>
      </c>
      <c r="G52" s="9" t="n">
        <f aca="false">E:E/2+F:F/2</f>
        <v>77.475</v>
      </c>
      <c r="H52" s="10"/>
    </row>
    <row r="53" customFormat="false" ht="14.25" hidden="false" customHeight="false" outlineLevel="0" collapsed="false">
      <c r="A53" s="6" t="n">
        <v>51</v>
      </c>
      <c r="B53" s="6" t="s">
        <v>127</v>
      </c>
      <c r="C53" s="7" t="s">
        <v>128</v>
      </c>
      <c r="D53" s="6" t="s">
        <v>124</v>
      </c>
      <c r="E53" s="8" t="n">
        <v>71.83</v>
      </c>
      <c r="F53" s="9" t="n">
        <v>82.04</v>
      </c>
      <c r="G53" s="9" t="n">
        <f aca="false">E:E/2+F:F/2</f>
        <v>76.935</v>
      </c>
      <c r="H53" s="10"/>
    </row>
    <row r="54" customFormat="false" ht="14.25" hidden="false" customHeight="false" outlineLevel="0" collapsed="false">
      <c r="A54" s="6" t="n">
        <v>52</v>
      </c>
      <c r="B54" s="6" t="s">
        <v>129</v>
      </c>
      <c r="C54" s="7" t="s">
        <v>130</v>
      </c>
      <c r="D54" s="6" t="s">
        <v>131</v>
      </c>
      <c r="E54" s="8" t="n">
        <v>65.25</v>
      </c>
      <c r="F54" s="9" t="n">
        <v>75.24</v>
      </c>
      <c r="G54" s="9" t="n">
        <f aca="false">E:E/2+F:F/2</f>
        <v>70.245</v>
      </c>
      <c r="H54" s="10" t="s">
        <v>12</v>
      </c>
    </row>
    <row r="55" customFormat="false" ht="14.25" hidden="false" customHeight="false" outlineLevel="0" collapsed="false">
      <c r="A55" s="6" t="n">
        <v>53</v>
      </c>
      <c r="B55" s="6" t="s">
        <v>132</v>
      </c>
      <c r="C55" s="7" t="s">
        <v>133</v>
      </c>
      <c r="D55" s="6" t="s">
        <v>131</v>
      </c>
      <c r="E55" s="8" t="n">
        <v>56.45</v>
      </c>
      <c r="F55" s="9" t="n">
        <v>78.18</v>
      </c>
      <c r="G55" s="9" t="n">
        <f aca="false">E:E/2+F:F/2</f>
        <v>67.315</v>
      </c>
      <c r="H55" s="10"/>
    </row>
    <row r="56" customFormat="false" ht="14.25" hidden="false" customHeight="false" outlineLevel="0" collapsed="false">
      <c r="A56" s="6" t="n">
        <v>55</v>
      </c>
      <c r="B56" s="6" t="s">
        <v>134</v>
      </c>
      <c r="C56" s="7" t="s">
        <v>135</v>
      </c>
      <c r="D56" s="6" t="s">
        <v>136</v>
      </c>
      <c r="E56" s="8" t="n">
        <v>77.05</v>
      </c>
      <c r="F56" s="9" t="n">
        <v>81.26</v>
      </c>
      <c r="G56" s="9" t="n">
        <f aca="false">E:E/2+F:F/2</f>
        <v>79.155</v>
      </c>
      <c r="H56" s="10" t="s">
        <v>12</v>
      </c>
    </row>
    <row r="57" customFormat="false" ht="14.25" hidden="false" customHeight="false" outlineLevel="0" collapsed="false">
      <c r="A57" s="6" t="n">
        <v>54</v>
      </c>
      <c r="B57" s="6" t="s">
        <v>137</v>
      </c>
      <c r="C57" s="7" t="s">
        <v>138</v>
      </c>
      <c r="D57" s="6" t="s">
        <v>136</v>
      </c>
      <c r="E57" s="8" t="n">
        <v>77.58</v>
      </c>
      <c r="F57" s="9" t="n">
        <v>80.44</v>
      </c>
      <c r="G57" s="9" t="n">
        <f aca="false">E:E/2+F:F/2</f>
        <v>79.01</v>
      </c>
      <c r="H57" s="10" t="s">
        <v>12</v>
      </c>
    </row>
    <row r="58" customFormat="false" ht="14.25" hidden="false" customHeight="false" outlineLevel="0" collapsed="false">
      <c r="A58" s="6" t="n">
        <v>56</v>
      </c>
      <c r="B58" s="6" t="s">
        <v>139</v>
      </c>
      <c r="C58" s="7" t="s">
        <v>140</v>
      </c>
      <c r="D58" s="6" t="s">
        <v>136</v>
      </c>
      <c r="E58" s="8" t="n">
        <v>73.58</v>
      </c>
      <c r="F58" s="9" t="n">
        <v>82.72</v>
      </c>
      <c r="G58" s="9" t="n">
        <f aca="false">E:E/2+F:F/2</f>
        <v>78.15</v>
      </c>
      <c r="H58" s="10"/>
    </row>
    <row r="59" customFormat="false" ht="14.25" hidden="false" customHeight="false" outlineLevel="0" collapsed="false">
      <c r="A59" s="6" t="n">
        <v>59</v>
      </c>
      <c r="B59" s="6" t="s">
        <v>141</v>
      </c>
      <c r="C59" s="7" t="s">
        <v>142</v>
      </c>
      <c r="D59" s="6" t="s">
        <v>136</v>
      </c>
      <c r="E59" s="8" t="n">
        <v>72.3</v>
      </c>
      <c r="F59" s="9" t="n">
        <v>80.1</v>
      </c>
      <c r="G59" s="9" t="n">
        <f aca="false">E:E/2+F:F/2</f>
        <v>76.2</v>
      </c>
      <c r="H59" s="10"/>
    </row>
    <row r="60" customFormat="false" ht="14.25" hidden="false" customHeight="false" outlineLevel="0" collapsed="false">
      <c r="A60" s="6" t="n">
        <v>58</v>
      </c>
      <c r="B60" s="6" t="s">
        <v>143</v>
      </c>
      <c r="C60" s="7" t="s">
        <v>144</v>
      </c>
      <c r="D60" s="6" t="s">
        <v>136</v>
      </c>
      <c r="E60" s="8" t="n">
        <v>72.48</v>
      </c>
      <c r="F60" s="9" t="n">
        <v>79.62</v>
      </c>
      <c r="G60" s="9" t="n">
        <f aca="false">E:E/2+F:F/2</f>
        <v>76.05</v>
      </c>
      <c r="H60" s="10"/>
    </row>
    <row r="61" customFormat="false" ht="14.25" hidden="false" customHeight="false" outlineLevel="0" collapsed="false">
      <c r="A61" s="6" t="n">
        <v>57</v>
      </c>
      <c r="B61" s="6" t="s">
        <v>145</v>
      </c>
      <c r="C61" s="7" t="s">
        <v>146</v>
      </c>
      <c r="D61" s="6" t="s">
        <v>136</v>
      </c>
      <c r="E61" s="8" t="n">
        <v>72.7</v>
      </c>
      <c r="F61" s="9" t="n">
        <v>78.18</v>
      </c>
      <c r="G61" s="9" t="n">
        <f aca="false">E:E/2+F:F/2</f>
        <v>75.44</v>
      </c>
      <c r="H61" s="10"/>
    </row>
    <row r="62" customFormat="false" ht="14.25" hidden="false" customHeight="false" outlineLevel="0" collapsed="false">
      <c r="A62" s="6" t="n">
        <v>60</v>
      </c>
      <c r="B62" s="6" t="s">
        <v>147</v>
      </c>
      <c r="C62" s="7" t="s">
        <v>148</v>
      </c>
      <c r="D62" s="6" t="s">
        <v>149</v>
      </c>
      <c r="E62" s="8" t="n">
        <v>71.1</v>
      </c>
      <c r="F62" s="9" t="n">
        <v>84.54</v>
      </c>
      <c r="G62" s="9" t="n">
        <f aca="false">E:E/2+F:F/2</f>
        <v>77.82</v>
      </c>
      <c r="H62" s="10" t="s">
        <v>12</v>
      </c>
    </row>
    <row r="63" customFormat="false" ht="14.25" hidden="false" customHeight="false" outlineLevel="0" collapsed="false">
      <c r="A63" s="6" t="n">
        <v>62</v>
      </c>
      <c r="B63" s="6" t="s">
        <v>150</v>
      </c>
      <c r="C63" s="7" t="s">
        <v>151</v>
      </c>
      <c r="D63" s="6" t="s">
        <v>149</v>
      </c>
      <c r="E63" s="8" t="n">
        <v>70.2</v>
      </c>
      <c r="F63" s="9" t="n">
        <v>82.26</v>
      </c>
      <c r="G63" s="9" t="n">
        <f aca="false">E:E/2+F:F/2</f>
        <v>76.23</v>
      </c>
      <c r="H63" s="10"/>
    </row>
    <row r="64" customFormat="false" ht="14.25" hidden="false" customHeight="false" outlineLevel="0" collapsed="false">
      <c r="A64" s="6" t="n">
        <v>61</v>
      </c>
      <c r="B64" s="6" t="s">
        <v>152</v>
      </c>
      <c r="C64" s="7" t="s">
        <v>153</v>
      </c>
      <c r="D64" s="6" t="s">
        <v>149</v>
      </c>
      <c r="E64" s="8" t="n">
        <v>70.7</v>
      </c>
      <c r="F64" s="9" t="n">
        <v>79.96</v>
      </c>
      <c r="G64" s="9" t="n">
        <f aca="false">E:E/2+F:F/2</f>
        <v>75.33</v>
      </c>
      <c r="H64" s="10"/>
    </row>
    <row r="65" customFormat="false" ht="14.25" hidden="false" customHeight="false" outlineLevel="0" collapsed="false">
      <c r="A65" s="6" t="n">
        <v>63</v>
      </c>
      <c r="B65" s="6" t="s">
        <v>154</v>
      </c>
      <c r="C65" s="7" t="s">
        <v>155</v>
      </c>
      <c r="D65" s="6" t="s">
        <v>156</v>
      </c>
      <c r="E65" s="8" t="n">
        <v>74.93</v>
      </c>
      <c r="F65" s="9" t="n">
        <v>83.28</v>
      </c>
      <c r="G65" s="9" t="n">
        <f aca="false">E:E/2+F:F/2</f>
        <v>79.105</v>
      </c>
      <c r="H65" s="10" t="s">
        <v>12</v>
      </c>
    </row>
    <row r="66" customFormat="false" ht="14.25" hidden="false" customHeight="false" outlineLevel="0" collapsed="false">
      <c r="A66" s="6" t="n">
        <v>65</v>
      </c>
      <c r="B66" s="6" t="s">
        <v>157</v>
      </c>
      <c r="C66" s="7" t="s">
        <v>158</v>
      </c>
      <c r="D66" s="6" t="s">
        <v>156</v>
      </c>
      <c r="E66" s="8" t="n">
        <v>73.78</v>
      </c>
      <c r="F66" s="9" t="n">
        <v>81.4</v>
      </c>
      <c r="G66" s="9" t="n">
        <f aca="false">E:E/2+F:F/2</f>
        <v>77.59</v>
      </c>
      <c r="H66" s="10"/>
    </row>
    <row r="67" customFormat="false" ht="14.25" hidden="false" customHeight="false" outlineLevel="0" collapsed="false">
      <c r="A67" s="6" t="n">
        <v>64</v>
      </c>
      <c r="B67" s="6" t="s">
        <v>159</v>
      </c>
      <c r="C67" s="7" t="s">
        <v>160</v>
      </c>
      <c r="D67" s="6" t="s">
        <v>156</v>
      </c>
      <c r="E67" s="8" t="n">
        <v>74.83</v>
      </c>
      <c r="F67" s="9" t="n">
        <v>79.54</v>
      </c>
      <c r="G67" s="9" t="n">
        <f aca="false">E:E/2+F:F/2</f>
        <v>77.185</v>
      </c>
      <c r="H67" s="10"/>
    </row>
    <row r="68" customFormat="false" ht="14.25" hidden="false" customHeight="false" outlineLevel="0" collapsed="false">
      <c r="A68" s="6" t="n">
        <v>67</v>
      </c>
      <c r="B68" s="6" t="s">
        <v>161</v>
      </c>
      <c r="C68" s="7" t="s">
        <v>162</v>
      </c>
      <c r="D68" s="6" t="s">
        <v>163</v>
      </c>
      <c r="E68" s="8" t="n">
        <v>75.88</v>
      </c>
      <c r="F68" s="9" t="n">
        <v>84.36</v>
      </c>
      <c r="G68" s="9" t="n">
        <f aca="false">E:E/2+F:F/2</f>
        <v>80.12</v>
      </c>
      <c r="H68" s="10" t="s">
        <v>12</v>
      </c>
    </row>
    <row r="69" customFormat="false" ht="14.25" hidden="false" customHeight="false" outlineLevel="0" collapsed="false">
      <c r="A69" s="6" t="n">
        <v>68</v>
      </c>
      <c r="B69" s="6" t="s">
        <v>164</v>
      </c>
      <c r="C69" s="7" t="s">
        <v>165</v>
      </c>
      <c r="D69" s="6" t="s">
        <v>163</v>
      </c>
      <c r="E69" s="8" t="n">
        <v>75.28</v>
      </c>
      <c r="F69" s="9" t="n">
        <v>83.28</v>
      </c>
      <c r="G69" s="9" t="n">
        <f aca="false">E:E/2+F:F/2</f>
        <v>79.28</v>
      </c>
      <c r="H69" s="10"/>
    </row>
    <row r="70" customFormat="false" ht="14.25" hidden="false" customHeight="false" outlineLevel="0" collapsed="false">
      <c r="A70" s="6" t="n">
        <v>66</v>
      </c>
      <c r="B70" s="6" t="s">
        <v>166</v>
      </c>
      <c r="C70" s="7" t="s">
        <v>167</v>
      </c>
      <c r="D70" s="6" t="s">
        <v>163</v>
      </c>
      <c r="E70" s="8" t="n">
        <v>76</v>
      </c>
      <c r="F70" s="9" t="n">
        <v>81.72</v>
      </c>
      <c r="G70" s="9" t="n">
        <f aca="false">E:E/2+F:F/2</f>
        <v>78.86</v>
      </c>
      <c r="H70" s="10"/>
    </row>
    <row r="71" customFormat="false" ht="14.25" hidden="false" customHeight="false" outlineLevel="0" collapsed="false">
      <c r="A71" s="6" t="n">
        <v>70</v>
      </c>
      <c r="B71" s="6" t="s">
        <v>168</v>
      </c>
      <c r="C71" s="7" t="s">
        <v>169</v>
      </c>
      <c r="D71" s="6" t="s">
        <v>170</v>
      </c>
      <c r="E71" s="8" t="n">
        <v>77.58</v>
      </c>
      <c r="F71" s="9" t="n">
        <v>85.38</v>
      </c>
      <c r="G71" s="9" t="n">
        <f aca="false">E:E/2+F:F/2</f>
        <v>81.48</v>
      </c>
      <c r="H71" s="10" t="s">
        <v>12</v>
      </c>
    </row>
    <row r="72" customFormat="false" ht="14.25" hidden="false" customHeight="false" outlineLevel="0" collapsed="false">
      <c r="A72" s="6" t="n">
        <v>71</v>
      </c>
      <c r="B72" s="6" t="s">
        <v>171</v>
      </c>
      <c r="C72" s="7" t="s">
        <v>172</v>
      </c>
      <c r="D72" s="6" t="s">
        <v>170</v>
      </c>
      <c r="E72" s="8" t="n">
        <v>70.75</v>
      </c>
      <c r="F72" s="9" t="n">
        <v>82.68</v>
      </c>
      <c r="G72" s="9" t="n">
        <f aca="false">E:E/2+F:F/2</f>
        <v>76.715</v>
      </c>
      <c r="H72" s="10"/>
    </row>
    <row r="73" customFormat="false" ht="14.25" hidden="false" customHeight="false" outlineLevel="0" collapsed="false">
      <c r="A73" s="6" t="n">
        <v>69</v>
      </c>
      <c r="B73" s="6" t="s">
        <v>173</v>
      </c>
      <c r="C73" s="7" t="s">
        <v>174</v>
      </c>
      <c r="D73" s="6" t="s">
        <v>170</v>
      </c>
      <c r="E73" s="8" t="n">
        <v>77.98</v>
      </c>
      <c r="F73" s="9" t="n">
        <v>0</v>
      </c>
      <c r="G73" s="9" t="n">
        <f aca="false">E:E/2+F:F/2</f>
        <v>38.99</v>
      </c>
      <c r="H73" s="10"/>
    </row>
    <row r="74" customFormat="false" ht="14.25" hidden="false" customHeight="false" outlineLevel="0" collapsed="false">
      <c r="A74" s="6" t="n">
        <v>74</v>
      </c>
      <c r="B74" s="6" t="s">
        <v>175</v>
      </c>
      <c r="C74" s="7" t="s">
        <v>176</v>
      </c>
      <c r="D74" s="6" t="s">
        <v>177</v>
      </c>
      <c r="E74" s="8" t="n">
        <v>69.48</v>
      </c>
      <c r="F74" s="9" t="n">
        <v>85.22</v>
      </c>
      <c r="G74" s="9" t="n">
        <f aca="false">E:E/2+F:F/2</f>
        <v>77.35</v>
      </c>
      <c r="H74" s="10" t="s">
        <v>12</v>
      </c>
    </row>
    <row r="75" customFormat="false" ht="14.25" hidden="false" customHeight="false" outlineLevel="0" collapsed="false">
      <c r="A75" s="6" t="n">
        <v>72</v>
      </c>
      <c r="B75" s="6" t="s">
        <v>178</v>
      </c>
      <c r="C75" s="7" t="s">
        <v>179</v>
      </c>
      <c r="D75" s="6" t="s">
        <v>177</v>
      </c>
      <c r="E75" s="8" t="n">
        <v>69.85</v>
      </c>
      <c r="F75" s="9" t="n">
        <v>82.98</v>
      </c>
      <c r="G75" s="9" t="n">
        <f aca="false">E:E/2+F:F/2</f>
        <v>76.415</v>
      </c>
      <c r="H75" s="10"/>
    </row>
    <row r="76" customFormat="false" ht="14.25" hidden="false" customHeight="false" outlineLevel="0" collapsed="false">
      <c r="A76" s="6" t="n">
        <v>73</v>
      </c>
      <c r="B76" s="6" t="s">
        <v>180</v>
      </c>
      <c r="C76" s="7" t="s">
        <v>181</v>
      </c>
      <c r="D76" s="6" t="s">
        <v>177</v>
      </c>
      <c r="E76" s="8" t="n">
        <v>69.68</v>
      </c>
      <c r="F76" s="9" t="n">
        <v>82.08</v>
      </c>
      <c r="G76" s="9" t="n">
        <f aca="false">E:E/2+F:F/2</f>
        <v>75.88</v>
      </c>
      <c r="H76" s="10"/>
    </row>
    <row r="77" customFormat="false" ht="14.25" hidden="false" customHeight="false" outlineLevel="0" collapsed="false">
      <c r="A77" s="6" t="n">
        <v>75</v>
      </c>
      <c r="B77" s="6" t="s">
        <v>182</v>
      </c>
      <c r="C77" s="7" t="s">
        <v>183</v>
      </c>
      <c r="D77" s="6" t="s">
        <v>184</v>
      </c>
      <c r="E77" s="8" t="n">
        <v>56.65</v>
      </c>
      <c r="F77" s="9" t="n">
        <v>83.28</v>
      </c>
      <c r="G77" s="9" t="n">
        <f aca="false">E:E/2+F:F/2</f>
        <v>69.965</v>
      </c>
      <c r="H77" s="10" t="s">
        <v>12</v>
      </c>
    </row>
    <row r="78" customFormat="false" ht="14.25" hidden="false" customHeight="false" outlineLevel="0" collapsed="false">
      <c r="A78" s="6" t="n">
        <v>76</v>
      </c>
      <c r="B78" s="6" t="s">
        <v>185</v>
      </c>
      <c r="C78" s="7" t="s">
        <v>186</v>
      </c>
      <c r="D78" s="6" t="s">
        <v>184</v>
      </c>
      <c r="E78" s="8" t="n">
        <v>52.03</v>
      </c>
      <c r="F78" s="9" t="n">
        <v>80.46</v>
      </c>
      <c r="G78" s="9" t="n">
        <f aca="false">E:E/2+F:F/2</f>
        <v>66.245</v>
      </c>
      <c r="H78" s="10" t="s">
        <v>12</v>
      </c>
    </row>
    <row r="79" customFormat="false" ht="14.25" hidden="false" customHeight="false" outlineLevel="0" collapsed="false">
      <c r="A79" s="6" t="n">
        <v>78</v>
      </c>
      <c r="B79" s="6" t="s">
        <v>187</v>
      </c>
      <c r="C79" s="7" t="s">
        <v>188</v>
      </c>
      <c r="D79" s="6" t="s">
        <v>184</v>
      </c>
      <c r="E79" s="8" t="n">
        <v>49.13</v>
      </c>
      <c r="F79" s="9" t="n">
        <v>82.56</v>
      </c>
      <c r="G79" s="9" t="n">
        <f aca="false">E:E/2+F:F/2</f>
        <v>65.845</v>
      </c>
      <c r="H79" s="10"/>
    </row>
    <row r="80" customFormat="false" ht="14.25" hidden="false" customHeight="false" outlineLevel="0" collapsed="false">
      <c r="A80" s="6" t="n">
        <v>80</v>
      </c>
      <c r="B80" s="6" t="s">
        <v>189</v>
      </c>
      <c r="C80" s="7" t="s">
        <v>190</v>
      </c>
      <c r="D80" s="6" t="s">
        <v>184</v>
      </c>
      <c r="E80" s="8" t="n">
        <v>47.68</v>
      </c>
      <c r="F80" s="9" t="n">
        <v>82.7</v>
      </c>
      <c r="G80" s="9" t="n">
        <f aca="false">E:E/2+F:F/2</f>
        <v>65.19</v>
      </c>
      <c r="H80" s="10"/>
    </row>
    <row r="81" customFormat="false" ht="14.25" hidden="false" customHeight="false" outlineLevel="0" collapsed="false">
      <c r="A81" s="6" t="n">
        <v>79</v>
      </c>
      <c r="B81" s="6" t="s">
        <v>191</v>
      </c>
      <c r="C81" s="7" t="s">
        <v>192</v>
      </c>
      <c r="D81" s="6" t="s">
        <v>184</v>
      </c>
      <c r="E81" s="8" t="n">
        <v>48.73</v>
      </c>
      <c r="F81" s="9" t="n">
        <v>81.4</v>
      </c>
      <c r="G81" s="9" t="n">
        <f aca="false">E:E/2+F:F/2</f>
        <v>65.065</v>
      </c>
      <c r="H81" s="10"/>
    </row>
    <row r="82" customFormat="false" ht="14.25" hidden="false" customHeight="false" outlineLevel="0" collapsed="false">
      <c r="A82" s="6" t="n">
        <v>77</v>
      </c>
      <c r="B82" s="6" t="s">
        <v>193</v>
      </c>
      <c r="C82" s="7" t="s">
        <v>194</v>
      </c>
      <c r="D82" s="6" t="s">
        <v>184</v>
      </c>
      <c r="E82" s="8" t="n">
        <v>51.08</v>
      </c>
      <c r="F82" s="9" t="n">
        <v>71.5</v>
      </c>
      <c r="G82" s="9" t="n">
        <f aca="false">E:E/2+F:F/2</f>
        <v>61.29</v>
      </c>
      <c r="H82" s="10"/>
    </row>
    <row r="83" customFormat="false" ht="14.25" hidden="false" customHeight="false" outlineLevel="0" collapsed="false">
      <c r="A83" s="6" t="n">
        <v>81</v>
      </c>
      <c r="B83" s="6" t="s">
        <v>195</v>
      </c>
      <c r="C83" s="7" t="s">
        <v>196</v>
      </c>
      <c r="D83" s="6" t="s">
        <v>197</v>
      </c>
      <c r="E83" s="8" t="n">
        <v>73.33</v>
      </c>
      <c r="F83" s="9" t="n">
        <v>83.3</v>
      </c>
      <c r="G83" s="9" t="n">
        <f aca="false">E:E/2+F:F/2</f>
        <v>78.315</v>
      </c>
      <c r="H83" s="10" t="s">
        <v>12</v>
      </c>
    </row>
    <row r="84" customFormat="false" ht="14.25" hidden="false" customHeight="false" outlineLevel="0" collapsed="false">
      <c r="A84" s="6" t="n">
        <v>82</v>
      </c>
      <c r="B84" s="6" t="s">
        <v>198</v>
      </c>
      <c r="C84" s="7" t="s">
        <v>199</v>
      </c>
      <c r="D84" s="6" t="s">
        <v>197</v>
      </c>
      <c r="E84" s="8" t="n">
        <v>71.73</v>
      </c>
      <c r="F84" s="9" t="n">
        <v>79.96</v>
      </c>
      <c r="G84" s="9" t="n">
        <f aca="false">E:E/2+F:F/2</f>
        <v>75.845</v>
      </c>
      <c r="H84" s="10" t="s">
        <v>12</v>
      </c>
    </row>
    <row r="85" customFormat="false" ht="14.25" hidden="false" customHeight="false" outlineLevel="0" collapsed="false">
      <c r="A85" s="6" t="n">
        <v>83</v>
      </c>
      <c r="B85" s="6" t="s">
        <v>200</v>
      </c>
      <c r="C85" s="7" t="s">
        <v>201</v>
      </c>
      <c r="D85" s="6" t="s">
        <v>197</v>
      </c>
      <c r="E85" s="8" t="n">
        <v>63.88</v>
      </c>
      <c r="F85" s="9" t="n">
        <v>79.92</v>
      </c>
      <c r="G85" s="9" t="n">
        <f aca="false">E:E/2+F:F/2</f>
        <v>71.9</v>
      </c>
      <c r="H85" s="10"/>
    </row>
    <row r="86" customFormat="false" ht="14.25" hidden="false" customHeight="false" outlineLevel="0" collapsed="false">
      <c r="A86" s="6" t="n">
        <v>85</v>
      </c>
      <c r="B86" s="6" t="s">
        <v>202</v>
      </c>
      <c r="C86" s="7" t="s">
        <v>203</v>
      </c>
      <c r="D86" s="6" t="s">
        <v>197</v>
      </c>
      <c r="E86" s="8" t="n">
        <v>61.05</v>
      </c>
      <c r="F86" s="9" t="n">
        <v>81.82</v>
      </c>
      <c r="G86" s="9" t="n">
        <f aca="false">E:E/2+F:F/2</f>
        <v>71.435</v>
      </c>
      <c r="H86" s="10"/>
    </row>
    <row r="87" customFormat="false" ht="14.25" hidden="false" customHeight="false" outlineLevel="0" collapsed="false">
      <c r="A87" s="6" t="n">
        <v>84</v>
      </c>
      <c r="B87" s="6" t="s">
        <v>204</v>
      </c>
      <c r="C87" s="7" t="s">
        <v>205</v>
      </c>
      <c r="D87" s="6" t="s">
        <v>197</v>
      </c>
      <c r="E87" s="8" t="n">
        <v>62.23</v>
      </c>
      <c r="F87" s="9" t="n">
        <v>80.42</v>
      </c>
      <c r="G87" s="9" t="n">
        <f aca="false">E:E/2+F:F/2</f>
        <v>71.325</v>
      </c>
      <c r="H87" s="10"/>
    </row>
    <row r="88" customFormat="false" ht="14.25" hidden="false" customHeight="false" outlineLevel="0" collapsed="false">
      <c r="A88" s="6" t="n">
        <v>86</v>
      </c>
      <c r="B88" s="6" t="s">
        <v>206</v>
      </c>
      <c r="C88" s="7" t="s">
        <v>207</v>
      </c>
      <c r="D88" s="6" t="s">
        <v>197</v>
      </c>
      <c r="E88" s="8" t="n">
        <v>59.25</v>
      </c>
      <c r="F88" s="9" t="n">
        <v>82.12</v>
      </c>
      <c r="G88" s="9" t="n">
        <f aca="false">E:E/2+F:F/2</f>
        <v>70.685</v>
      </c>
      <c r="H88" s="10"/>
    </row>
    <row r="89" customFormat="false" ht="14.25" hidden="false" customHeight="false" outlineLevel="0" collapsed="false">
      <c r="A89" s="6" t="n">
        <v>87</v>
      </c>
      <c r="B89" s="6" t="s">
        <v>208</v>
      </c>
      <c r="C89" s="7" t="s">
        <v>209</v>
      </c>
      <c r="D89" s="6" t="s">
        <v>210</v>
      </c>
      <c r="E89" s="8" t="n">
        <v>73.68</v>
      </c>
      <c r="F89" s="9" t="n">
        <v>80.74</v>
      </c>
      <c r="G89" s="9" t="n">
        <f aca="false">E:E/2+F:F/2</f>
        <v>77.21</v>
      </c>
      <c r="H89" s="10" t="s">
        <v>12</v>
      </c>
    </row>
    <row r="90" customFormat="false" ht="14.25" hidden="false" customHeight="false" outlineLevel="0" collapsed="false">
      <c r="A90" s="6" t="n">
        <v>88</v>
      </c>
      <c r="B90" s="6" t="s">
        <v>211</v>
      </c>
      <c r="C90" s="7" t="s">
        <v>212</v>
      </c>
      <c r="D90" s="6" t="s">
        <v>210</v>
      </c>
      <c r="E90" s="8" t="n">
        <v>69.15</v>
      </c>
      <c r="F90" s="9" t="n">
        <v>77.66</v>
      </c>
      <c r="G90" s="9" t="n">
        <f aca="false">E:E/2+F:F/2</f>
        <v>73.405</v>
      </c>
      <c r="H90" s="10"/>
    </row>
    <row r="91" customFormat="false" ht="14.25" hidden="false" customHeight="false" outlineLevel="0" collapsed="false">
      <c r="A91" s="6" t="n">
        <v>89</v>
      </c>
      <c r="B91" s="6" t="s">
        <v>213</v>
      </c>
      <c r="C91" s="7" t="s">
        <v>214</v>
      </c>
      <c r="D91" s="6" t="s">
        <v>210</v>
      </c>
      <c r="E91" s="8" t="n">
        <v>55.45</v>
      </c>
      <c r="F91" s="9" t="n">
        <v>73.08</v>
      </c>
      <c r="G91" s="9" t="n">
        <f aca="false">E:E/2+F:F/2</f>
        <v>64.265</v>
      </c>
      <c r="H91" s="10"/>
    </row>
    <row r="92" customFormat="false" ht="14.25" hidden="false" customHeight="false" outlineLevel="0" collapsed="false">
      <c r="A92" s="6" t="n">
        <v>90</v>
      </c>
      <c r="B92" s="6" t="s">
        <v>215</v>
      </c>
      <c r="C92" s="7" t="s">
        <v>216</v>
      </c>
      <c r="D92" s="6" t="s">
        <v>217</v>
      </c>
      <c r="E92" s="8" t="n">
        <v>67.83</v>
      </c>
      <c r="F92" s="9" t="n">
        <v>78.22</v>
      </c>
      <c r="G92" s="9" t="n">
        <f aca="false">E:E/2+F:F/2</f>
        <v>73.025</v>
      </c>
      <c r="H92" s="10" t="s">
        <v>12</v>
      </c>
    </row>
    <row r="93" customFormat="false" ht="14.25" hidden="false" customHeight="false" outlineLevel="0" collapsed="false">
      <c r="A93" s="6" t="n">
        <v>92</v>
      </c>
      <c r="B93" s="6" t="s">
        <v>218</v>
      </c>
      <c r="C93" s="7" t="s">
        <v>219</v>
      </c>
      <c r="D93" s="6" t="s">
        <v>217</v>
      </c>
      <c r="E93" s="8" t="n">
        <v>65.38</v>
      </c>
      <c r="F93" s="9" t="n">
        <v>79.66</v>
      </c>
      <c r="G93" s="9" t="n">
        <f aca="false">E:E/2+F:F/2</f>
        <v>72.52</v>
      </c>
      <c r="H93" s="10"/>
    </row>
    <row r="94" customFormat="false" ht="14.25" hidden="false" customHeight="false" outlineLevel="0" collapsed="false">
      <c r="A94" s="6" t="n">
        <v>91</v>
      </c>
      <c r="B94" s="6" t="s">
        <v>220</v>
      </c>
      <c r="C94" s="7" t="s">
        <v>221</v>
      </c>
      <c r="D94" s="6" t="s">
        <v>217</v>
      </c>
      <c r="E94" s="8" t="n">
        <v>65.43</v>
      </c>
      <c r="F94" s="9" t="n">
        <v>74.02</v>
      </c>
      <c r="G94" s="9" t="n">
        <f aca="false">E:E/2+F:F/2</f>
        <v>69.725</v>
      </c>
      <c r="H94" s="10"/>
    </row>
    <row r="95" customFormat="false" ht="14.25" hidden="false" customHeight="false" outlineLevel="0" collapsed="false">
      <c r="A95" s="6" t="n">
        <v>93</v>
      </c>
      <c r="B95" s="6" t="s">
        <v>222</v>
      </c>
      <c r="C95" s="7" t="s">
        <v>223</v>
      </c>
      <c r="D95" s="6" t="s">
        <v>224</v>
      </c>
      <c r="E95" s="8" t="n">
        <v>80.28</v>
      </c>
      <c r="F95" s="9" t="n">
        <v>80.92</v>
      </c>
      <c r="G95" s="9" t="n">
        <f aca="false">E:E/2+F:F/2</f>
        <v>80.6</v>
      </c>
      <c r="H95" s="10" t="s">
        <v>12</v>
      </c>
    </row>
    <row r="96" customFormat="false" ht="14.25" hidden="false" customHeight="false" outlineLevel="0" collapsed="false">
      <c r="A96" s="6" t="n">
        <v>94</v>
      </c>
      <c r="B96" s="6" t="s">
        <v>225</v>
      </c>
      <c r="C96" s="7" t="s">
        <v>226</v>
      </c>
      <c r="D96" s="6" t="s">
        <v>224</v>
      </c>
      <c r="E96" s="8" t="n">
        <v>57.75</v>
      </c>
      <c r="F96" s="9" t="n">
        <v>81.7</v>
      </c>
      <c r="G96" s="9" t="n">
        <f aca="false">E:E/2+F:F/2</f>
        <v>69.725</v>
      </c>
      <c r="H96" s="10"/>
    </row>
    <row r="97" customFormat="false" ht="14.25" hidden="false" customHeight="false" outlineLevel="0" collapsed="false">
      <c r="A97" s="6" t="n">
        <v>95</v>
      </c>
      <c r="B97" s="6" t="s">
        <v>227</v>
      </c>
      <c r="C97" s="7" t="s">
        <v>228</v>
      </c>
      <c r="D97" s="6" t="s">
        <v>224</v>
      </c>
      <c r="E97" s="8" t="n">
        <v>51.75</v>
      </c>
      <c r="F97" s="9" t="n">
        <v>82.2</v>
      </c>
      <c r="G97" s="9" t="n">
        <f aca="false">E:E/2+F:F/2</f>
        <v>66.975</v>
      </c>
      <c r="H97" s="10"/>
    </row>
    <row r="98" customFormat="false" ht="14.25" hidden="false" customHeight="false" outlineLevel="0" collapsed="false">
      <c r="A98" s="6" t="n">
        <v>97</v>
      </c>
      <c r="B98" s="6" t="s">
        <v>229</v>
      </c>
      <c r="C98" s="7" t="s">
        <v>230</v>
      </c>
      <c r="D98" s="6" t="s">
        <v>231</v>
      </c>
      <c r="E98" s="8" t="n">
        <v>80.38</v>
      </c>
      <c r="F98" s="9" t="n">
        <v>84.88</v>
      </c>
      <c r="G98" s="9" t="n">
        <f aca="false">E:E/2+F:F/2</f>
        <v>82.63</v>
      </c>
      <c r="H98" s="10" t="s">
        <v>12</v>
      </c>
    </row>
    <row r="99" customFormat="false" ht="14.25" hidden="false" customHeight="false" outlineLevel="0" collapsed="false">
      <c r="A99" s="6" t="n">
        <v>98</v>
      </c>
      <c r="B99" s="6" t="s">
        <v>232</v>
      </c>
      <c r="C99" s="7" t="s">
        <v>233</v>
      </c>
      <c r="D99" s="6" t="s">
        <v>231</v>
      </c>
      <c r="E99" s="8" t="n">
        <v>80.13</v>
      </c>
      <c r="F99" s="9" t="n">
        <v>85.04</v>
      </c>
      <c r="G99" s="9" t="n">
        <f aca="false">E:E/2+F:F/2</f>
        <v>82.585</v>
      </c>
      <c r="H99" s="10" t="s">
        <v>12</v>
      </c>
    </row>
    <row r="100" customFormat="false" ht="14.25" hidden="false" customHeight="false" outlineLevel="0" collapsed="false">
      <c r="A100" s="6" t="n">
        <v>96</v>
      </c>
      <c r="B100" s="6" t="s">
        <v>234</v>
      </c>
      <c r="C100" s="7" t="s">
        <v>235</v>
      </c>
      <c r="D100" s="6" t="s">
        <v>231</v>
      </c>
      <c r="E100" s="8" t="n">
        <v>80.55</v>
      </c>
      <c r="F100" s="9" t="n">
        <v>81.96</v>
      </c>
      <c r="G100" s="9" t="n">
        <f aca="false">E:E/2+F:F/2</f>
        <v>81.255</v>
      </c>
      <c r="H100" s="10" t="s">
        <v>12</v>
      </c>
    </row>
    <row r="101" customFormat="false" ht="14.25" hidden="false" customHeight="false" outlineLevel="0" collapsed="false">
      <c r="A101" s="6" t="n">
        <v>100</v>
      </c>
      <c r="B101" s="6" t="s">
        <v>236</v>
      </c>
      <c r="C101" s="7" t="s">
        <v>237</v>
      </c>
      <c r="D101" s="6" t="s">
        <v>231</v>
      </c>
      <c r="E101" s="8" t="n">
        <v>79.78</v>
      </c>
      <c r="F101" s="9" t="n">
        <v>82</v>
      </c>
      <c r="G101" s="9" t="n">
        <f aca="false">E:E/2+F:F/2</f>
        <v>80.89</v>
      </c>
      <c r="H101" s="10" t="s">
        <v>12</v>
      </c>
    </row>
    <row r="102" customFormat="false" ht="14.25" hidden="false" customHeight="false" outlineLevel="0" collapsed="false">
      <c r="A102" s="6" t="n">
        <v>107</v>
      </c>
      <c r="B102" s="6" t="s">
        <v>238</v>
      </c>
      <c r="C102" s="7" t="s">
        <v>239</v>
      </c>
      <c r="D102" s="6" t="s">
        <v>231</v>
      </c>
      <c r="E102" s="8" t="n">
        <v>76.48</v>
      </c>
      <c r="F102" s="9" t="n">
        <v>84.98</v>
      </c>
      <c r="G102" s="9" t="n">
        <f aca="false">E:E/2+F:F/2</f>
        <v>80.73</v>
      </c>
      <c r="H102" s="10" t="s">
        <v>12</v>
      </c>
    </row>
    <row r="103" customFormat="false" ht="14.25" hidden="false" customHeight="false" outlineLevel="0" collapsed="false">
      <c r="A103" s="6" t="n">
        <v>101</v>
      </c>
      <c r="B103" s="6" t="s">
        <v>240</v>
      </c>
      <c r="C103" s="7" t="s">
        <v>241</v>
      </c>
      <c r="D103" s="6" t="s">
        <v>231</v>
      </c>
      <c r="E103" s="8" t="n">
        <v>79.33</v>
      </c>
      <c r="F103" s="9" t="n">
        <v>81.32</v>
      </c>
      <c r="G103" s="9" t="n">
        <f aca="false">E:E/2+F:F/2</f>
        <v>80.325</v>
      </c>
      <c r="H103" s="10"/>
    </row>
    <row r="104" customFormat="false" ht="14.25" hidden="false" customHeight="false" outlineLevel="0" collapsed="false">
      <c r="A104" s="6" t="n">
        <v>103</v>
      </c>
      <c r="B104" s="6" t="s">
        <v>242</v>
      </c>
      <c r="C104" s="7" t="s">
        <v>243</v>
      </c>
      <c r="D104" s="6" t="s">
        <v>231</v>
      </c>
      <c r="E104" s="8" t="n">
        <v>77.9</v>
      </c>
      <c r="F104" s="9" t="n">
        <v>82.16</v>
      </c>
      <c r="G104" s="9" t="n">
        <f aca="false">E:E/2+F:F/2</f>
        <v>80.03</v>
      </c>
      <c r="H104" s="10"/>
    </row>
    <row r="105" customFormat="false" ht="14.25" hidden="false" customHeight="false" outlineLevel="0" collapsed="false">
      <c r="A105" s="6" t="n">
        <v>102</v>
      </c>
      <c r="B105" s="6" t="s">
        <v>244</v>
      </c>
      <c r="C105" s="7" t="s">
        <v>245</v>
      </c>
      <c r="D105" s="6" t="s">
        <v>231</v>
      </c>
      <c r="E105" s="8" t="n">
        <v>78.7</v>
      </c>
      <c r="F105" s="9" t="n">
        <v>81.1</v>
      </c>
      <c r="G105" s="9" t="n">
        <f aca="false">E:E/2+F:F/2</f>
        <v>79.9</v>
      </c>
      <c r="H105" s="10"/>
    </row>
    <row r="106" customFormat="false" ht="14.25" hidden="false" customHeight="false" outlineLevel="0" collapsed="false">
      <c r="A106" s="6" t="n">
        <v>99</v>
      </c>
      <c r="B106" s="6" t="s">
        <v>246</v>
      </c>
      <c r="C106" s="7" t="s">
        <v>247</v>
      </c>
      <c r="D106" s="6" t="s">
        <v>231</v>
      </c>
      <c r="E106" s="8" t="n">
        <v>79.8</v>
      </c>
      <c r="F106" s="9" t="n">
        <v>79.04</v>
      </c>
      <c r="G106" s="9" t="n">
        <f aca="false">E:E/2+F:F/2</f>
        <v>79.42</v>
      </c>
      <c r="H106" s="10"/>
    </row>
    <row r="107" customFormat="false" ht="14.25" hidden="false" customHeight="false" outlineLevel="0" collapsed="false">
      <c r="A107" s="6" t="n">
        <v>104</v>
      </c>
      <c r="B107" s="6" t="s">
        <v>248</v>
      </c>
      <c r="C107" s="7" t="s">
        <v>249</v>
      </c>
      <c r="D107" s="6" t="s">
        <v>231</v>
      </c>
      <c r="E107" s="8" t="n">
        <v>77.33</v>
      </c>
      <c r="F107" s="9" t="n">
        <v>80.78</v>
      </c>
      <c r="G107" s="9" t="n">
        <f aca="false">E:E/2+F:F/2</f>
        <v>79.055</v>
      </c>
      <c r="H107" s="10"/>
    </row>
    <row r="108" customFormat="false" ht="14.25" hidden="false" customHeight="false" outlineLevel="0" collapsed="false">
      <c r="A108" s="6" t="n">
        <v>105</v>
      </c>
      <c r="B108" s="6" t="s">
        <v>250</v>
      </c>
      <c r="C108" s="7" t="s">
        <v>251</v>
      </c>
      <c r="D108" s="6" t="s">
        <v>231</v>
      </c>
      <c r="E108" s="8" t="n">
        <v>76.63</v>
      </c>
      <c r="F108" s="9" t="n">
        <v>80.98</v>
      </c>
      <c r="G108" s="9" t="n">
        <f aca="false">E:E/2+F:F/2</f>
        <v>78.805</v>
      </c>
      <c r="H108" s="10"/>
    </row>
    <row r="109" customFormat="false" ht="14.25" hidden="false" customHeight="false" outlineLevel="0" collapsed="false">
      <c r="A109" s="6" t="n">
        <v>109</v>
      </c>
      <c r="B109" s="6" t="s">
        <v>252</v>
      </c>
      <c r="C109" s="7" t="s">
        <v>253</v>
      </c>
      <c r="D109" s="6" t="s">
        <v>231</v>
      </c>
      <c r="E109" s="8" t="n">
        <v>74.98</v>
      </c>
      <c r="F109" s="9" t="n">
        <v>81.82</v>
      </c>
      <c r="G109" s="9" t="n">
        <f aca="false">E:E/2+F:F/2</f>
        <v>78.4</v>
      </c>
      <c r="H109" s="10"/>
    </row>
    <row r="110" customFormat="false" ht="14.25" hidden="false" customHeight="false" outlineLevel="0" collapsed="false">
      <c r="A110" s="6" t="n">
        <v>106</v>
      </c>
      <c r="B110" s="6" t="s">
        <v>254</v>
      </c>
      <c r="C110" s="7" t="s">
        <v>255</v>
      </c>
      <c r="D110" s="6" t="s">
        <v>231</v>
      </c>
      <c r="E110" s="8" t="n">
        <v>76.55</v>
      </c>
      <c r="F110" s="9" t="n">
        <v>79</v>
      </c>
      <c r="G110" s="9" t="n">
        <f aca="false">E:E/2+F:F/2</f>
        <v>77.775</v>
      </c>
      <c r="H110" s="10"/>
    </row>
    <row r="111" customFormat="false" ht="14.25" hidden="false" customHeight="false" outlineLevel="0" collapsed="false">
      <c r="A111" s="6" t="n">
        <v>108</v>
      </c>
      <c r="B111" s="6" t="s">
        <v>256</v>
      </c>
      <c r="C111" s="7" t="s">
        <v>257</v>
      </c>
      <c r="D111" s="6" t="s">
        <v>231</v>
      </c>
      <c r="E111" s="8" t="n">
        <v>75.25</v>
      </c>
      <c r="F111" s="9" t="n">
        <v>78.54</v>
      </c>
      <c r="G111" s="9" t="n">
        <f aca="false">E:E/2+F:F/2</f>
        <v>76.895</v>
      </c>
      <c r="H111" s="10"/>
    </row>
    <row r="112" customFormat="false" ht="14.25" hidden="false" customHeight="false" outlineLevel="0" collapsed="false">
      <c r="A112" s="6" t="n">
        <v>110</v>
      </c>
      <c r="B112" s="6" t="s">
        <v>258</v>
      </c>
      <c r="C112" s="7" t="s">
        <v>259</v>
      </c>
      <c r="D112" s="6" t="s">
        <v>231</v>
      </c>
      <c r="E112" s="8" t="n">
        <v>73.78</v>
      </c>
      <c r="F112" s="9" t="n">
        <v>79.74</v>
      </c>
      <c r="G112" s="9" t="n">
        <f aca="false">E:E/2+F:F/2</f>
        <v>76.76</v>
      </c>
      <c r="H112" s="10"/>
    </row>
    <row r="113" customFormat="false" ht="14.25" hidden="false" customHeight="false" outlineLevel="0" collapsed="false">
      <c r="A113" s="6" t="n">
        <v>111</v>
      </c>
      <c r="B113" s="6" t="s">
        <v>260</v>
      </c>
      <c r="C113" s="7" t="s">
        <v>261</v>
      </c>
      <c r="D113" s="6" t="s">
        <v>262</v>
      </c>
      <c r="E113" s="8" t="n">
        <v>77.65</v>
      </c>
      <c r="F113" s="9" t="n">
        <v>80.88</v>
      </c>
      <c r="G113" s="9" t="n">
        <f aca="false">E:E/2+F:F/2</f>
        <v>79.265</v>
      </c>
      <c r="H113" s="10" t="s">
        <v>12</v>
      </c>
    </row>
    <row r="114" customFormat="false" ht="14.25" hidden="false" customHeight="false" outlineLevel="0" collapsed="false">
      <c r="A114" s="6" t="n">
        <v>113</v>
      </c>
      <c r="B114" s="6" t="s">
        <v>263</v>
      </c>
      <c r="C114" s="7" t="s">
        <v>264</v>
      </c>
      <c r="D114" s="6" t="s">
        <v>262</v>
      </c>
      <c r="E114" s="8" t="n">
        <v>69.3</v>
      </c>
      <c r="F114" s="9" t="n">
        <v>82.06</v>
      </c>
      <c r="G114" s="9" t="n">
        <f aca="false">E:E/2+F:F/2</f>
        <v>75.68</v>
      </c>
      <c r="H114" s="10"/>
    </row>
    <row r="115" customFormat="false" ht="14.25" hidden="false" customHeight="false" outlineLevel="0" collapsed="false">
      <c r="A115" s="6" t="n">
        <v>112</v>
      </c>
      <c r="B115" s="6" t="s">
        <v>265</v>
      </c>
      <c r="C115" s="7" t="s">
        <v>266</v>
      </c>
      <c r="D115" s="6" t="s">
        <v>262</v>
      </c>
      <c r="E115" s="8" t="n">
        <v>69.58</v>
      </c>
      <c r="F115" s="9" t="n">
        <v>0</v>
      </c>
      <c r="G115" s="9" t="n">
        <f aca="false">E:E/2+F:F/2</f>
        <v>34.79</v>
      </c>
      <c r="H115" s="10"/>
    </row>
    <row r="116" customFormat="false" ht="14.25" hidden="false" customHeight="false" outlineLevel="0" collapsed="false">
      <c r="A116" s="6" t="n">
        <v>114</v>
      </c>
      <c r="B116" s="6" t="s">
        <v>267</v>
      </c>
      <c r="C116" s="7" t="s">
        <v>268</v>
      </c>
      <c r="D116" s="6" t="s">
        <v>269</v>
      </c>
      <c r="E116" s="8" t="n">
        <v>83.3</v>
      </c>
      <c r="F116" s="9" t="n">
        <v>80.8</v>
      </c>
      <c r="G116" s="9" t="n">
        <f aca="false">E:E/2+F:F/2</f>
        <v>82.05</v>
      </c>
      <c r="H116" s="10" t="s">
        <v>12</v>
      </c>
    </row>
    <row r="117" customFormat="false" ht="14.25" hidden="false" customHeight="false" outlineLevel="0" collapsed="false">
      <c r="A117" s="6" t="n">
        <v>115</v>
      </c>
      <c r="B117" s="6" t="s">
        <v>270</v>
      </c>
      <c r="C117" s="7" t="s">
        <v>271</v>
      </c>
      <c r="D117" s="6" t="s">
        <v>269</v>
      </c>
      <c r="E117" s="8" t="n">
        <v>78.48</v>
      </c>
      <c r="F117" s="9" t="n">
        <v>80.92</v>
      </c>
      <c r="G117" s="9" t="n">
        <f aca="false">E:E/2+F:F/2</f>
        <v>79.7</v>
      </c>
      <c r="H117" s="10"/>
    </row>
    <row r="118" customFormat="false" ht="14.25" hidden="false" customHeight="false" outlineLevel="0" collapsed="false">
      <c r="A118" s="6" t="n">
        <v>116</v>
      </c>
      <c r="B118" s="6" t="s">
        <v>272</v>
      </c>
      <c r="C118" s="7" t="s">
        <v>273</v>
      </c>
      <c r="D118" s="6" t="s">
        <v>269</v>
      </c>
      <c r="E118" s="8" t="n">
        <v>75.83</v>
      </c>
      <c r="F118" s="9" t="n">
        <v>80.96</v>
      </c>
      <c r="G118" s="9" t="n">
        <f aca="false">E:E/2+F:F/2</f>
        <v>78.395</v>
      </c>
      <c r="H118" s="10"/>
    </row>
    <row r="119" customFormat="false" ht="14.25" hidden="false" customHeight="false" outlineLevel="0" collapsed="false">
      <c r="A119" s="6" t="n">
        <v>117</v>
      </c>
      <c r="B119" s="6" t="s">
        <v>274</v>
      </c>
      <c r="C119" s="7" t="s">
        <v>275</v>
      </c>
      <c r="D119" s="6" t="s">
        <v>276</v>
      </c>
      <c r="E119" s="8" t="n">
        <v>80.93</v>
      </c>
      <c r="F119" s="9" t="n">
        <v>85.1</v>
      </c>
      <c r="G119" s="9" t="n">
        <f aca="false">E:E/2+F:F/2</f>
        <v>83.015</v>
      </c>
      <c r="H119" s="10" t="s">
        <v>12</v>
      </c>
    </row>
    <row r="120" customFormat="false" ht="14.25" hidden="false" customHeight="false" outlineLevel="0" collapsed="false">
      <c r="A120" s="6" t="n">
        <v>118</v>
      </c>
      <c r="B120" s="6" t="s">
        <v>277</v>
      </c>
      <c r="C120" s="7" t="s">
        <v>278</v>
      </c>
      <c r="D120" s="6" t="s">
        <v>276</v>
      </c>
      <c r="E120" s="8" t="n">
        <v>80.75</v>
      </c>
      <c r="F120" s="9" t="n">
        <v>82.86</v>
      </c>
      <c r="G120" s="9" t="n">
        <f aca="false">E:E/2+F:F/2</f>
        <v>81.805</v>
      </c>
      <c r="H120" s="10"/>
    </row>
    <row r="121" customFormat="false" ht="14.25" hidden="false" customHeight="false" outlineLevel="0" collapsed="false">
      <c r="A121" s="6" t="n">
        <v>119</v>
      </c>
      <c r="B121" s="6" t="s">
        <v>279</v>
      </c>
      <c r="C121" s="7" t="s">
        <v>280</v>
      </c>
      <c r="D121" s="6" t="s">
        <v>276</v>
      </c>
      <c r="E121" s="8" t="n">
        <v>75.43</v>
      </c>
      <c r="F121" s="9" t="n">
        <v>82.52</v>
      </c>
      <c r="G121" s="9" t="n">
        <f aca="false">E:E/2+F:F/2</f>
        <v>78.975</v>
      </c>
      <c r="H121" s="10"/>
    </row>
    <row r="122" customFormat="false" ht="14.25" hidden="false" customHeight="false" outlineLevel="0" collapsed="false">
      <c r="A122" s="6" t="n">
        <v>120</v>
      </c>
      <c r="B122" s="6" t="s">
        <v>281</v>
      </c>
      <c r="C122" s="7" t="s">
        <v>282</v>
      </c>
      <c r="D122" s="6" t="s">
        <v>283</v>
      </c>
      <c r="E122" s="8" t="n">
        <v>76.95</v>
      </c>
      <c r="F122" s="9" t="n">
        <v>82.94</v>
      </c>
      <c r="G122" s="9" t="n">
        <f aca="false">E:E/2+F:F/2</f>
        <v>79.945</v>
      </c>
      <c r="H122" s="10" t="s">
        <v>12</v>
      </c>
    </row>
    <row r="123" customFormat="false" ht="14.25" hidden="false" customHeight="false" outlineLevel="0" collapsed="false">
      <c r="A123" s="6" t="n">
        <v>121</v>
      </c>
      <c r="B123" s="6" t="s">
        <v>284</v>
      </c>
      <c r="C123" s="7" t="s">
        <v>285</v>
      </c>
      <c r="D123" s="6" t="s">
        <v>283</v>
      </c>
      <c r="E123" s="8" t="n">
        <v>68.45</v>
      </c>
      <c r="F123" s="9" t="n">
        <v>80.88</v>
      </c>
      <c r="G123" s="9" t="n">
        <f aca="false">E:E/2+F:F/2</f>
        <v>74.665</v>
      </c>
      <c r="H123" s="10"/>
    </row>
    <row r="124" customFormat="false" ht="14.25" hidden="false" customHeight="false" outlineLevel="0" collapsed="false">
      <c r="A124" s="6" t="n">
        <v>122</v>
      </c>
      <c r="B124" s="6" t="s">
        <v>286</v>
      </c>
      <c r="C124" s="7" t="s">
        <v>287</v>
      </c>
      <c r="D124" s="6" t="s">
        <v>283</v>
      </c>
      <c r="E124" s="8" t="n">
        <v>59.55</v>
      </c>
      <c r="F124" s="9" t="n">
        <v>82.02</v>
      </c>
      <c r="G124" s="9" t="n">
        <f aca="false">E:E/2+F:F/2</f>
        <v>70.785</v>
      </c>
      <c r="H124" s="10"/>
    </row>
    <row r="125" customFormat="false" ht="14.25" hidden="false" customHeight="false" outlineLevel="0" collapsed="false">
      <c r="A125" s="6" t="n">
        <v>123</v>
      </c>
      <c r="B125" s="6" t="s">
        <v>288</v>
      </c>
      <c r="C125" s="7" t="s">
        <v>289</v>
      </c>
      <c r="D125" s="6" t="s">
        <v>290</v>
      </c>
      <c r="E125" s="8" t="n">
        <v>72.13</v>
      </c>
      <c r="F125" s="9" t="n">
        <v>82.38</v>
      </c>
      <c r="G125" s="9" t="n">
        <f aca="false">E:E/2+F:F/2</f>
        <v>77.255</v>
      </c>
      <c r="H125" s="10" t="s">
        <v>12</v>
      </c>
    </row>
    <row r="126" customFormat="false" ht="14.25" hidden="false" customHeight="false" outlineLevel="0" collapsed="false">
      <c r="A126" s="6" t="n">
        <v>124</v>
      </c>
      <c r="B126" s="6" t="s">
        <v>291</v>
      </c>
      <c r="C126" s="7" t="s">
        <v>292</v>
      </c>
      <c r="D126" s="6" t="s">
        <v>290</v>
      </c>
      <c r="E126" s="8" t="n">
        <v>70.68</v>
      </c>
      <c r="F126" s="9" t="n">
        <v>80.44</v>
      </c>
      <c r="G126" s="9" t="n">
        <f aca="false">E:E/2+F:F/2</f>
        <v>75.56</v>
      </c>
      <c r="H126" s="10" t="s">
        <v>12</v>
      </c>
    </row>
    <row r="127" customFormat="false" ht="14.25" hidden="false" customHeight="false" outlineLevel="0" collapsed="false">
      <c r="A127" s="6" t="n">
        <v>127</v>
      </c>
      <c r="B127" s="6" t="s">
        <v>293</v>
      </c>
      <c r="C127" s="7" t="s">
        <v>294</v>
      </c>
      <c r="D127" s="6" t="s">
        <v>290</v>
      </c>
      <c r="E127" s="8" t="n">
        <v>67.03</v>
      </c>
      <c r="F127" s="9" t="n">
        <v>83.44</v>
      </c>
      <c r="G127" s="9" t="n">
        <f aca="false">E:E/2+F:F/2</f>
        <v>75.235</v>
      </c>
      <c r="H127" s="10"/>
    </row>
    <row r="128" customFormat="false" ht="14.25" hidden="false" customHeight="false" outlineLevel="0" collapsed="false">
      <c r="A128" s="6" t="n">
        <v>125</v>
      </c>
      <c r="B128" s="6" t="s">
        <v>295</v>
      </c>
      <c r="C128" s="7" t="s">
        <v>296</v>
      </c>
      <c r="D128" s="6" t="s">
        <v>290</v>
      </c>
      <c r="E128" s="8" t="n">
        <v>68</v>
      </c>
      <c r="F128" s="9" t="n">
        <v>80.72</v>
      </c>
      <c r="G128" s="9" t="n">
        <f aca="false">E:E/2+F:F/2</f>
        <v>74.36</v>
      </c>
      <c r="H128" s="10"/>
    </row>
    <row r="129" customFormat="false" ht="14.25" hidden="false" customHeight="false" outlineLevel="0" collapsed="false">
      <c r="A129" s="6" t="n">
        <v>128</v>
      </c>
      <c r="B129" s="6" t="s">
        <v>297</v>
      </c>
      <c r="C129" s="7" t="s">
        <v>298</v>
      </c>
      <c r="D129" s="6" t="s">
        <v>290</v>
      </c>
      <c r="E129" s="8" t="n">
        <v>67.03</v>
      </c>
      <c r="F129" s="9" t="n">
        <v>81.16</v>
      </c>
      <c r="G129" s="9" t="n">
        <f aca="false">E:E/2+F:F/2</f>
        <v>74.095</v>
      </c>
      <c r="H129" s="10"/>
    </row>
    <row r="130" customFormat="false" ht="14.25" hidden="false" customHeight="false" outlineLevel="0" collapsed="false">
      <c r="A130" s="6" t="n">
        <v>126</v>
      </c>
      <c r="B130" s="6" t="s">
        <v>299</v>
      </c>
      <c r="C130" s="7" t="s">
        <v>300</v>
      </c>
      <c r="D130" s="6" t="s">
        <v>290</v>
      </c>
      <c r="E130" s="8" t="n">
        <v>67.7</v>
      </c>
      <c r="F130" s="9" t="n">
        <v>79.68</v>
      </c>
      <c r="G130" s="9" t="n">
        <f aca="false">E:E/2+F:F/2</f>
        <v>73.69</v>
      </c>
      <c r="H130" s="10"/>
    </row>
    <row r="131" customFormat="false" ht="14.25" hidden="false" customHeight="false" outlineLevel="0" collapsed="false">
      <c r="A131" s="6" t="n">
        <v>129</v>
      </c>
      <c r="B131" s="6" t="s">
        <v>301</v>
      </c>
      <c r="C131" s="7" t="s">
        <v>302</v>
      </c>
      <c r="D131" s="6" t="s">
        <v>303</v>
      </c>
      <c r="E131" s="8" t="n">
        <v>71.88</v>
      </c>
      <c r="F131" s="9" t="n">
        <v>82</v>
      </c>
      <c r="G131" s="9" t="n">
        <f aca="false">E:E/2+F:F/2</f>
        <v>76.94</v>
      </c>
      <c r="H131" s="10" t="s">
        <v>12</v>
      </c>
    </row>
    <row r="132" customFormat="false" ht="14.25" hidden="false" customHeight="false" outlineLevel="0" collapsed="false">
      <c r="A132" s="6" t="n">
        <v>130</v>
      </c>
      <c r="B132" s="6" t="s">
        <v>304</v>
      </c>
      <c r="C132" s="7" t="s">
        <v>305</v>
      </c>
      <c r="D132" s="6" t="s">
        <v>303</v>
      </c>
      <c r="E132" s="8" t="n">
        <v>71.73</v>
      </c>
      <c r="F132" s="9" t="n">
        <v>80.46</v>
      </c>
      <c r="G132" s="9" t="n">
        <f aca="false">E:E/2+F:F/2</f>
        <v>76.095</v>
      </c>
      <c r="H132" s="10"/>
    </row>
    <row r="133" customFormat="false" ht="14.25" hidden="false" customHeight="false" outlineLevel="0" collapsed="false">
      <c r="A133" s="6" t="n">
        <v>131</v>
      </c>
      <c r="B133" s="6" t="s">
        <v>306</v>
      </c>
      <c r="C133" s="7" t="s">
        <v>307</v>
      </c>
      <c r="D133" s="6" t="s">
        <v>303</v>
      </c>
      <c r="E133" s="8" t="n">
        <v>67.7</v>
      </c>
      <c r="F133" s="9" t="n">
        <v>80.2</v>
      </c>
      <c r="G133" s="9" t="n">
        <f aca="false">E:E/2+F:F/2</f>
        <v>73.95</v>
      </c>
      <c r="H133" s="10"/>
    </row>
    <row r="134" customFormat="false" ht="14.25" hidden="false" customHeight="false" outlineLevel="0" collapsed="false">
      <c r="A134" s="6" t="n">
        <v>132</v>
      </c>
      <c r="B134" s="6" t="s">
        <v>308</v>
      </c>
      <c r="C134" s="7" t="s">
        <v>309</v>
      </c>
      <c r="D134" s="6" t="s">
        <v>310</v>
      </c>
      <c r="E134" s="8" t="n">
        <v>74.25</v>
      </c>
      <c r="F134" s="9" t="n">
        <v>80.72</v>
      </c>
      <c r="G134" s="9" t="n">
        <f aca="false">E:E/2+F:F/2</f>
        <v>77.485</v>
      </c>
      <c r="H134" s="10" t="s">
        <v>12</v>
      </c>
    </row>
    <row r="135" customFormat="false" ht="14.25" hidden="false" customHeight="false" outlineLevel="0" collapsed="false">
      <c r="A135" s="6" t="n">
        <v>133</v>
      </c>
      <c r="B135" s="6" t="s">
        <v>311</v>
      </c>
      <c r="C135" s="7" t="s">
        <v>312</v>
      </c>
      <c r="D135" s="6" t="s">
        <v>310</v>
      </c>
      <c r="E135" s="8" t="n">
        <v>70.83</v>
      </c>
      <c r="F135" s="9" t="n">
        <v>82.46</v>
      </c>
      <c r="G135" s="9" t="n">
        <f aca="false">E:E/2+F:F/2</f>
        <v>76.645</v>
      </c>
      <c r="H135" s="10"/>
    </row>
    <row r="136" customFormat="false" ht="14.25" hidden="false" customHeight="false" outlineLevel="0" collapsed="false">
      <c r="A136" s="6" t="n">
        <v>134</v>
      </c>
      <c r="B136" s="6" t="s">
        <v>313</v>
      </c>
      <c r="C136" s="7" t="s">
        <v>314</v>
      </c>
      <c r="D136" s="6" t="s">
        <v>310</v>
      </c>
      <c r="E136" s="8" t="n">
        <v>69.85</v>
      </c>
      <c r="F136" s="9" t="n">
        <v>78.94</v>
      </c>
      <c r="G136" s="9" t="n">
        <f aca="false">E:E/2+F:F/2</f>
        <v>74.395</v>
      </c>
      <c r="H136" s="10"/>
    </row>
  </sheetData>
  <mergeCells count="1">
    <mergeCell ref="A1:H1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9:58:51Z</dcterms:created>
  <dc:creator>Lenovo</dc:creator>
  <dc:description/>
  <dc:language>en-US</dc:language>
  <cp:lastModifiedBy>豆滢霞</cp:lastModifiedBy>
  <dcterms:modified xsi:type="dcterms:W3CDTF">2023-07-15T10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81FCE24D042C69112CFC7F7918DF9_12</vt:lpwstr>
  </property>
  <property fmtid="{D5CDD505-2E9C-101B-9397-08002B2CF9AE}" pid="3" name="KSOProductBuildVer">
    <vt:lpwstr>2052-11.1.0.14309</vt:lpwstr>
  </property>
</Properties>
</file>