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操名单" sheetId="1" state="visible" r:id="rId2"/>
  </sheets>
  <definedNames>
    <definedName function="false" hidden="false" localSheetId="0" name="Excel_BuiltIn__FilterDatabase" vbProcedure="false">实操名单!$A$2:$ID$153</definedName>
    <definedName function="false" hidden="false" localSheetId="0" name="Print_Titles" vbProcedure="false">实操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7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漯河市市直医疗卫生事业单位公开招聘
护理助产类岗位进入实操人员名单</t>
    </r>
  </si>
  <si>
    <t xml:space="preserve">准考证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当前总成绩</t>
  </si>
  <si>
    <t xml:space="preserve">23040813709</t>
  </si>
  <si>
    <t xml:space="preserve">王潇</t>
  </si>
  <si>
    <t xml:space="preserve">B0001</t>
  </si>
  <si>
    <t xml:space="preserve">23040810508</t>
  </si>
  <si>
    <t xml:space="preserve">王嘉琦</t>
  </si>
  <si>
    <t xml:space="preserve">23040810318</t>
  </si>
  <si>
    <t xml:space="preserve">张欣</t>
  </si>
  <si>
    <t xml:space="preserve">23040810440</t>
  </si>
  <si>
    <t xml:space="preserve">李世民</t>
  </si>
  <si>
    <t xml:space="preserve">23040810308</t>
  </si>
  <si>
    <t xml:space="preserve">何梦瑶</t>
  </si>
  <si>
    <t xml:space="preserve">23040810325</t>
  </si>
  <si>
    <t xml:space="preserve">王艳</t>
  </si>
  <si>
    <t xml:space="preserve">23040810406</t>
  </si>
  <si>
    <t xml:space="preserve">董嘉贝</t>
  </si>
  <si>
    <t xml:space="preserve">23040810116</t>
  </si>
  <si>
    <t xml:space="preserve">徐艺丹</t>
  </si>
  <si>
    <t xml:space="preserve">23040812028</t>
  </si>
  <si>
    <t xml:space="preserve">王玉洁</t>
  </si>
  <si>
    <t xml:space="preserve">23040811925</t>
  </si>
  <si>
    <t xml:space="preserve">伊航</t>
  </si>
  <si>
    <t xml:space="preserve">23040810905</t>
  </si>
  <si>
    <t xml:space="preserve">张晨云</t>
  </si>
  <si>
    <t xml:space="preserve">23040810923</t>
  </si>
  <si>
    <t xml:space="preserve">张思阳</t>
  </si>
  <si>
    <t xml:space="preserve">23040812033</t>
  </si>
  <si>
    <t xml:space="preserve">马晨琪</t>
  </si>
  <si>
    <t xml:space="preserve">23040810315</t>
  </si>
  <si>
    <t xml:space="preserve">郭珊杉</t>
  </si>
  <si>
    <t xml:space="preserve">23040810327</t>
  </si>
  <si>
    <t xml:space="preserve">陈怡鸽</t>
  </si>
  <si>
    <t xml:space="preserve">23040810418</t>
  </si>
  <si>
    <t xml:space="preserve">葛培培</t>
  </si>
  <si>
    <t xml:space="preserve">23040810835</t>
  </si>
  <si>
    <t xml:space="preserve">王依</t>
  </si>
  <si>
    <t xml:space="preserve">23040811520</t>
  </si>
  <si>
    <t xml:space="preserve">刘培</t>
  </si>
  <si>
    <t xml:space="preserve">23040810435</t>
  </si>
  <si>
    <t xml:space="preserve">路峻</t>
  </si>
  <si>
    <t xml:space="preserve">B0002</t>
  </si>
  <si>
    <t xml:space="preserve">23040810231</t>
  </si>
  <si>
    <t xml:space="preserve">张子林</t>
  </si>
  <si>
    <t xml:space="preserve">23040810922</t>
  </si>
  <si>
    <t xml:space="preserve">张贺</t>
  </si>
  <si>
    <t xml:space="preserve">23040811130</t>
  </si>
  <si>
    <t xml:space="preserve">周群博</t>
  </si>
  <si>
    <t xml:space="preserve">23040811414</t>
  </si>
  <si>
    <t xml:space="preserve">田平原</t>
  </si>
  <si>
    <t xml:space="preserve">23040810322</t>
  </si>
  <si>
    <t xml:space="preserve">张翔</t>
  </si>
  <si>
    <t xml:space="preserve">23040813706</t>
  </si>
  <si>
    <t xml:space="preserve">刘浩杰</t>
  </si>
  <si>
    <t xml:space="preserve">23040811112</t>
  </si>
  <si>
    <t xml:space="preserve">徐浩杰</t>
  </si>
  <si>
    <t xml:space="preserve">23040811204</t>
  </si>
  <si>
    <t xml:space="preserve">马永龙</t>
  </si>
  <si>
    <t xml:space="preserve">23040811430</t>
  </si>
  <si>
    <t xml:space="preserve">刘昊然</t>
  </si>
  <si>
    <t xml:space="preserve">23040811601</t>
  </si>
  <si>
    <t xml:space="preserve">刘健</t>
  </si>
  <si>
    <t xml:space="preserve">23040811210</t>
  </si>
  <si>
    <t xml:space="preserve">刘铭钰</t>
  </si>
  <si>
    <t xml:space="preserve">23040810211</t>
  </si>
  <si>
    <t xml:space="preserve">贾若婷</t>
  </si>
  <si>
    <t xml:space="preserve">B0003</t>
  </si>
  <si>
    <t xml:space="preserve">23040811839</t>
  </si>
  <si>
    <t xml:space="preserve">李科熠</t>
  </si>
  <si>
    <t xml:space="preserve">23040811937</t>
  </si>
  <si>
    <t xml:space="preserve">孟文博</t>
  </si>
  <si>
    <t xml:space="preserve">23040810420</t>
  </si>
  <si>
    <t xml:space="preserve">薛淑敏</t>
  </si>
  <si>
    <t xml:space="preserve">23040811905</t>
  </si>
  <si>
    <t xml:space="preserve">李函逾</t>
  </si>
  <si>
    <t xml:space="preserve">23040811616</t>
  </si>
  <si>
    <t xml:space="preserve">张曦方</t>
  </si>
  <si>
    <t xml:space="preserve">23040811004</t>
  </si>
  <si>
    <t xml:space="preserve">肖培通</t>
  </si>
  <si>
    <t xml:space="preserve">23040812030</t>
  </si>
  <si>
    <t xml:space="preserve">张帆</t>
  </si>
  <si>
    <t xml:space="preserve">23040813705</t>
  </si>
  <si>
    <t xml:space="preserve">董璨</t>
  </si>
  <si>
    <t xml:space="preserve">23040810218</t>
  </si>
  <si>
    <t xml:space="preserve">张孟洋</t>
  </si>
  <si>
    <t xml:space="preserve">23040811636</t>
  </si>
  <si>
    <t xml:space="preserve">王娟</t>
  </si>
  <si>
    <t xml:space="preserve">23040810337</t>
  </si>
  <si>
    <t xml:space="preserve">刘妍</t>
  </si>
  <si>
    <t xml:space="preserve">23040811005</t>
  </si>
  <si>
    <t xml:space="preserve">卢博文</t>
  </si>
  <si>
    <t xml:space="preserve">23040811902</t>
  </si>
  <si>
    <t xml:space="preserve">刘珊珊</t>
  </si>
  <si>
    <t xml:space="preserve">23040810938</t>
  </si>
  <si>
    <t xml:space="preserve">刘珂</t>
  </si>
  <si>
    <t xml:space="preserve">23040811914</t>
  </si>
  <si>
    <t xml:space="preserve">邓舒心</t>
  </si>
  <si>
    <t xml:space="preserve">23040810227</t>
  </si>
  <si>
    <t xml:space="preserve">于乐乐</t>
  </si>
  <si>
    <t xml:space="preserve">23040810540</t>
  </si>
  <si>
    <t xml:space="preserve">沈子涵</t>
  </si>
  <si>
    <t xml:space="preserve">23040812017</t>
  </si>
  <si>
    <t xml:space="preserve">周艺</t>
  </si>
  <si>
    <t xml:space="preserve">23040812015</t>
  </si>
  <si>
    <t xml:space="preserve">刘江滨</t>
  </si>
  <si>
    <t xml:space="preserve">23040811325</t>
  </si>
  <si>
    <t xml:space="preserve">董涛</t>
  </si>
  <si>
    <t xml:space="preserve">23040810217</t>
  </si>
  <si>
    <t xml:space="preserve">王非凡</t>
  </si>
  <si>
    <t xml:space="preserve">23040813733</t>
  </si>
  <si>
    <t xml:space="preserve">陈燕楚</t>
  </si>
  <si>
    <t xml:space="preserve">23040811936</t>
  </si>
  <si>
    <t xml:space="preserve">郭佳</t>
  </si>
  <si>
    <t xml:space="preserve">23040810220</t>
  </si>
  <si>
    <t xml:space="preserve">蔡雅文</t>
  </si>
  <si>
    <t xml:space="preserve">23040810212</t>
  </si>
  <si>
    <t xml:space="preserve">柴萌倩</t>
  </si>
  <si>
    <t xml:space="preserve">23040810305</t>
  </si>
  <si>
    <t xml:space="preserve">宋俊珂</t>
  </si>
  <si>
    <t xml:space="preserve">23040811724</t>
  </si>
  <si>
    <t xml:space="preserve">李嘉浩</t>
  </si>
  <si>
    <t xml:space="preserve">23040811138</t>
  </si>
  <si>
    <t xml:space="preserve">马淑梅</t>
  </si>
  <si>
    <t xml:space="preserve">23040810209</t>
  </si>
  <si>
    <t xml:space="preserve">李婉婷</t>
  </si>
  <si>
    <t xml:space="preserve">23040811424</t>
  </si>
  <si>
    <t xml:space="preserve">姚聪聪</t>
  </si>
  <si>
    <t xml:space="preserve">23040810129</t>
  </si>
  <si>
    <t xml:space="preserve">苗馨露</t>
  </si>
  <si>
    <t xml:space="preserve">23040810807</t>
  </si>
  <si>
    <t xml:space="preserve">郭甜甜</t>
  </si>
  <si>
    <t xml:space="preserve">23040811240</t>
  </si>
  <si>
    <t xml:space="preserve">崔君君</t>
  </si>
  <si>
    <t xml:space="preserve">23040811507</t>
  </si>
  <si>
    <t xml:space="preserve">李培培</t>
  </si>
  <si>
    <t xml:space="preserve">23040811524</t>
  </si>
  <si>
    <t xml:space="preserve">王颖</t>
  </si>
  <si>
    <t xml:space="preserve">23040810102</t>
  </si>
  <si>
    <t xml:space="preserve">宋艺锐</t>
  </si>
  <si>
    <t xml:space="preserve">23040811110</t>
  </si>
  <si>
    <t xml:space="preserve">史冰聪</t>
  </si>
  <si>
    <t xml:space="preserve">23040811412</t>
  </si>
  <si>
    <t xml:space="preserve">张琳</t>
  </si>
  <si>
    <t xml:space="preserve">23040810707</t>
  </si>
  <si>
    <t xml:space="preserve">胡克俭</t>
  </si>
  <si>
    <t xml:space="preserve">23040810519</t>
  </si>
  <si>
    <t xml:space="preserve">张瑞喆</t>
  </si>
  <si>
    <t xml:space="preserve">23040810921</t>
  </si>
  <si>
    <t xml:space="preserve">支春霞</t>
  </si>
  <si>
    <t xml:space="preserve">23040811939</t>
  </si>
  <si>
    <t xml:space="preserve">张真</t>
  </si>
  <si>
    <t xml:space="preserve">23040810238</t>
  </si>
  <si>
    <t xml:space="preserve">王一涵</t>
  </si>
  <si>
    <t xml:space="preserve">23040810602</t>
  </si>
  <si>
    <t xml:space="preserve">任新月</t>
  </si>
  <si>
    <t xml:space="preserve">23040811805</t>
  </si>
  <si>
    <t xml:space="preserve">李梦瑶</t>
  </si>
  <si>
    <t xml:space="preserve">23040811720</t>
  </si>
  <si>
    <t xml:space="preserve">姬舒洁</t>
  </si>
  <si>
    <t xml:space="preserve">23040810123</t>
  </si>
  <si>
    <t xml:space="preserve">张梦凡</t>
  </si>
  <si>
    <t xml:space="preserve">23040810333</t>
  </si>
  <si>
    <t xml:space="preserve">董光晴</t>
  </si>
  <si>
    <t xml:space="preserve">23040810630</t>
  </si>
  <si>
    <t xml:space="preserve">袁肖云</t>
  </si>
  <si>
    <t xml:space="preserve">23040810815</t>
  </si>
  <si>
    <t xml:space="preserve">胡滢</t>
  </si>
  <si>
    <t xml:space="preserve">23040810618</t>
  </si>
  <si>
    <t xml:space="preserve">张思雨</t>
  </si>
  <si>
    <t xml:space="preserve">23040811736</t>
  </si>
  <si>
    <t xml:space="preserve">杜丹宁</t>
  </si>
  <si>
    <t xml:space="preserve">23040810927</t>
  </si>
  <si>
    <t xml:space="preserve">吴媛媛</t>
  </si>
  <si>
    <t xml:space="preserve">23040810524</t>
  </si>
  <si>
    <t xml:space="preserve">王珂</t>
  </si>
  <si>
    <t xml:space="preserve">23040810822</t>
  </si>
  <si>
    <t xml:space="preserve">王靖雯</t>
  </si>
  <si>
    <t xml:space="preserve">23040810702</t>
  </si>
  <si>
    <t xml:space="preserve">张闽瑶</t>
  </si>
  <si>
    <t xml:space="preserve">23040810529</t>
  </si>
  <si>
    <t xml:space="preserve">李冲</t>
  </si>
  <si>
    <t xml:space="preserve">23040811922</t>
  </si>
  <si>
    <t xml:space="preserve">李菡</t>
  </si>
  <si>
    <t xml:space="preserve">23040811916</t>
  </si>
  <si>
    <t xml:space="preserve">何佳佳</t>
  </si>
  <si>
    <t xml:space="preserve">23040810610</t>
  </si>
  <si>
    <t xml:space="preserve">李爽</t>
  </si>
  <si>
    <t xml:space="preserve">23040810210</t>
  </si>
  <si>
    <t xml:space="preserve">梁文静</t>
  </si>
  <si>
    <t xml:space="preserve">23040810229</t>
  </si>
  <si>
    <t xml:space="preserve">葛畅</t>
  </si>
  <si>
    <t xml:space="preserve">23040810907</t>
  </si>
  <si>
    <t xml:space="preserve">王冠杰</t>
  </si>
  <si>
    <t xml:space="preserve">23040810839</t>
  </si>
  <si>
    <t xml:space="preserve">23040813715</t>
  </si>
  <si>
    <t xml:space="preserve">赵晨璐</t>
  </si>
  <si>
    <t xml:space="preserve">23040810536</t>
  </si>
  <si>
    <t xml:space="preserve">宋佳音</t>
  </si>
  <si>
    <t xml:space="preserve">23040811824</t>
  </si>
  <si>
    <t xml:space="preserve">陈世龙</t>
  </si>
  <si>
    <t xml:space="preserve">23040811224</t>
  </si>
  <si>
    <t xml:space="preserve">丁怡媛</t>
  </si>
  <si>
    <t xml:space="preserve">23040811126</t>
  </si>
  <si>
    <t xml:space="preserve">朱娅婷</t>
  </si>
  <si>
    <t xml:space="preserve">23040810915</t>
  </si>
  <si>
    <t xml:space="preserve">杨怡静</t>
  </si>
  <si>
    <t xml:space="preserve">23040810414</t>
  </si>
  <si>
    <t xml:space="preserve">张梦珂</t>
  </si>
  <si>
    <t xml:space="preserve">23040810619</t>
  </si>
  <si>
    <t xml:space="preserve">李小燕</t>
  </si>
  <si>
    <t xml:space="preserve">23040810319</t>
  </si>
  <si>
    <t xml:space="preserve">王鑫</t>
  </si>
  <si>
    <t xml:space="preserve">23040810819</t>
  </si>
  <si>
    <t xml:space="preserve">赵艺雯</t>
  </si>
  <si>
    <t xml:space="preserve">23040811904</t>
  </si>
  <si>
    <t xml:space="preserve">徐佳宾</t>
  </si>
  <si>
    <t xml:space="preserve">23040811127</t>
  </si>
  <si>
    <t xml:space="preserve">赵利杰</t>
  </si>
  <si>
    <t xml:space="preserve">23040812014</t>
  </si>
  <si>
    <t xml:space="preserve">周鹏程</t>
  </si>
  <si>
    <t xml:space="preserve">23040811434</t>
  </si>
  <si>
    <t xml:space="preserve">王冰雨</t>
  </si>
  <si>
    <t xml:space="preserve">23040811403</t>
  </si>
  <si>
    <t xml:space="preserve">白晓改</t>
  </si>
  <si>
    <t xml:space="preserve">23040810934</t>
  </si>
  <si>
    <t xml:space="preserve">袁伊鹏</t>
  </si>
  <si>
    <t xml:space="preserve">23040811928</t>
  </si>
  <si>
    <t xml:space="preserve">李勐</t>
  </si>
  <si>
    <t xml:space="preserve">23040811215</t>
  </si>
  <si>
    <t xml:space="preserve">刘晨乐</t>
  </si>
  <si>
    <t xml:space="preserve">23040810221</t>
  </si>
  <si>
    <t xml:space="preserve">韩若楠</t>
  </si>
  <si>
    <t xml:space="preserve">23040811015</t>
  </si>
  <si>
    <t xml:space="preserve">吴佳瞳</t>
  </si>
  <si>
    <t xml:space="preserve">23040811729</t>
  </si>
  <si>
    <t xml:space="preserve">任奕颖</t>
  </si>
  <si>
    <t xml:space="preserve">23040810404</t>
  </si>
  <si>
    <t xml:space="preserve">杨艳影</t>
  </si>
  <si>
    <t xml:space="preserve">B0004</t>
  </si>
  <si>
    <t xml:space="preserve">23040812023</t>
  </si>
  <si>
    <t xml:space="preserve">李春芝</t>
  </si>
  <si>
    <t xml:space="preserve">23040811622</t>
  </si>
  <si>
    <t xml:space="preserve">张一画</t>
  </si>
  <si>
    <t xml:space="preserve">23040810831</t>
  </si>
  <si>
    <t xml:space="preserve">邵嘉莉</t>
  </si>
  <si>
    <t xml:space="preserve">23040811728</t>
  </si>
  <si>
    <t xml:space="preserve">田欣颀</t>
  </si>
  <si>
    <t xml:space="preserve">23040811624</t>
  </si>
  <si>
    <t xml:space="preserve">张静茹</t>
  </si>
  <si>
    <t xml:space="preserve">23040811911</t>
  </si>
  <si>
    <t xml:space="preserve">刘昱彤</t>
  </si>
  <si>
    <t xml:space="preserve">B0102</t>
  </si>
  <si>
    <t xml:space="preserve">23040810930</t>
  </si>
  <si>
    <t xml:space="preserve">刘锐</t>
  </si>
  <si>
    <t xml:space="preserve">23040811320</t>
  </si>
  <si>
    <t xml:space="preserve">余淑雅</t>
  </si>
  <si>
    <t xml:space="preserve">23040811418</t>
  </si>
  <si>
    <t xml:space="preserve">郭二豪</t>
  </si>
  <si>
    <t xml:space="preserve">23040812005</t>
  </si>
  <si>
    <t xml:space="preserve">王肇进</t>
  </si>
  <si>
    <t xml:space="preserve">23040810426</t>
  </si>
  <si>
    <t xml:space="preserve">胡林林</t>
  </si>
  <si>
    <t xml:space="preserve">23040811809</t>
  </si>
  <si>
    <t xml:space="preserve">庞帅</t>
  </si>
  <si>
    <t xml:space="preserve">23040810607</t>
  </si>
  <si>
    <t xml:space="preserve">鲁剑平</t>
  </si>
  <si>
    <t xml:space="preserve">23040811302</t>
  </si>
  <si>
    <t xml:space="preserve">周俊芳</t>
  </si>
  <si>
    <t xml:space="preserve">23040813719</t>
  </si>
  <si>
    <t xml:space="preserve">范净净</t>
  </si>
  <si>
    <t xml:space="preserve">23040810918</t>
  </si>
  <si>
    <t xml:space="preserve">程真真</t>
  </si>
  <si>
    <t xml:space="preserve">B0601</t>
  </si>
  <si>
    <t xml:space="preserve">23040810432</t>
  </si>
  <si>
    <t xml:space="preserve">李传熙</t>
  </si>
  <si>
    <t xml:space="preserve">B0701</t>
  </si>
  <si>
    <t xml:space="preserve">23040811926</t>
  </si>
  <si>
    <t xml:space="preserve">李文龙</t>
  </si>
  <si>
    <t xml:space="preserve">23040810736</t>
  </si>
  <si>
    <t xml:space="preserve">应庚辰</t>
  </si>
  <si>
    <t xml:space="preserve">23040810326</t>
  </si>
  <si>
    <t xml:space="preserve">单嘉彬</t>
  </si>
  <si>
    <t xml:space="preserve">23040810136</t>
  </si>
  <si>
    <t xml:space="preserve">何占豪</t>
  </si>
  <si>
    <t xml:space="preserve">23040810433</t>
  </si>
  <si>
    <t xml:space="preserve">崔鸣</t>
  </si>
  <si>
    <t xml:space="preserve">23040811226</t>
  </si>
  <si>
    <t xml:space="preserve">耿尉超</t>
  </si>
  <si>
    <t xml:space="preserve">23040811033</t>
  </si>
  <si>
    <t xml:space="preserve">刘晨雨</t>
  </si>
  <si>
    <t xml:space="preserve">23040810805</t>
  </si>
  <si>
    <t xml:space="preserve">刘龙灿</t>
  </si>
  <si>
    <t xml:space="preserve">23040810507</t>
  </si>
  <si>
    <t xml:space="preserve">刘超</t>
  </si>
  <si>
    <t xml:space="preserve">23040811016</t>
  </si>
  <si>
    <t xml:space="preserve">李伟</t>
  </si>
  <si>
    <t xml:space="preserve">23040810301</t>
  </si>
  <si>
    <t xml:space="preserve">胡绍军</t>
  </si>
  <si>
    <t xml:space="preserve">23040813703</t>
  </si>
  <si>
    <t xml:space="preserve">王晨思</t>
  </si>
  <si>
    <t xml:space="preserve">B0702</t>
  </si>
  <si>
    <t xml:space="preserve">23040811006</t>
  </si>
  <si>
    <t xml:space="preserve">张倩倩</t>
  </si>
  <si>
    <t xml:space="preserve">23040810803</t>
  </si>
  <si>
    <t xml:space="preserve">蔡梦雅</t>
  </si>
  <si>
    <t xml:space="preserve">23040810108</t>
  </si>
  <si>
    <t xml:space="preserve">龚瑞娟</t>
  </si>
  <si>
    <t xml:space="preserve">B0703</t>
  </si>
  <si>
    <t xml:space="preserve">23040811929</t>
  </si>
  <si>
    <t xml:space="preserve">胡永换</t>
  </si>
  <si>
    <t xml:space="preserve">23040811711</t>
  </si>
  <si>
    <t xml:space="preserve">徐亚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70703125" defaultRowHeight="2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49"/>
    <col collapsed="false" customWidth="true" hidden="false" outlineLevel="0" max="3" min="3" style="1" width="11.12"/>
    <col collapsed="false" customWidth="true" hidden="false" outlineLevel="0" max="4" min="4" style="2" width="11.9"/>
    <col collapsed="false" customWidth="true" hidden="false" outlineLevel="0" max="5" min="5" style="3" width="12.86"/>
    <col collapsed="false" customWidth="true" hidden="false" outlineLevel="0" max="6" min="6" style="3" width="11.49"/>
    <col collapsed="false" customWidth="false" hidden="false" outlineLevel="0" max="175" min="7" style="4" width="8.71"/>
    <col collapsed="false" customWidth="true" hidden="false" outlineLevel="0" max="200" min="176" style="4" width="8.99"/>
    <col collapsed="false" customWidth="false" hidden="false" outlineLevel="0" max="228" min="201" style="4" width="8.71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</row>
    <row r="3" customFormat="false" ht="22" hidden="false" customHeight="true" outlineLevel="0" collapsed="false">
      <c r="A3" s="10" t="s">
        <v>7</v>
      </c>
      <c r="B3" s="11" t="s">
        <v>8</v>
      </c>
      <c r="C3" s="10" t="s">
        <v>9</v>
      </c>
      <c r="D3" s="12" t="n">
        <v>70</v>
      </c>
      <c r="E3" s="13" t="n">
        <v>79.67</v>
      </c>
      <c r="F3" s="13" t="n">
        <f aca="false">D3*30%+E3*40%</f>
        <v>52.868</v>
      </c>
    </row>
    <row r="4" customFormat="false" ht="22" hidden="false" customHeight="true" outlineLevel="0" collapsed="false">
      <c r="A4" s="10" t="s">
        <v>10</v>
      </c>
      <c r="B4" s="11" t="s">
        <v>11</v>
      </c>
      <c r="C4" s="10" t="s">
        <v>9</v>
      </c>
      <c r="D4" s="13" t="n">
        <v>70</v>
      </c>
      <c r="E4" s="13" t="n">
        <v>79</v>
      </c>
      <c r="F4" s="13" t="n">
        <f aca="false">D4*30%+E4*40%</f>
        <v>52.6</v>
      </c>
    </row>
    <row r="5" customFormat="false" ht="22" hidden="false" customHeight="true" outlineLevel="0" collapsed="false">
      <c r="A5" s="10" t="s">
        <v>12</v>
      </c>
      <c r="B5" s="11" t="s">
        <v>13</v>
      </c>
      <c r="C5" s="10" t="s">
        <v>9</v>
      </c>
      <c r="D5" s="13" t="n">
        <v>66</v>
      </c>
      <c r="E5" s="13" t="n">
        <v>81.67</v>
      </c>
      <c r="F5" s="13" t="n">
        <f aca="false">D5*30%+E5*40%</f>
        <v>52.468</v>
      </c>
    </row>
    <row r="6" customFormat="false" ht="22" hidden="false" customHeight="true" outlineLevel="0" collapsed="false">
      <c r="A6" s="10" t="s">
        <v>14</v>
      </c>
      <c r="B6" s="11" t="s">
        <v>15</v>
      </c>
      <c r="C6" s="10" t="s">
        <v>9</v>
      </c>
      <c r="D6" s="13" t="n">
        <v>66</v>
      </c>
      <c r="E6" s="13" t="n">
        <v>81.33</v>
      </c>
      <c r="F6" s="13" t="n">
        <f aca="false">D6*30%+E6*40%</f>
        <v>52.332</v>
      </c>
    </row>
    <row r="7" customFormat="false" ht="22" hidden="false" customHeight="true" outlineLevel="0" collapsed="false">
      <c r="A7" s="10" t="s">
        <v>16</v>
      </c>
      <c r="B7" s="11" t="s">
        <v>17</v>
      </c>
      <c r="C7" s="10" t="s">
        <v>9</v>
      </c>
      <c r="D7" s="13" t="n">
        <v>62</v>
      </c>
      <c r="E7" s="13" t="n">
        <v>83</v>
      </c>
      <c r="F7" s="13" t="n">
        <f aca="false">D7*30%+E7*40%</f>
        <v>51.8</v>
      </c>
    </row>
    <row r="8" customFormat="false" ht="22" hidden="false" customHeight="true" outlineLevel="0" collapsed="false">
      <c r="A8" s="10" t="s">
        <v>18</v>
      </c>
      <c r="B8" s="11" t="s">
        <v>19</v>
      </c>
      <c r="C8" s="10" t="s">
        <v>9</v>
      </c>
      <c r="D8" s="13" t="n">
        <v>65</v>
      </c>
      <c r="E8" s="13" t="n">
        <v>80</v>
      </c>
      <c r="F8" s="13" t="n">
        <f aca="false">D8*30%+E8*40%</f>
        <v>51.5</v>
      </c>
    </row>
    <row r="9" customFormat="false" ht="22" hidden="false" customHeight="true" outlineLevel="0" collapsed="false">
      <c r="A9" s="10" t="s">
        <v>20</v>
      </c>
      <c r="B9" s="11" t="s">
        <v>21</v>
      </c>
      <c r="C9" s="10" t="s">
        <v>9</v>
      </c>
      <c r="D9" s="13" t="n">
        <v>59</v>
      </c>
      <c r="E9" s="13" t="n">
        <v>84</v>
      </c>
      <c r="F9" s="13" t="n">
        <f aca="false">D9*30%+E9*40%</f>
        <v>51.3</v>
      </c>
    </row>
    <row r="10" customFormat="false" ht="22" hidden="false" customHeight="true" outlineLevel="0" collapsed="false">
      <c r="A10" s="10" t="s">
        <v>22</v>
      </c>
      <c r="B10" s="11" t="s">
        <v>23</v>
      </c>
      <c r="C10" s="10" t="s">
        <v>9</v>
      </c>
      <c r="D10" s="13" t="n">
        <v>61</v>
      </c>
      <c r="E10" s="13" t="n">
        <v>82.33</v>
      </c>
      <c r="F10" s="13" t="n">
        <f aca="false">D10*30%+E10*40%</f>
        <v>51.232</v>
      </c>
    </row>
    <row r="11" customFormat="false" ht="22" hidden="false" customHeight="true" outlineLevel="0" collapsed="false">
      <c r="A11" s="10" t="s">
        <v>24</v>
      </c>
      <c r="B11" s="11" t="s">
        <v>25</v>
      </c>
      <c r="C11" s="10" t="s">
        <v>9</v>
      </c>
      <c r="D11" s="13" t="n">
        <v>63</v>
      </c>
      <c r="E11" s="13" t="n">
        <v>80.67</v>
      </c>
      <c r="F11" s="13" t="n">
        <f aca="false">D11*30%+E11*40%</f>
        <v>51.168</v>
      </c>
    </row>
    <row r="12" customFormat="false" ht="22" hidden="false" customHeight="true" outlineLevel="0" collapsed="false">
      <c r="A12" s="10" t="s">
        <v>26</v>
      </c>
      <c r="B12" s="11" t="s">
        <v>27</v>
      </c>
      <c r="C12" s="10" t="s">
        <v>9</v>
      </c>
      <c r="D12" s="13" t="n">
        <v>61</v>
      </c>
      <c r="E12" s="13" t="n">
        <v>81.33</v>
      </c>
      <c r="F12" s="13" t="n">
        <f aca="false">D12*30%+E12*40%</f>
        <v>50.832</v>
      </c>
    </row>
    <row r="13" customFormat="false" ht="22" hidden="false" customHeight="true" outlineLevel="0" collapsed="false">
      <c r="A13" s="10" t="s">
        <v>28</v>
      </c>
      <c r="B13" s="11" t="s">
        <v>29</v>
      </c>
      <c r="C13" s="10" t="s">
        <v>9</v>
      </c>
      <c r="D13" s="13" t="n">
        <v>62</v>
      </c>
      <c r="E13" s="13" t="n">
        <v>80</v>
      </c>
      <c r="F13" s="13" t="n">
        <f aca="false">D13*30%+E13*40%</f>
        <v>50.6</v>
      </c>
    </row>
    <row r="14" customFormat="false" ht="22" hidden="false" customHeight="true" outlineLevel="0" collapsed="false">
      <c r="A14" s="10" t="s">
        <v>30</v>
      </c>
      <c r="B14" s="11" t="s">
        <v>31</v>
      </c>
      <c r="C14" s="10" t="s">
        <v>9</v>
      </c>
      <c r="D14" s="13" t="n">
        <v>65</v>
      </c>
      <c r="E14" s="13" t="n">
        <v>77.33</v>
      </c>
      <c r="F14" s="13" t="n">
        <f aca="false">D14*30%+E14*40%</f>
        <v>50.432</v>
      </c>
    </row>
    <row r="15" customFormat="false" ht="22" hidden="false" customHeight="true" outlineLevel="0" collapsed="false">
      <c r="A15" s="10" t="s">
        <v>32</v>
      </c>
      <c r="B15" s="11" t="s">
        <v>33</v>
      </c>
      <c r="C15" s="10" t="s">
        <v>9</v>
      </c>
      <c r="D15" s="13" t="n">
        <v>62</v>
      </c>
      <c r="E15" s="13" t="n">
        <v>79.33</v>
      </c>
      <c r="F15" s="13" t="n">
        <f aca="false">D15*30%+E15*40%</f>
        <v>50.332</v>
      </c>
    </row>
    <row r="16" customFormat="false" ht="22" hidden="false" customHeight="true" outlineLevel="0" collapsed="false">
      <c r="A16" s="10" t="s">
        <v>34</v>
      </c>
      <c r="B16" s="11" t="s">
        <v>35</v>
      </c>
      <c r="C16" s="10" t="s">
        <v>9</v>
      </c>
      <c r="D16" s="13" t="n">
        <v>65</v>
      </c>
      <c r="E16" s="13" t="n">
        <v>77</v>
      </c>
      <c r="F16" s="13" t="n">
        <f aca="false">D16*30%+E16*40%</f>
        <v>50.3</v>
      </c>
    </row>
    <row r="17" customFormat="false" ht="22" hidden="false" customHeight="true" outlineLevel="0" collapsed="false">
      <c r="A17" s="10" t="s">
        <v>36</v>
      </c>
      <c r="B17" s="11" t="s">
        <v>37</v>
      </c>
      <c r="C17" s="10" t="s">
        <v>9</v>
      </c>
      <c r="D17" s="13" t="n">
        <v>62</v>
      </c>
      <c r="E17" s="13" t="n">
        <v>79</v>
      </c>
      <c r="F17" s="13" t="n">
        <f aca="false">D17*30%+E17*40%</f>
        <v>50.2</v>
      </c>
    </row>
    <row r="18" customFormat="false" ht="22" hidden="false" customHeight="true" outlineLevel="0" collapsed="false">
      <c r="A18" s="10" t="s">
        <v>38</v>
      </c>
      <c r="B18" s="11" t="s">
        <v>39</v>
      </c>
      <c r="C18" s="10" t="s">
        <v>9</v>
      </c>
      <c r="D18" s="13" t="n">
        <v>62</v>
      </c>
      <c r="E18" s="13" t="n">
        <v>78.67</v>
      </c>
      <c r="F18" s="13" t="n">
        <f aca="false">D18*30%+E18*40%</f>
        <v>50.068</v>
      </c>
    </row>
    <row r="19" customFormat="false" ht="22" hidden="false" customHeight="true" outlineLevel="0" collapsed="false">
      <c r="A19" s="10" t="s">
        <v>40</v>
      </c>
      <c r="B19" s="11" t="s">
        <v>41</v>
      </c>
      <c r="C19" s="10" t="s">
        <v>9</v>
      </c>
      <c r="D19" s="13" t="n">
        <v>58</v>
      </c>
      <c r="E19" s="13" t="n">
        <v>81.33</v>
      </c>
      <c r="F19" s="13" t="n">
        <f aca="false">D19*30%+E19*40%</f>
        <v>49.932</v>
      </c>
    </row>
    <row r="20" customFormat="false" ht="22" hidden="false" customHeight="true" outlineLevel="0" collapsed="false">
      <c r="A20" s="10" t="s">
        <v>42</v>
      </c>
      <c r="B20" s="11" t="s">
        <v>43</v>
      </c>
      <c r="C20" s="10" t="s">
        <v>9</v>
      </c>
      <c r="D20" s="13" t="n">
        <v>58</v>
      </c>
      <c r="E20" s="13" t="n">
        <v>80.33</v>
      </c>
      <c r="F20" s="13" t="n">
        <f aca="false">D20*30%+E20*40%</f>
        <v>49.532</v>
      </c>
    </row>
    <row r="21" customFormat="false" ht="22" hidden="false" customHeight="true" outlineLevel="0" collapsed="false">
      <c r="A21" s="10" t="s">
        <v>44</v>
      </c>
      <c r="B21" s="11" t="s">
        <v>45</v>
      </c>
      <c r="C21" s="10" t="s">
        <v>46</v>
      </c>
      <c r="D21" s="13" t="n">
        <v>68</v>
      </c>
      <c r="E21" s="13" t="n">
        <v>83.33</v>
      </c>
      <c r="F21" s="13" t="n">
        <f aca="false">D21*30%+E21*40%</f>
        <v>53.732</v>
      </c>
    </row>
    <row r="22" customFormat="false" ht="22" hidden="false" customHeight="true" outlineLevel="0" collapsed="false">
      <c r="A22" s="10" t="s">
        <v>47</v>
      </c>
      <c r="B22" s="11" t="s">
        <v>48</v>
      </c>
      <c r="C22" s="10" t="s">
        <v>46</v>
      </c>
      <c r="D22" s="13" t="n">
        <v>68</v>
      </c>
      <c r="E22" s="13" t="n">
        <v>81.33</v>
      </c>
      <c r="F22" s="13" t="n">
        <f aca="false">D22*30%+E22*40%</f>
        <v>52.932</v>
      </c>
    </row>
    <row r="23" customFormat="false" ht="22" hidden="false" customHeight="true" outlineLevel="0" collapsed="false">
      <c r="A23" s="10" t="s">
        <v>49</v>
      </c>
      <c r="B23" s="11" t="s">
        <v>50</v>
      </c>
      <c r="C23" s="10" t="s">
        <v>46</v>
      </c>
      <c r="D23" s="13" t="n">
        <v>63</v>
      </c>
      <c r="E23" s="13" t="n">
        <v>84.67</v>
      </c>
      <c r="F23" s="13" t="n">
        <f aca="false">D23*30%+E23*40%</f>
        <v>52.768</v>
      </c>
    </row>
    <row r="24" s="4" customFormat="true" ht="22" hidden="false" customHeight="true" outlineLevel="0" collapsed="false">
      <c r="A24" s="10" t="s">
        <v>51</v>
      </c>
      <c r="B24" s="11" t="s">
        <v>52</v>
      </c>
      <c r="C24" s="10" t="s">
        <v>46</v>
      </c>
      <c r="D24" s="13" t="n">
        <v>66</v>
      </c>
      <c r="E24" s="13" t="n">
        <v>82.33</v>
      </c>
      <c r="F24" s="13" t="n">
        <f aca="false">D24*30%+E24*40%</f>
        <v>52.732</v>
      </c>
    </row>
    <row r="25" customFormat="false" ht="22" hidden="false" customHeight="true" outlineLevel="0" collapsed="false">
      <c r="A25" s="10" t="s">
        <v>53</v>
      </c>
      <c r="B25" s="11" t="s">
        <v>54</v>
      </c>
      <c r="C25" s="10" t="s">
        <v>46</v>
      </c>
      <c r="D25" s="13" t="n">
        <v>62</v>
      </c>
      <c r="E25" s="13" t="n">
        <v>81.67</v>
      </c>
      <c r="F25" s="13" t="n">
        <f aca="false">D25*30%+E25*40%</f>
        <v>51.268</v>
      </c>
    </row>
    <row r="26" customFormat="false" ht="22" hidden="false" customHeight="true" outlineLevel="0" collapsed="false">
      <c r="A26" s="10" t="s">
        <v>55</v>
      </c>
      <c r="B26" s="11" t="s">
        <v>56</v>
      </c>
      <c r="C26" s="10" t="s">
        <v>46</v>
      </c>
      <c r="D26" s="13" t="n">
        <v>60</v>
      </c>
      <c r="E26" s="13" t="n">
        <v>82.33</v>
      </c>
      <c r="F26" s="13" t="n">
        <f aca="false">D26*30%+E26*40%</f>
        <v>50.932</v>
      </c>
    </row>
    <row r="27" customFormat="false" ht="22" hidden="false" customHeight="true" outlineLevel="0" collapsed="false">
      <c r="A27" s="10" t="s">
        <v>57</v>
      </c>
      <c r="B27" s="11" t="s">
        <v>58</v>
      </c>
      <c r="C27" s="10" t="s">
        <v>46</v>
      </c>
      <c r="D27" s="12" t="n">
        <v>55</v>
      </c>
      <c r="E27" s="13" t="n">
        <v>85.33</v>
      </c>
      <c r="F27" s="13" t="n">
        <f aca="false">D27*30%+E27*40%</f>
        <v>50.632</v>
      </c>
    </row>
    <row r="28" customFormat="false" ht="22" hidden="false" customHeight="true" outlineLevel="0" collapsed="false">
      <c r="A28" s="10" t="s">
        <v>59</v>
      </c>
      <c r="B28" s="11" t="s">
        <v>60</v>
      </c>
      <c r="C28" s="10" t="s">
        <v>46</v>
      </c>
      <c r="D28" s="13" t="n">
        <v>55</v>
      </c>
      <c r="E28" s="13" t="n">
        <v>83</v>
      </c>
      <c r="F28" s="13" t="n">
        <f aca="false">D28*30%+E28*40%</f>
        <v>49.7</v>
      </c>
    </row>
    <row r="29" customFormat="false" ht="22" hidden="false" customHeight="true" outlineLevel="0" collapsed="false">
      <c r="A29" s="10" t="s">
        <v>61</v>
      </c>
      <c r="B29" s="11" t="s">
        <v>62</v>
      </c>
      <c r="C29" s="10" t="s">
        <v>46</v>
      </c>
      <c r="D29" s="13" t="n">
        <v>60</v>
      </c>
      <c r="E29" s="13" t="n">
        <v>78.67</v>
      </c>
      <c r="F29" s="13" t="n">
        <f aca="false">D29*30%+E29*40%</f>
        <v>49.468</v>
      </c>
    </row>
    <row r="30" customFormat="false" ht="22" hidden="false" customHeight="true" outlineLevel="0" collapsed="false">
      <c r="A30" s="10" t="s">
        <v>63</v>
      </c>
      <c r="B30" s="11" t="s">
        <v>64</v>
      </c>
      <c r="C30" s="10" t="s">
        <v>46</v>
      </c>
      <c r="D30" s="13" t="n">
        <v>60</v>
      </c>
      <c r="E30" s="13" t="n">
        <v>78.33</v>
      </c>
      <c r="F30" s="13" t="n">
        <f aca="false">D30*30%+E30*40%</f>
        <v>49.332</v>
      </c>
    </row>
    <row r="31" customFormat="false" ht="22" hidden="false" customHeight="true" outlineLevel="0" collapsed="false">
      <c r="A31" s="10" t="s">
        <v>65</v>
      </c>
      <c r="B31" s="11" t="s">
        <v>66</v>
      </c>
      <c r="C31" s="10" t="s">
        <v>46</v>
      </c>
      <c r="D31" s="13" t="n">
        <v>55</v>
      </c>
      <c r="E31" s="13" t="n">
        <v>80.67</v>
      </c>
      <c r="F31" s="13" t="n">
        <f aca="false">D31*30%+E31*40%</f>
        <v>48.768</v>
      </c>
    </row>
    <row r="32" customFormat="false" ht="22" hidden="false" customHeight="true" outlineLevel="0" collapsed="false">
      <c r="A32" s="10" t="s">
        <v>67</v>
      </c>
      <c r="B32" s="11" t="s">
        <v>68</v>
      </c>
      <c r="C32" s="10" t="s">
        <v>46</v>
      </c>
      <c r="D32" s="13" t="n">
        <v>52</v>
      </c>
      <c r="E32" s="13" t="n">
        <v>81</v>
      </c>
      <c r="F32" s="13" t="n">
        <f aca="false">D32*30%+E32*40%</f>
        <v>48</v>
      </c>
    </row>
    <row r="33" customFormat="false" ht="22" hidden="false" customHeight="true" outlineLevel="0" collapsed="false">
      <c r="A33" s="10" t="s">
        <v>69</v>
      </c>
      <c r="B33" s="11" t="s">
        <v>70</v>
      </c>
      <c r="C33" s="10" t="s">
        <v>71</v>
      </c>
      <c r="D33" s="13" t="n">
        <v>88</v>
      </c>
      <c r="E33" s="13" t="n">
        <v>78</v>
      </c>
      <c r="F33" s="13" t="n">
        <f aca="false">D33*30%+E33*40%</f>
        <v>57.6</v>
      </c>
    </row>
    <row r="34" customFormat="false" ht="22" hidden="false" customHeight="true" outlineLevel="0" collapsed="false">
      <c r="A34" s="10" t="s">
        <v>72</v>
      </c>
      <c r="B34" s="11" t="s">
        <v>73</v>
      </c>
      <c r="C34" s="10" t="s">
        <v>71</v>
      </c>
      <c r="D34" s="13" t="n">
        <v>79</v>
      </c>
      <c r="E34" s="13" t="n">
        <v>83</v>
      </c>
      <c r="F34" s="13" t="n">
        <f aca="false">D34*30%+E34*40%</f>
        <v>56.9</v>
      </c>
    </row>
    <row r="35" customFormat="false" ht="22" hidden="false" customHeight="true" outlineLevel="0" collapsed="false">
      <c r="A35" s="10" t="s">
        <v>74</v>
      </c>
      <c r="B35" s="11" t="s">
        <v>75</v>
      </c>
      <c r="C35" s="10" t="s">
        <v>71</v>
      </c>
      <c r="D35" s="13" t="n">
        <v>83</v>
      </c>
      <c r="E35" s="13" t="n">
        <v>78.33</v>
      </c>
      <c r="F35" s="13" t="n">
        <f aca="false">D35*30%+E35*40%</f>
        <v>56.232</v>
      </c>
    </row>
    <row r="36" customFormat="false" ht="22" hidden="false" customHeight="true" outlineLevel="0" collapsed="false">
      <c r="A36" s="10" t="s">
        <v>76</v>
      </c>
      <c r="B36" s="11" t="s">
        <v>77</v>
      </c>
      <c r="C36" s="10" t="s">
        <v>71</v>
      </c>
      <c r="D36" s="13" t="n">
        <v>80</v>
      </c>
      <c r="E36" s="13" t="n">
        <v>78.33</v>
      </c>
      <c r="F36" s="13" t="n">
        <f aca="false">D36*30%+E36*40%</f>
        <v>55.332</v>
      </c>
    </row>
    <row r="37" customFormat="false" ht="22" hidden="false" customHeight="true" outlineLevel="0" collapsed="false">
      <c r="A37" s="10" t="s">
        <v>78</v>
      </c>
      <c r="B37" s="11" t="s">
        <v>79</v>
      </c>
      <c r="C37" s="10" t="s">
        <v>71</v>
      </c>
      <c r="D37" s="13" t="n">
        <v>77</v>
      </c>
      <c r="E37" s="13" t="n">
        <v>80</v>
      </c>
      <c r="F37" s="13" t="n">
        <f aca="false">D37*30%+E37*40%</f>
        <v>55.1</v>
      </c>
    </row>
    <row r="38" customFormat="false" ht="22" hidden="false" customHeight="true" outlineLevel="0" collapsed="false">
      <c r="A38" s="10" t="s">
        <v>80</v>
      </c>
      <c r="B38" s="11" t="s">
        <v>81</v>
      </c>
      <c r="C38" s="10" t="s">
        <v>71</v>
      </c>
      <c r="D38" s="13" t="n">
        <v>82</v>
      </c>
      <c r="E38" s="13" t="n">
        <v>75</v>
      </c>
      <c r="F38" s="13" t="n">
        <f aca="false">D38*30%+E38*40%</f>
        <v>54.6</v>
      </c>
    </row>
    <row r="39" customFormat="false" ht="22" hidden="false" customHeight="true" outlineLevel="0" collapsed="false">
      <c r="A39" s="10" t="s">
        <v>82</v>
      </c>
      <c r="B39" s="11" t="s">
        <v>83</v>
      </c>
      <c r="C39" s="10" t="s">
        <v>71</v>
      </c>
      <c r="D39" s="13" t="n">
        <v>82</v>
      </c>
      <c r="E39" s="13" t="n">
        <v>73.67</v>
      </c>
      <c r="F39" s="13" t="n">
        <f aca="false">D39*30%+E39*40%</f>
        <v>54.068</v>
      </c>
    </row>
    <row r="40" customFormat="false" ht="22" hidden="false" customHeight="true" outlineLevel="0" collapsed="false">
      <c r="A40" s="10" t="s">
        <v>84</v>
      </c>
      <c r="B40" s="11" t="s">
        <v>85</v>
      </c>
      <c r="C40" s="10" t="s">
        <v>71</v>
      </c>
      <c r="D40" s="13" t="n">
        <v>81</v>
      </c>
      <c r="E40" s="13" t="n">
        <v>74.33</v>
      </c>
      <c r="F40" s="13" t="n">
        <f aca="false">D40*30%+E40*40%</f>
        <v>54.032</v>
      </c>
    </row>
    <row r="41" customFormat="false" ht="22" hidden="false" customHeight="true" outlineLevel="0" collapsed="false">
      <c r="A41" s="10" t="s">
        <v>86</v>
      </c>
      <c r="B41" s="11" t="s">
        <v>87</v>
      </c>
      <c r="C41" s="10" t="s">
        <v>71</v>
      </c>
      <c r="D41" s="12" t="n">
        <v>76</v>
      </c>
      <c r="E41" s="13" t="n">
        <v>78</v>
      </c>
      <c r="F41" s="13" t="n">
        <f aca="false">D41*30%+E41*40%</f>
        <v>54</v>
      </c>
    </row>
    <row r="42" customFormat="false" ht="22" hidden="false" customHeight="true" outlineLevel="0" collapsed="false">
      <c r="A42" s="10" t="s">
        <v>88</v>
      </c>
      <c r="B42" s="11" t="s">
        <v>89</v>
      </c>
      <c r="C42" s="10" t="s">
        <v>71</v>
      </c>
      <c r="D42" s="13" t="n">
        <v>70</v>
      </c>
      <c r="E42" s="13" t="n">
        <v>81.67</v>
      </c>
      <c r="F42" s="13" t="n">
        <f aca="false">D42*30%+E42*40%</f>
        <v>53.668</v>
      </c>
    </row>
    <row r="43" customFormat="false" ht="22" hidden="false" customHeight="true" outlineLevel="0" collapsed="false">
      <c r="A43" s="10" t="s">
        <v>90</v>
      </c>
      <c r="B43" s="11" t="s">
        <v>91</v>
      </c>
      <c r="C43" s="10" t="s">
        <v>71</v>
      </c>
      <c r="D43" s="13" t="n">
        <v>70</v>
      </c>
      <c r="E43" s="13" t="n">
        <v>80.33</v>
      </c>
      <c r="F43" s="13" t="n">
        <f aca="false">D43*30%+E43*40%</f>
        <v>53.132</v>
      </c>
    </row>
    <row r="44" customFormat="false" ht="22" hidden="false" customHeight="true" outlineLevel="0" collapsed="false">
      <c r="A44" s="10" t="s">
        <v>92</v>
      </c>
      <c r="B44" s="11" t="s">
        <v>93</v>
      </c>
      <c r="C44" s="10" t="s">
        <v>71</v>
      </c>
      <c r="D44" s="13" t="n">
        <v>64</v>
      </c>
      <c r="E44" s="13" t="n">
        <v>84.67</v>
      </c>
      <c r="F44" s="13" t="n">
        <f aca="false">D44*30%+E44*40%</f>
        <v>53.068</v>
      </c>
    </row>
    <row r="45" customFormat="false" ht="22" hidden="false" customHeight="true" outlineLevel="0" collapsed="false">
      <c r="A45" s="10" t="s">
        <v>94</v>
      </c>
      <c r="B45" s="11" t="s">
        <v>95</v>
      </c>
      <c r="C45" s="10" t="s">
        <v>71</v>
      </c>
      <c r="D45" s="13" t="n">
        <v>73</v>
      </c>
      <c r="E45" s="13" t="n">
        <v>77.67</v>
      </c>
      <c r="F45" s="13" t="n">
        <f aca="false">D45*30%+E45*40%</f>
        <v>52.968</v>
      </c>
    </row>
    <row r="46" customFormat="false" ht="22" hidden="false" customHeight="true" outlineLevel="0" collapsed="false">
      <c r="A46" s="10" t="s">
        <v>96</v>
      </c>
      <c r="B46" s="11" t="s">
        <v>97</v>
      </c>
      <c r="C46" s="10" t="s">
        <v>71</v>
      </c>
      <c r="D46" s="13" t="n">
        <v>72</v>
      </c>
      <c r="E46" s="13" t="n">
        <v>78.33</v>
      </c>
      <c r="F46" s="13" t="n">
        <f aca="false">D46*30%+E46*40%</f>
        <v>52.932</v>
      </c>
    </row>
    <row r="47" customFormat="false" ht="22" hidden="false" customHeight="true" outlineLevel="0" collapsed="false">
      <c r="A47" s="10" t="s">
        <v>98</v>
      </c>
      <c r="B47" s="11" t="s">
        <v>99</v>
      </c>
      <c r="C47" s="10" t="s">
        <v>71</v>
      </c>
      <c r="D47" s="13" t="n">
        <v>80</v>
      </c>
      <c r="E47" s="13" t="n">
        <v>72</v>
      </c>
      <c r="F47" s="13" t="n">
        <f aca="false">D47*30%+E47*40%</f>
        <v>52.8</v>
      </c>
    </row>
    <row r="48" customFormat="false" ht="22" hidden="false" customHeight="true" outlineLevel="0" collapsed="false">
      <c r="A48" s="10" t="s">
        <v>100</v>
      </c>
      <c r="B48" s="11" t="s">
        <v>101</v>
      </c>
      <c r="C48" s="10" t="s">
        <v>71</v>
      </c>
      <c r="D48" s="13" t="n">
        <v>75</v>
      </c>
      <c r="E48" s="13" t="n">
        <v>74</v>
      </c>
      <c r="F48" s="13" t="n">
        <f aca="false">D48*30%+E48*40%</f>
        <v>52.1</v>
      </c>
    </row>
    <row r="49" customFormat="false" ht="22" hidden="false" customHeight="true" outlineLevel="0" collapsed="false">
      <c r="A49" s="10" t="s">
        <v>102</v>
      </c>
      <c r="B49" s="11" t="s">
        <v>103</v>
      </c>
      <c r="C49" s="10" t="s">
        <v>71</v>
      </c>
      <c r="D49" s="13" t="n">
        <v>78</v>
      </c>
      <c r="E49" s="13" t="n">
        <v>71.67</v>
      </c>
      <c r="F49" s="13" t="n">
        <f aca="false">D49*30%+E49*40%</f>
        <v>52.068</v>
      </c>
    </row>
    <row r="50" customFormat="false" ht="22" hidden="false" customHeight="true" outlineLevel="0" collapsed="false">
      <c r="A50" s="10" t="s">
        <v>104</v>
      </c>
      <c r="B50" s="11" t="s">
        <v>105</v>
      </c>
      <c r="C50" s="10" t="s">
        <v>71</v>
      </c>
      <c r="D50" s="13" t="n">
        <v>62</v>
      </c>
      <c r="E50" s="13" t="n">
        <v>83.67</v>
      </c>
      <c r="F50" s="13" t="n">
        <f aca="false">D50*30%+E50*40%</f>
        <v>52.068</v>
      </c>
    </row>
    <row r="51" customFormat="false" ht="22" hidden="false" customHeight="true" outlineLevel="0" collapsed="false">
      <c r="A51" s="10" t="s">
        <v>106</v>
      </c>
      <c r="B51" s="11" t="s">
        <v>107</v>
      </c>
      <c r="C51" s="10" t="s">
        <v>71</v>
      </c>
      <c r="D51" s="13" t="n">
        <v>58</v>
      </c>
      <c r="E51" s="13" t="n">
        <v>85.67</v>
      </c>
      <c r="F51" s="13" t="n">
        <f aca="false">D51*30%+E51*40%</f>
        <v>51.668</v>
      </c>
    </row>
    <row r="52" customFormat="false" ht="22" hidden="false" customHeight="true" outlineLevel="0" collapsed="false">
      <c r="A52" s="10" t="s">
        <v>108</v>
      </c>
      <c r="B52" s="11" t="s">
        <v>109</v>
      </c>
      <c r="C52" s="10" t="s">
        <v>71</v>
      </c>
      <c r="D52" s="13" t="n">
        <v>65</v>
      </c>
      <c r="E52" s="13" t="n">
        <v>79.67</v>
      </c>
      <c r="F52" s="13" t="n">
        <f aca="false">D52*30%+E52*40%</f>
        <v>51.368</v>
      </c>
    </row>
    <row r="53" customFormat="false" ht="22" hidden="false" customHeight="true" outlineLevel="0" collapsed="false">
      <c r="A53" s="10" t="s">
        <v>110</v>
      </c>
      <c r="B53" s="11" t="s">
        <v>111</v>
      </c>
      <c r="C53" s="10" t="s">
        <v>71</v>
      </c>
      <c r="D53" s="13" t="n">
        <v>67</v>
      </c>
      <c r="E53" s="13" t="n">
        <v>78</v>
      </c>
      <c r="F53" s="13" t="n">
        <f aca="false">D53*30%+E53*40%</f>
        <v>51.3</v>
      </c>
    </row>
    <row r="54" customFormat="false" ht="22" hidden="false" customHeight="true" outlineLevel="0" collapsed="false">
      <c r="A54" s="10" t="s">
        <v>112</v>
      </c>
      <c r="B54" s="11" t="s">
        <v>113</v>
      </c>
      <c r="C54" s="10" t="s">
        <v>71</v>
      </c>
      <c r="D54" s="13" t="n">
        <v>66</v>
      </c>
      <c r="E54" s="13" t="n">
        <v>78.67</v>
      </c>
      <c r="F54" s="13" t="n">
        <f aca="false">D54*30%+E54*40%</f>
        <v>51.268</v>
      </c>
    </row>
    <row r="55" customFormat="false" ht="22" hidden="false" customHeight="true" outlineLevel="0" collapsed="false">
      <c r="A55" s="10" t="s">
        <v>114</v>
      </c>
      <c r="B55" s="11" t="s">
        <v>115</v>
      </c>
      <c r="C55" s="10" t="s">
        <v>71</v>
      </c>
      <c r="D55" s="12" t="n">
        <v>66</v>
      </c>
      <c r="E55" s="13" t="n">
        <v>78.33</v>
      </c>
      <c r="F55" s="13" t="n">
        <f aca="false">D55*30%+E55*40%</f>
        <v>51.132</v>
      </c>
    </row>
    <row r="56" customFormat="false" ht="22" hidden="false" customHeight="true" outlineLevel="0" collapsed="false">
      <c r="A56" s="10" t="s">
        <v>116</v>
      </c>
      <c r="B56" s="11" t="s">
        <v>117</v>
      </c>
      <c r="C56" s="10" t="s">
        <v>71</v>
      </c>
      <c r="D56" s="13" t="n">
        <v>63</v>
      </c>
      <c r="E56" s="13" t="n">
        <v>80.33</v>
      </c>
      <c r="F56" s="13" t="n">
        <f aca="false">D56*30%+E56*40%</f>
        <v>51.032</v>
      </c>
    </row>
    <row r="57" customFormat="false" ht="22" hidden="false" customHeight="true" outlineLevel="0" collapsed="false">
      <c r="A57" s="10" t="s">
        <v>118</v>
      </c>
      <c r="B57" s="11" t="s">
        <v>119</v>
      </c>
      <c r="C57" s="10" t="s">
        <v>71</v>
      </c>
      <c r="D57" s="13" t="n">
        <v>62</v>
      </c>
      <c r="E57" s="13" t="n">
        <v>81</v>
      </c>
      <c r="F57" s="13" t="n">
        <f aca="false">D57*30%+E57*40%</f>
        <v>51</v>
      </c>
    </row>
    <row r="58" customFormat="false" ht="22" hidden="false" customHeight="true" outlineLevel="0" collapsed="false">
      <c r="A58" s="10" t="s">
        <v>120</v>
      </c>
      <c r="B58" s="11" t="s">
        <v>121</v>
      </c>
      <c r="C58" s="10" t="s">
        <v>71</v>
      </c>
      <c r="D58" s="13" t="n">
        <v>66</v>
      </c>
      <c r="E58" s="13" t="n">
        <v>78</v>
      </c>
      <c r="F58" s="13" t="n">
        <f aca="false">D58*30%+E58*40%</f>
        <v>51</v>
      </c>
    </row>
    <row r="59" customFormat="false" ht="22" hidden="false" customHeight="true" outlineLevel="0" collapsed="false">
      <c r="A59" s="10" t="s">
        <v>122</v>
      </c>
      <c r="B59" s="11" t="s">
        <v>123</v>
      </c>
      <c r="C59" s="10" t="s">
        <v>71</v>
      </c>
      <c r="D59" s="13" t="n">
        <v>60</v>
      </c>
      <c r="E59" s="13" t="n">
        <v>82</v>
      </c>
      <c r="F59" s="13" t="n">
        <f aca="false">D59*30%+E59*40%</f>
        <v>50.8</v>
      </c>
    </row>
    <row r="60" customFormat="false" ht="22" hidden="false" customHeight="true" outlineLevel="0" collapsed="false">
      <c r="A60" s="10" t="s">
        <v>124</v>
      </c>
      <c r="B60" s="11" t="s">
        <v>125</v>
      </c>
      <c r="C60" s="10" t="s">
        <v>71</v>
      </c>
      <c r="D60" s="13" t="n">
        <v>66</v>
      </c>
      <c r="E60" s="13" t="n">
        <v>77.33</v>
      </c>
      <c r="F60" s="13" t="n">
        <f aca="false">D60*30%+E60*40%</f>
        <v>50.732</v>
      </c>
    </row>
    <row r="61" customFormat="false" ht="22" hidden="false" customHeight="true" outlineLevel="0" collapsed="false">
      <c r="A61" s="10" t="s">
        <v>126</v>
      </c>
      <c r="B61" s="11" t="s">
        <v>127</v>
      </c>
      <c r="C61" s="10" t="s">
        <v>71</v>
      </c>
      <c r="D61" s="13" t="n">
        <v>63</v>
      </c>
      <c r="E61" s="13" t="n">
        <v>79.33</v>
      </c>
      <c r="F61" s="13" t="n">
        <f aca="false">D61*30%+E61*40%</f>
        <v>50.632</v>
      </c>
    </row>
    <row r="62" customFormat="false" ht="22" hidden="false" customHeight="true" outlineLevel="0" collapsed="false">
      <c r="A62" s="10" t="s">
        <v>128</v>
      </c>
      <c r="B62" s="11" t="s">
        <v>129</v>
      </c>
      <c r="C62" s="10" t="s">
        <v>71</v>
      </c>
      <c r="D62" s="13" t="n">
        <v>66</v>
      </c>
      <c r="E62" s="13" t="n">
        <v>77</v>
      </c>
      <c r="F62" s="13" t="n">
        <f aca="false">D62*30%+E62*40%</f>
        <v>50.6</v>
      </c>
    </row>
    <row r="63" customFormat="false" ht="22" hidden="false" customHeight="true" outlineLevel="0" collapsed="false">
      <c r="A63" s="10" t="s">
        <v>130</v>
      </c>
      <c r="B63" s="11" t="s">
        <v>131</v>
      </c>
      <c r="C63" s="10" t="s">
        <v>71</v>
      </c>
      <c r="D63" s="13" t="n">
        <v>61</v>
      </c>
      <c r="E63" s="13" t="n">
        <v>80.67</v>
      </c>
      <c r="F63" s="13" t="n">
        <f aca="false">D63*30%+E63*40%</f>
        <v>50.568</v>
      </c>
    </row>
    <row r="64" customFormat="false" ht="22" hidden="false" customHeight="true" outlineLevel="0" collapsed="false">
      <c r="A64" s="10" t="s">
        <v>132</v>
      </c>
      <c r="B64" s="11" t="s">
        <v>133</v>
      </c>
      <c r="C64" s="10" t="s">
        <v>71</v>
      </c>
      <c r="D64" s="13" t="n">
        <v>62</v>
      </c>
      <c r="E64" s="13" t="n">
        <v>79.67</v>
      </c>
      <c r="F64" s="13" t="n">
        <f aca="false">D64*30%+E64*40%</f>
        <v>50.468</v>
      </c>
    </row>
    <row r="65" customFormat="false" ht="22" hidden="false" customHeight="true" outlineLevel="0" collapsed="false">
      <c r="A65" s="10" t="s">
        <v>134</v>
      </c>
      <c r="B65" s="11" t="s">
        <v>135</v>
      </c>
      <c r="C65" s="10" t="s">
        <v>71</v>
      </c>
      <c r="D65" s="13" t="n">
        <v>59</v>
      </c>
      <c r="E65" s="13" t="n">
        <v>81.67</v>
      </c>
      <c r="F65" s="13" t="n">
        <f aca="false">D65*30%+E65*40%</f>
        <v>50.368</v>
      </c>
    </row>
    <row r="66" customFormat="false" ht="22" hidden="false" customHeight="true" outlineLevel="0" collapsed="false">
      <c r="A66" s="10" t="s">
        <v>136</v>
      </c>
      <c r="B66" s="11" t="s">
        <v>137</v>
      </c>
      <c r="C66" s="10" t="s">
        <v>71</v>
      </c>
      <c r="D66" s="13" t="n">
        <v>64</v>
      </c>
      <c r="E66" s="13" t="n">
        <v>77.67</v>
      </c>
      <c r="F66" s="13" t="n">
        <f aca="false">D66*30%+E66*40%</f>
        <v>50.268</v>
      </c>
    </row>
    <row r="67" customFormat="false" ht="22" hidden="false" customHeight="true" outlineLevel="0" collapsed="false">
      <c r="A67" s="10" t="s">
        <v>138</v>
      </c>
      <c r="B67" s="11" t="s">
        <v>139</v>
      </c>
      <c r="C67" s="10" t="s">
        <v>71</v>
      </c>
      <c r="D67" s="13" t="n">
        <v>74</v>
      </c>
      <c r="E67" s="13" t="n">
        <v>69.67</v>
      </c>
      <c r="F67" s="13" t="n">
        <f aca="false">D67*30%+E67*40%</f>
        <v>50.068</v>
      </c>
    </row>
    <row r="68" customFormat="false" ht="22" hidden="false" customHeight="true" outlineLevel="0" collapsed="false">
      <c r="A68" s="10" t="s">
        <v>140</v>
      </c>
      <c r="B68" s="11" t="s">
        <v>141</v>
      </c>
      <c r="C68" s="10" t="s">
        <v>71</v>
      </c>
      <c r="D68" s="13" t="n">
        <v>60</v>
      </c>
      <c r="E68" s="13" t="n">
        <v>80</v>
      </c>
      <c r="F68" s="13" t="n">
        <f aca="false">D68*30%+E68*40%</f>
        <v>50</v>
      </c>
    </row>
    <row r="69" customFormat="false" ht="22" hidden="false" customHeight="true" outlineLevel="0" collapsed="false">
      <c r="A69" s="10" t="s">
        <v>142</v>
      </c>
      <c r="B69" s="11" t="s">
        <v>143</v>
      </c>
      <c r="C69" s="10" t="s">
        <v>71</v>
      </c>
      <c r="D69" s="13" t="n">
        <v>60</v>
      </c>
      <c r="E69" s="13" t="n">
        <v>79.67</v>
      </c>
      <c r="F69" s="13" t="n">
        <f aca="false">D69*30%+E69*40%</f>
        <v>49.868</v>
      </c>
    </row>
    <row r="70" customFormat="false" ht="22" hidden="false" customHeight="true" outlineLevel="0" collapsed="false">
      <c r="A70" s="10" t="s">
        <v>144</v>
      </c>
      <c r="B70" s="11" t="s">
        <v>145</v>
      </c>
      <c r="C70" s="10" t="s">
        <v>71</v>
      </c>
      <c r="D70" s="13" t="n">
        <v>63</v>
      </c>
      <c r="E70" s="13" t="n">
        <v>77.33</v>
      </c>
      <c r="F70" s="13" t="n">
        <f aca="false">D70*30%+E70*40%</f>
        <v>49.832</v>
      </c>
    </row>
    <row r="71" customFormat="false" ht="22" hidden="false" customHeight="true" outlineLevel="0" collapsed="false">
      <c r="A71" s="10" t="s">
        <v>146</v>
      </c>
      <c r="B71" s="11" t="s">
        <v>147</v>
      </c>
      <c r="C71" s="10" t="s">
        <v>71</v>
      </c>
      <c r="D71" s="13" t="n">
        <v>58</v>
      </c>
      <c r="E71" s="13" t="n">
        <v>81</v>
      </c>
      <c r="F71" s="13" t="n">
        <f aca="false">D71*30%+E71*40%</f>
        <v>49.8</v>
      </c>
    </row>
    <row r="72" customFormat="false" ht="22" hidden="false" customHeight="true" outlineLevel="0" collapsed="false">
      <c r="A72" s="10" t="s">
        <v>148</v>
      </c>
      <c r="B72" s="11" t="s">
        <v>149</v>
      </c>
      <c r="C72" s="10" t="s">
        <v>71</v>
      </c>
      <c r="D72" s="13" t="n">
        <v>66</v>
      </c>
      <c r="E72" s="13" t="n">
        <v>75</v>
      </c>
      <c r="F72" s="13" t="n">
        <f aca="false">D72*30%+E72*40%</f>
        <v>49.8</v>
      </c>
    </row>
    <row r="73" customFormat="false" ht="22" hidden="false" customHeight="true" outlineLevel="0" collapsed="false">
      <c r="A73" s="10" t="s">
        <v>150</v>
      </c>
      <c r="B73" s="11" t="s">
        <v>151</v>
      </c>
      <c r="C73" s="10" t="s">
        <v>71</v>
      </c>
      <c r="D73" s="13" t="n">
        <v>59</v>
      </c>
      <c r="E73" s="13" t="n">
        <v>80</v>
      </c>
      <c r="F73" s="13" t="n">
        <f aca="false">D73*30%+E73*40%</f>
        <v>49.7</v>
      </c>
    </row>
    <row r="74" customFormat="false" ht="22" hidden="false" customHeight="true" outlineLevel="0" collapsed="false">
      <c r="A74" s="10" t="s">
        <v>152</v>
      </c>
      <c r="B74" s="11" t="s">
        <v>153</v>
      </c>
      <c r="C74" s="10" t="s">
        <v>71</v>
      </c>
      <c r="D74" s="13" t="n">
        <v>61</v>
      </c>
      <c r="E74" s="13" t="n">
        <v>78.33</v>
      </c>
      <c r="F74" s="13" t="n">
        <f aca="false">D74*30%+E74*40%</f>
        <v>49.632</v>
      </c>
    </row>
    <row r="75" customFormat="false" ht="22" hidden="false" customHeight="true" outlineLevel="0" collapsed="false">
      <c r="A75" s="10" t="s">
        <v>154</v>
      </c>
      <c r="B75" s="11" t="s">
        <v>155</v>
      </c>
      <c r="C75" s="10" t="s">
        <v>71</v>
      </c>
      <c r="D75" s="13" t="n">
        <v>57</v>
      </c>
      <c r="E75" s="13" t="n">
        <v>81.33</v>
      </c>
      <c r="F75" s="13" t="n">
        <f aca="false">D75*30%+E75*40%</f>
        <v>49.632</v>
      </c>
    </row>
    <row r="76" customFormat="false" ht="22" hidden="false" customHeight="true" outlineLevel="0" collapsed="false">
      <c r="A76" s="10" t="s">
        <v>156</v>
      </c>
      <c r="B76" s="11" t="s">
        <v>157</v>
      </c>
      <c r="C76" s="10" t="s">
        <v>71</v>
      </c>
      <c r="D76" s="13" t="n">
        <v>60</v>
      </c>
      <c r="E76" s="13" t="n">
        <v>79</v>
      </c>
      <c r="F76" s="13" t="n">
        <f aca="false">D76*30%+E76*40%</f>
        <v>49.6</v>
      </c>
    </row>
    <row r="77" customFormat="false" ht="22" hidden="false" customHeight="true" outlineLevel="0" collapsed="false">
      <c r="A77" s="10" t="s">
        <v>158</v>
      </c>
      <c r="B77" s="11" t="s">
        <v>159</v>
      </c>
      <c r="C77" s="10" t="s">
        <v>71</v>
      </c>
      <c r="D77" s="13" t="n">
        <v>63</v>
      </c>
      <c r="E77" s="13" t="n">
        <v>76.67</v>
      </c>
      <c r="F77" s="13" t="n">
        <f aca="false">D77*30%+E77*40%</f>
        <v>49.568</v>
      </c>
    </row>
    <row r="78" customFormat="false" ht="22" hidden="false" customHeight="true" outlineLevel="0" collapsed="false">
      <c r="A78" s="10" t="s">
        <v>160</v>
      </c>
      <c r="B78" s="11" t="s">
        <v>161</v>
      </c>
      <c r="C78" s="10" t="s">
        <v>71</v>
      </c>
      <c r="D78" s="13" t="n">
        <v>62</v>
      </c>
      <c r="E78" s="13" t="n">
        <v>77.33</v>
      </c>
      <c r="F78" s="13" t="n">
        <f aca="false">D78*30%+E78*40%</f>
        <v>49.532</v>
      </c>
    </row>
    <row r="79" customFormat="false" ht="22" hidden="false" customHeight="true" outlineLevel="0" collapsed="false">
      <c r="A79" s="10" t="s">
        <v>162</v>
      </c>
      <c r="B79" s="11" t="s">
        <v>163</v>
      </c>
      <c r="C79" s="10" t="s">
        <v>71</v>
      </c>
      <c r="D79" s="13" t="n">
        <v>66</v>
      </c>
      <c r="E79" s="13" t="n">
        <v>74.33</v>
      </c>
      <c r="F79" s="13" t="n">
        <f aca="false">D79*30%+E79*40%</f>
        <v>49.532</v>
      </c>
    </row>
    <row r="80" customFormat="false" ht="22" hidden="false" customHeight="true" outlineLevel="0" collapsed="false">
      <c r="A80" s="10" t="s">
        <v>164</v>
      </c>
      <c r="B80" s="11" t="s">
        <v>165</v>
      </c>
      <c r="C80" s="10" t="s">
        <v>71</v>
      </c>
      <c r="D80" s="13" t="n">
        <v>57</v>
      </c>
      <c r="E80" s="13" t="n">
        <v>81</v>
      </c>
      <c r="F80" s="13" t="n">
        <f aca="false">D80*30%+E80*40%</f>
        <v>49.5</v>
      </c>
    </row>
    <row r="81" customFormat="false" ht="22" hidden="false" customHeight="true" outlineLevel="0" collapsed="false">
      <c r="A81" s="10" t="s">
        <v>166</v>
      </c>
      <c r="B81" s="11" t="s">
        <v>167</v>
      </c>
      <c r="C81" s="10" t="s">
        <v>71</v>
      </c>
      <c r="D81" s="13" t="n">
        <v>63</v>
      </c>
      <c r="E81" s="13" t="n">
        <v>76.33</v>
      </c>
      <c r="F81" s="13" t="n">
        <f aca="false">D81*30%+E81*40%</f>
        <v>49.432</v>
      </c>
    </row>
    <row r="82" customFormat="false" ht="22" hidden="false" customHeight="true" outlineLevel="0" collapsed="false">
      <c r="A82" s="10" t="s">
        <v>168</v>
      </c>
      <c r="B82" s="11" t="s">
        <v>169</v>
      </c>
      <c r="C82" s="10" t="s">
        <v>71</v>
      </c>
      <c r="D82" s="13" t="n">
        <v>57</v>
      </c>
      <c r="E82" s="13" t="n">
        <v>80.67</v>
      </c>
      <c r="F82" s="13" t="n">
        <f aca="false">D82*30%+E82*40%</f>
        <v>49.368</v>
      </c>
    </row>
    <row r="83" customFormat="false" ht="22" hidden="false" customHeight="true" outlineLevel="0" collapsed="false">
      <c r="A83" s="10" t="s">
        <v>170</v>
      </c>
      <c r="B83" s="11" t="s">
        <v>171</v>
      </c>
      <c r="C83" s="10" t="s">
        <v>71</v>
      </c>
      <c r="D83" s="13" t="n">
        <v>64</v>
      </c>
      <c r="E83" s="13" t="n">
        <v>75.33</v>
      </c>
      <c r="F83" s="13" t="n">
        <f aca="false">D83*30%+E83*40%</f>
        <v>49.332</v>
      </c>
    </row>
    <row r="84" customFormat="false" ht="22" hidden="false" customHeight="true" outlineLevel="0" collapsed="false">
      <c r="A84" s="10" t="s">
        <v>172</v>
      </c>
      <c r="B84" s="11" t="s">
        <v>173</v>
      </c>
      <c r="C84" s="10" t="s">
        <v>71</v>
      </c>
      <c r="D84" s="13" t="n">
        <v>59</v>
      </c>
      <c r="E84" s="13" t="n">
        <v>79</v>
      </c>
      <c r="F84" s="13" t="n">
        <f aca="false">D84*30%+E84*40%</f>
        <v>49.3</v>
      </c>
    </row>
    <row r="85" customFormat="false" ht="22" hidden="false" customHeight="true" outlineLevel="0" collapsed="false">
      <c r="A85" s="10" t="s">
        <v>174</v>
      </c>
      <c r="B85" s="11" t="s">
        <v>175</v>
      </c>
      <c r="C85" s="10" t="s">
        <v>71</v>
      </c>
      <c r="D85" s="13" t="n">
        <v>64</v>
      </c>
      <c r="E85" s="13" t="n">
        <v>75</v>
      </c>
      <c r="F85" s="13" t="n">
        <f aca="false">D85*30%+E85*40%</f>
        <v>49.2</v>
      </c>
    </row>
    <row r="86" customFormat="false" ht="22" hidden="false" customHeight="true" outlineLevel="0" collapsed="false">
      <c r="A86" s="10" t="s">
        <v>176</v>
      </c>
      <c r="B86" s="11" t="s">
        <v>177</v>
      </c>
      <c r="C86" s="10" t="s">
        <v>71</v>
      </c>
      <c r="D86" s="13" t="n">
        <v>58</v>
      </c>
      <c r="E86" s="13" t="n">
        <v>79.33</v>
      </c>
      <c r="F86" s="13" t="n">
        <f aca="false">D86*30%+E86*40%</f>
        <v>49.132</v>
      </c>
    </row>
    <row r="87" customFormat="false" ht="22" hidden="false" customHeight="true" outlineLevel="0" collapsed="false">
      <c r="A87" s="10" t="s">
        <v>178</v>
      </c>
      <c r="B87" s="11" t="s">
        <v>179</v>
      </c>
      <c r="C87" s="10" t="s">
        <v>71</v>
      </c>
      <c r="D87" s="13" t="n">
        <v>61</v>
      </c>
      <c r="E87" s="13" t="n">
        <v>77</v>
      </c>
      <c r="F87" s="13" t="n">
        <f aca="false">D87*30%+E87*40%</f>
        <v>49.1</v>
      </c>
    </row>
    <row r="88" customFormat="false" ht="22" hidden="false" customHeight="true" outlineLevel="0" collapsed="false">
      <c r="A88" s="10" t="s">
        <v>180</v>
      </c>
      <c r="B88" s="11" t="s">
        <v>181</v>
      </c>
      <c r="C88" s="10" t="s">
        <v>71</v>
      </c>
      <c r="D88" s="13" t="n">
        <v>61</v>
      </c>
      <c r="E88" s="13" t="n">
        <v>77</v>
      </c>
      <c r="F88" s="13" t="n">
        <f aca="false">D88*30%+E88*40%</f>
        <v>49.1</v>
      </c>
    </row>
    <row r="89" customFormat="false" ht="22" hidden="false" customHeight="true" outlineLevel="0" collapsed="false">
      <c r="A89" s="10" t="s">
        <v>182</v>
      </c>
      <c r="B89" s="11" t="s">
        <v>183</v>
      </c>
      <c r="C89" s="10" t="s">
        <v>71</v>
      </c>
      <c r="D89" s="13" t="n">
        <v>60</v>
      </c>
      <c r="E89" s="13" t="n">
        <v>77.67</v>
      </c>
      <c r="F89" s="13" t="n">
        <f aca="false">D89*30%+E89*40%</f>
        <v>49.068</v>
      </c>
    </row>
    <row r="90" customFormat="false" ht="22" hidden="false" customHeight="true" outlineLevel="0" collapsed="false">
      <c r="A90" s="10" t="s">
        <v>184</v>
      </c>
      <c r="B90" s="11" t="s">
        <v>185</v>
      </c>
      <c r="C90" s="10" t="s">
        <v>71</v>
      </c>
      <c r="D90" s="13" t="n">
        <v>59</v>
      </c>
      <c r="E90" s="13" t="n">
        <v>78.33</v>
      </c>
      <c r="F90" s="13" t="n">
        <f aca="false">D90*30%+E90*40%</f>
        <v>49.032</v>
      </c>
    </row>
    <row r="91" customFormat="false" ht="22" hidden="false" customHeight="true" outlineLevel="0" collapsed="false">
      <c r="A91" s="10" t="s">
        <v>186</v>
      </c>
      <c r="B91" s="11" t="s">
        <v>187</v>
      </c>
      <c r="C91" s="10" t="s">
        <v>71</v>
      </c>
      <c r="D91" s="13" t="n">
        <v>58</v>
      </c>
      <c r="E91" s="13" t="n">
        <v>79</v>
      </c>
      <c r="F91" s="13" t="n">
        <f aca="false">D91*30%+E91*40%</f>
        <v>49</v>
      </c>
    </row>
    <row r="92" customFormat="false" ht="22" hidden="false" customHeight="true" outlineLevel="0" collapsed="false">
      <c r="A92" s="10" t="s">
        <v>188</v>
      </c>
      <c r="B92" s="11" t="s">
        <v>189</v>
      </c>
      <c r="C92" s="10" t="s">
        <v>71</v>
      </c>
      <c r="D92" s="13" t="n">
        <v>61</v>
      </c>
      <c r="E92" s="13" t="n">
        <v>76.67</v>
      </c>
      <c r="F92" s="13" t="n">
        <f aca="false">D92*30%+E92*40%</f>
        <v>48.968</v>
      </c>
    </row>
    <row r="93" customFormat="false" ht="22" hidden="false" customHeight="true" outlineLevel="0" collapsed="false">
      <c r="A93" s="10" t="s">
        <v>190</v>
      </c>
      <c r="B93" s="11" t="s">
        <v>191</v>
      </c>
      <c r="C93" s="10" t="s">
        <v>71</v>
      </c>
      <c r="D93" s="13" t="n">
        <v>67</v>
      </c>
      <c r="E93" s="13" t="n">
        <v>72</v>
      </c>
      <c r="F93" s="13" t="n">
        <f aca="false">D93*30%+E93*40%</f>
        <v>48.9</v>
      </c>
    </row>
    <row r="94" customFormat="false" ht="22" hidden="false" customHeight="true" outlineLevel="0" collapsed="false">
      <c r="A94" s="10" t="s">
        <v>192</v>
      </c>
      <c r="B94" s="11" t="s">
        <v>193</v>
      </c>
      <c r="C94" s="10" t="s">
        <v>71</v>
      </c>
      <c r="D94" s="13" t="n">
        <v>64</v>
      </c>
      <c r="E94" s="13" t="n">
        <v>74</v>
      </c>
      <c r="F94" s="13" t="n">
        <f aca="false">D94*30%+E94*40%</f>
        <v>48.8</v>
      </c>
    </row>
    <row r="95" customFormat="false" ht="22" hidden="false" customHeight="true" outlineLevel="0" collapsed="false">
      <c r="A95" s="10" t="s">
        <v>194</v>
      </c>
      <c r="B95" s="11" t="s">
        <v>195</v>
      </c>
      <c r="C95" s="10" t="s">
        <v>71</v>
      </c>
      <c r="D95" s="13" t="n">
        <v>62</v>
      </c>
      <c r="E95" s="13" t="n">
        <v>75.33</v>
      </c>
      <c r="F95" s="13" t="n">
        <f aca="false">D95*30%+E95*40%</f>
        <v>48.732</v>
      </c>
    </row>
    <row r="96" customFormat="false" ht="22" hidden="false" customHeight="true" outlineLevel="0" collapsed="false">
      <c r="A96" s="10" t="s">
        <v>196</v>
      </c>
      <c r="B96" s="11" t="s">
        <v>197</v>
      </c>
      <c r="C96" s="10" t="s">
        <v>71</v>
      </c>
      <c r="D96" s="13" t="n">
        <v>65</v>
      </c>
      <c r="E96" s="13" t="n">
        <v>73</v>
      </c>
      <c r="F96" s="13" t="n">
        <f aca="false">D96*30%+E96*40%</f>
        <v>48.7</v>
      </c>
    </row>
    <row r="97" customFormat="false" ht="22" hidden="false" customHeight="true" outlineLevel="0" collapsed="false">
      <c r="A97" s="10" t="s">
        <v>198</v>
      </c>
      <c r="B97" s="11" t="s">
        <v>99</v>
      </c>
      <c r="C97" s="10" t="s">
        <v>71</v>
      </c>
      <c r="D97" s="13" t="n">
        <v>65</v>
      </c>
      <c r="E97" s="13" t="n">
        <v>73</v>
      </c>
      <c r="F97" s="13" t="n">
        <f aca="false">D97*30%+E97*40%</f>
        <v>48.7</v>
      </c>
    </row>
    <row r="98" customFormat="false" ht="22" hidden="false" customHeight="true" outlineLevel="0" collapsed="false">
      <c r="A98" s="10" t="s">
        <v>199</v>
      </c>
      <c r="B98" s="11" t="s">
        <v>200</v>
      </c>
      <c r="C98" s="10" t="s">
        <v>71</v>
      </c>
      <c r="D98" s="12" t="n">
        <v>63</v>
      </c>
      <c r="E98" s="13" t="n">
        <v>74.33</v>
      </c>
      <c r="F98" s="13" t="n">
        <f aca="false">D98*30%+E98*40%</f>
        <v>48.632</v>
      </c>
    </row>
    <row r="99" customFormat="false" ht="22" hidden="false" customHeight="true" outlineLevel="0" collapsed="false">
      <c r="A99" s="10" t="s">
        <v>201</v>
      </c>
      <c r="B99" s="11" t="s">
        <v>202</v>
      </c>
      <c r="C99" s="10" t="s">
        <v>71</v>
      </c>
      <c r="D99" s="13" t="n">
        <v>61</v>
      </c>
      <c r="E99" s="13" t="n">
        <v>75.67</v>
      </c>
      <c r="F99" s="13" t="n">
        <f aca="false">D99*30%+E99*40%</f>
        <v>48.568</v>
      </c>
    </row>
    <row r="100" customFormat="false" ht="22" hidden="false" customHeight="true" outlineLevel="0" collapsed="false">
      <c r="A100" s="10" t="s">
        <v>203</v>
      </c>
      <c r="B100" s="11" t="s">
        <v>204</v>
      </c>
      <c r="C100" s="10" t="s">
        <v>71</v>
      </c>
      <c r="D100" s="13" t="n">
        <v>61</v>
      </c>
      <c r="E100" s="13" t="n">
        <v>75.33</v>
      </c>
      <c r="F100" s="13" t="n">
        <f aca="false">D100*30%+E100*40%</f>
        <v>48.432</v>
      </c>
    </row>
    <row r="101" customFormat="false" ht="22" hidden="false" customHeight="true" outlineLevel="0" collapsed="false">
      <c r="A101" s="10" t="s">
        <v>205</v>
      </c>
      <c r="B101" s="11" t="s">
        <v>206</v>
      </c>
      <c r="C101" s="10" t="s">
        <v>71</v>
      </c>
      <c r="D101" s="13" t="n">
        <v>61</v>
      </c>
      <c r="E101" s="13" t="n">
        <v>75.33</v>
      </c>
      <c r="F101" s="13" t="n">
        <f aca="false">D101*30%+E101*40%</f>
        <v>48.432</v>
      </c>
    </row>
    <row r="102" customFormat="false" ht="22" hidden="false" customHeight="true" outlineLevel="0" collapsed="false">
      <c r="A102" s="10" t="s">
        <v>207</v>
      </c>
      <c r="B102" s="11" t="s">
        <v>208</v>
      </c>
      <c r="C102" s="10" t="s">
        <v>71</v>
      </c>
      <c r="D102" s="13" t="n">
        <v>60</v>
      </c>
      <c r="E102" s="13" t="n">
        <v>76</v>
      </c>
      <c r="F102" s="13" t="n">
        <f aca="false">D102*30%+E102*40%</f>
        <v>48.4</v>
      </c>
    </row>
    <row r="103" customFormat="false" ht="22" hidden="false" customHeight="true" outlineLevel="0" collapsed="false">
      <c r="A103" s="10" t="s">
        <v>209</v>
      </c>
      <c r="B103" s="11" t="s">
        <v>210</v>
      </c>
      <c r="C103" s="10" t="s">
        <v>71</v>
      </c>
      <c r="D103" s="13" t="n">
        <v>59</v>
      </c>
      <c r="E103" s="13" t="n">
        <v>76.67</v>
      </c>
      <c r="F103" s="13" t="n">
        <f aca="false">D103*30%+E103*40%</f>
        <v>48.368</v>
      </c>
    </row>
    <row r="104" customFormat="false" ht="22" hidden="false" customHeight="true" outlineLevel="0" collapsed="false">
      <c r="A104" s="10" t="s">
        <v>211</v>
      </c>
      <c r="B104" s="11" t="s">
        <v>212</v>
      </c>
      <c r="C104" s="10" t="s">
        <v>71</v>
      </c>
      <c r="D104" s="13" t="n">
        <v>59</v>
      </c>
      <c r="E104" s="13" t="n">
        <v>76.33</v>
      </c>
      <c r="F104" s="13" t="n">
        <f aca="false">D104*30%+E104*40%</f>
        <v>48.232</v>
      </c>
    </row>
    <row r="105" customFormat="false" ht="22" hidden="false" customHeight="true" outlineLevel="0" collapsed="false">
      <c r="A105" s="10" t="s">
        <v>213</v>
      </c>
      <c r="B105" s="11" t="s">
        <v>214</v>
      </c>
      <c r="C105" s="10" t="s">
        <v>71</v>
      </c>
      <c r="D105" s="13" t="n">
        <v>65</v>
      </c>
      <c r="E105" s="13" t="n">
        <v>71.67</v>
      </c>
      <c r="F105" s="13" t="n">
        <f aca="false">D105*30%+E105*40%</f>
        <v>48.168</v>
      </c>
    </row>
    <row r="106" customFormat="false" ht="22" hidden="false" customHeight="true" outlineLevel="0" collapsed="false">
      <c r="A106" s="10" t="s">
        <v>215</v>
      </c>
      <c r="B106" s="11" t="s">
        <v>216</v>
      </c>
      <c r="C106" s="10" t="s">
        <v>71</v>
      </c>
      <c r="D106" s="13" t="n">
        <v>63</v>
      </c>
      <c r="E106" s="13" t="n">
        <v>73</v>
      </c>
      <c r="F106" s="13" t="n">
        <f aca="false">D106*30%+E106*40%</f>
        <v>48.1</v>
      </c>
    </row>
    <row r="107" customFormat="false" ht="22" hidden="false" customHeight="true" outlineLevel="0" collapsed="false">
      <c r="A107" s="10" t="s">
        <v>217</v>
      </c>
      <c r="B107" s="11" t="s">
        <v>218</v>
      </c>
      <c r="C107" s="10" t="s">
        <v>71</v>
      </c>
      <c r="D107" s="13" t="n">
        <v>63</v>
      </c>
      <c r="E107" s="13" t="n">
        <v>72.67</v>
      </c>
      <c r="F107" s="13" t="n">
        <f aca="false">D107*30%+E107*40%</f>
        <v>47.968</v>
      </c>
    </row>
    <row r="108" customFormat="false" ht="22" hidden="false" customHeight="true" outlineLevel="0" collapsed="false">
      <c r="A108" s="10" t="s">
        <v>219</v>
      </c>
      <c r="B108" s="11" t="s">
        <v>220</v>
      </c>
      <c r="C108" s="10" t="s">
        <v>71</v>
      </c>
      <c r="D108" s="13" t="n">
        <v>58</v>
      </c>
      <c r="E108" s="13" t="n">
        <v>76.33</v>
      </c>
      <c r="F108" s="13" t="n">
        <f aca="false">D108*30%+E108*40%</f>
        <v>47.932</v>
      </c>
    </row>
    <row r="109" customFormat="false" ht="22" hidden="false" customHeight="true" outlineLevel="0" collapsed="false">
      <c r="A109" s="10" t="s">
        <v>221</v>
      </c>
      <c r="B109" s="11" t="s">
        <v>222</v>
      </c>
      <c r="C109" s="10" t="s">
        <v>71</v>
      </c>
      <c r="D109" s="13" t="n">
        <v>63</v>
      </c>
      <c r="E109" s="13" t="n">
        <v>72.33</v>
      </c>
      <c r="F109" s="13" t="n">
        <f aca="false">D109*30%+E109*40%</f>
        <v>47.832</v>
      </c>
    </row>
    <row r="110" customFormat="false" ht="22" hidden="false" customHeight="true" outlineLevel="0" collapsed="false">
      <c r="A110" s="10" t="s">
        <v>223</v>
      </c>
      <c r="B110" s="11" t="s">
        <v>224</v>
      </c>
      <c r="C110" s="10" t="s">
        <v>71</v>
      </c>
      <c r="D110" s="13" t="n">
        <v>63</v>
      </c>
      <c r="E110" s="13" t="n">
        <v>72.33</v>
      </c>
      <c r="F110" s="13" t="n">
        <f aca="false">D110*30%+E110*40%</f>
        <v>47.832</v>
      </c>
    </row>
    <row r="111" customFormat="false" ht="22" hidden="false" customHeight="true" outlineLevel="0" collapsed="false">
      <c r="A111" s="10" t="s">
        <v>225</v>
      </c>
      <c r="B111" s="11" t="s">
        <v>226</v>
      </c>
      <c r="C111" s="10" t="s">
        <v>71</v>
      </c>
      <c r="D111" s="13" t="n">
        <v>60</v>
      </c>
      <c r="E111" s="13" t="n">
        <v>74.33</v>
      </c>
      <c r="F111" s="13" t="n">
        <f aca="false">D111*30%+E111*40%</f>
        <v>47.732</v>
      </c>
    </row>
    <row r="112" customFormat="false" ht="22" hidden="false" customHeight="true" outlineLevel="0" collapsed="false">
      <c r="A112" s="10" t="s">
        <v>227</v>
      </c>
      <c r="B112" s="11" t="s">
        <v>228</v>
      </c>
      <c r="C112" s="10" t="s">
        <v>71</v>
      </c>
      <c r="D112" s="13" t="n">
        <v>59</v>
      </c>
      <c r="E112" s="13" t="n">
        <v>75</v>
      </c>
      <c r="F112" s="13" t="n">
        <f aca="false">D112*30%+E112*40%</f>
        <v>47.7</v>
      </c>
    </row>
    <row r="113" customFormat="false" ht="22" hidden="false" customHeight="true" outlineLevel="0" collapsed="false">
      <c r="A113" s="10" t="s">
        <v>229</v>
      </c>
      <c r="B113" s="11" t="s">
        <v>230</v>
      </c>
      <c r="C113" s="10" t="s">
        <v>71</v>
      </c>
      <c r="D113" s="13" t="n">
        <v>59</v>
      </c>
      <c r="E113" s="13" t="n">
        <v>75</v>
      </c>
      <c r="F113" s="13" t="n">
        <f aca="false">D113*30%+E113*40%</f>
        <v>47.7</v>
      </c>
    </row>
    <row r="114" customFormat="false" ht="22" hidden="false" customHeight="true" outlineLevel="0" collapsed="false">
      <c r="A114" s="10" t="s">
        <v>231</v>
      </c>
      <c r="B114" s="11" t="s">
        <v>232</v>
      </c>
      <c r="C114" s="10" t="s">
        <v>71</v>
      </c>
      <c r="D114" s="13" t="n">
        <v>62</v>
      </c>
      <c r="E114" s="13" t="n">
        <v>72.67</v>
      </c>
      <c r="F114" s="13" t="n">
        <f aca="false">D114*30%+E114*40%</f>
        <v>47.668</v>
      </c>
    </row>
    <row r="115" customFormat="false" ht="22" hidden="false" customHeight="true" outlineLevel="0" collapsed="false">
      <c r="A115" s="10" t="s">
        <v>233</v>
      </c>
      <c r="B115" s="11" t="s">
        <v>234</v>
      </c>
      <c r="C115" s="10" t="s">
        <v>71</v>
      </c>
      <c r="D115" s="13" t="n">
        <v>57</v>
      </c>
      <c r="E115" s="13" t="n">
        <v>76.33</v>
      </c>
      <c r="F115" s="13" t="n">
        <f aca="false">D115*30%+E115*40%</f>
        <v>47.632</v>
      </c>
    </row>
    <row r="116" customFormat="false" ht="22" hidden="false" customHeight="true" outlineLevel="0" collapsed="false">
      <c r="A116" s="10" t="s">
        <v>235</v>
      </c>
      <c r="B116" s="11" t="s">
        <v>236</v>
      </c>
      <c r="C116" s="10" t="s">
        <v>71</v>
      </c>
      <c r="D116" s="13" t="n">
        <v>64</v>
      </c>
      <c r="E116" s="13" t="n">
        <v>70.67</v>
      </c>
      <c r="F116" s="13" t="n">
        <f aca="false">D116*30%+E116*40%</f>
        <v>47.468</v>
      </c>
    </row>
    <row r="117" customFormat="false" ht="22" hidden="false" customHeight="true" outlineLevel="0" collapsed="false">
      <c r="A117" s="10" t="s">
        <v>237</v>
      </c>
      <c r="B117" s="11" t="s">
        <v>238</v>
      </c>
      <c r="C117" s="10" t="s">
        <v>71</v>
      </c>
      <c r="D117" s="13" t="n">
        <v>59</v>
      </c>
      <c r="E117" s="13" t="n">
        <v>74.33</v>
      </c>
      <c r="F117" s="13" t="n">
        <f aca="false">D117*30%+E117*40%</f>
        <v>47.432</v>
      </c>
    </row>
    <row r="118" customFormat="false" ht="22" hidden="false" customHeight="true" outlineLevel="0" collapsed="false">
      <c r="A118" s="10" t="s">
        <v>239</v>
      </c>
      <c r="B118" s="11" t="s">
        <v>240</v>
      </c>
      <c r="C118" s="10" t="s">
        <v>71</v>
      </c>
      <c r="D118" s="13" t="n">
        <v>61</v>
      </c>
      <c r="E118" s="13" t="n">
        <v>72</v>
      </c>
      <c r="F118" s="13" t="n">
        <f aca="false">D118*30%+E118*40%</f>
        <v>47.1</v>
      </c>
    </row>
    <row r="119" customFormat="false" ht="22" hidden="false" customHeight="true" outlineLevel="0" collapsed="false">
      <c r="A119" s="10" t="s">
        <v>241</v>
      </c>
      <c r="B119" s="11" t="s">
        <v>242</v>
      </c>
      <c r="C119" s="10" t="s">
        <v>243</v>
      </c>
      <c r="D119" s="13" t="n">
        <v>59</v>
      </c>
      <c r="E119" s="13" t="n">
        <v>84.33</v>
      </c>
      <c r="F119" s="13" t="n">
        <f aca="false">D119*30%+E119*40%</f>
        <v>51.432</v>
      </c>
    </row>
    <row r="120" customFormat="false" ht="22" hidden="false" customHeight="true" outlineLevel="0" collapsed="false">
      <c r="A120" s="10" t="s">
        <v>244</v>
      </c>
      <c r="B120" s="11" t="s">
        <v>245</v>
      </c>
      <c r="C120" s="10" t="s">
        <v>243</v>
      </c>
      <c r="D120" s="13" t="n">
        <v>64</v>
      </c>
      <c r="E120" s="13" t="n">
        <v>78.33</v>
      </c>
      <c r="F120" s="13" t="n">
        <f aca="false">D120*30%+E120*40%</f>
        <v>50.532</v>
      </c>
    </row>
    <row r="121" customFormat="false" ht="22" hidden="false" customHeight="true" outlineLevel="0" collapsed="false">
      <c r="A121" s="10" t="s">
        <v>246</v>
      </c>
      <c r="B121" s="11" t="s">
        <v>247</v>
      </c>
      <c r="C121" s="10" t="s">
        <v>243</v>
      </c>
      <c r="D121" s="13" t="n">
        <v>60</v>
      </c>
      <c r="E121" s="13" t="n">
        <v>80.33</v>
      </c>
      <c r="F121" s="13" t="n">
        <f aca="false">D121*30%+E121*40%</f>
        <v>50.132</v>
      </c>
    </row>
    <row r="122" customFormat="false" ht="22" hidden="false" customHeight="true" outlineLevel="0" collapsed="false">
      <c r="A122" s="10" t="s">
        <v>248</v>
      </c>
      <c r="B122" s="11" t="s">
        <v>249</v>
      </c>
      <c r="C122" s="10" t="s">
        <v>243</v>
      </c>
      <c r="D122" s="13" t="n">
        <v>56</v>
      </c>
      <c r="E122" s="13" t="n">
        <v>81</v>
      </c>
      <c r="F122" s="13" t="n">
        <f aca="false">D122*30%+E122*40%</f>
        <v>49.2</v>
      </c>
    </row>
    <row r="123" customFormat="false" ht="22" hidden="false" customHeight="true" outlineLevel="0" collapsed="false">
      <c r="A123" s="10" t="s">
        <v>250</v>
      </c>
      <c r="B123" s="11" t="s">
        <v>251</v>
      </c>
      <c r="C123" s="10" t="s">
        <v>243</v>
      </c>
      <c r="D123" s="13" t="n">
        <v>56</v>
      </c>
      <c r="E123" s="13" t="n">
        <v>80</v>
      </c>
      <c r="F123" s="13" t="n">
        <f aca="false">D123*30%+E123*40%</f>
        <v>48.8</v>
      </c>
    </row>
    <row r="124" customFormat="false" ht="22" hidden="false" customHeight="true" outlineLevel="0" collapsed="false">
      <c r="A124" s="10" t="s">
        <v>252</v>
      </c>
      <c r="B124" s="11" t="s">
        <v>253</v>
      </c>
      <c r="C124" s="10" t="s">
        <v>243</v>
      </c>
      <c r="D124" s="13" t="n">
        <v>56</v>
      </c>
      <c r="E124" s="13" t="n">
        <v>78.67</v>
      </c>
      <c r="F124" s="13" t="n">
        <f aca="false">D124*30%+E124*40%</f>
        <v>48.268</v>
      </c>
    </row>
    <row r="125" customFormat="false" ht="22" hidden="false" customHeight="true" outlineLevel="0" collapsed="false">
      <c r="A125" s="10" t="s">
        <v>254</v>
      </c>
      <c r="B125" s="11" t="s">
        <v>255</v>
      </c>
      <c r="C125" s="10" t="s">
        <v>256</v>
      </c>
      <c r="D125" s="13" t="n">
        <v>69</v>
      </c>
      <c r="E125" s="13" t="n">
        <v>81</v>
      </c>
      <c r="F125" s="13" t="n">
        <f aca="false">D125*30%+E125*40%</f>
        <v>53.1</v>
      </c>
    </row>
    <row r="126" customFormat="false" ht="22" hidden="false" customHeight="true" outlineLevel="0" collapsed="false">
      <c r="A126" s="10" t="s">
        <v>257</v>
      </c>
      <c r="B126" s="11" t="s">
        <v>258</v>
      </c>
      <c r="C126" s="10" t="s">
        <v>256</v>
      </c>
      <c r="D126" s="13" t="n">
        <v>67</v>
      </c>
      <c r="E126" s="13" t="n">
        <v>82</v>
      </c>
      <c r="F126" s="13" t="n">
        <f aca="false">D126*30%+E126*40%</f>
        <v>52.9</v>
      </c>
    </row>
    <row r="127" customFormat="false" ht="22" hidden="false" customHeight="true" outlineLevel="0" collapsed="false">
      <c r="A127" s="10" t="s">
        <v>259</v>
      </c>
      <c r="B127" s="11" t="s">
        <v>260</v>
      </c>
      <c r="C127" s="10" t="s">
        <v>256</v>
      </c>
      <c r="D127" s="13" t="n">
        <v>68</v>
      </c>
      <c r="E127" s="13" t="n">
        <v>78.67</v>
      </c>
      <c r="F127" s="13" t="n">
        <f aca="false">D127*30%+E127*40%</f>
        <v>51.868</v>
      </c>
    </row>
    <row r="128" customFormat="false" ht="22" hidden="false" customHeight="true" outlineLevel="0" collapsed="false">
      <c r="A128" s="10" t="s">
        <v>261</v>
      </c>
      <c r="B128" s="11" t="s">
        <v>262</v>
      </c>
      <c r="C128" s="10" t="s">
        <v>256</v>
      </c>
      <c r="D128" s="13" t="n">
        <v>64</v>
      </c>
      <c r="E128" s="13" t="n">
        <v>81.33</v>
      </c>
      <c r="F128" s="13" t="n">
        <f aca="false">D128*30%+E128*40%</f>
        <v>51.732</v>
      </c>
    </row>
    <row r="129" customFormat="false" ht="22" hidden="false" customHeight="true" outlineLevel="0" collapsed="false">
      <c r="A129" s="10" t="s">
        <v>263</v>
      </c>
      <c r="B129" s="11" t="s">
        <v>264</v>
      </c>
      <c r="C129" s="10" t="s">
        <v>256</v>
      </c>
      <c r="D129" s="13" t="n">
        <v>65</v>
      </c>
      <c r="E129" s="13" t="n">
        <v>75</v>
      </c>
      <c r="F129" s="13" t="n">
        <f aca="false">D129*30%+E129*40%</f>
        <v>49.5</v>
      </c>
    </row>
    <row r="130" customFormat="false" ht="22" hidden="false" customHeight="true" outlineLevel="0" collapsed="false">
      <c r="A130" s="10" t="s">
        <v>265</v>
      </c>
      <c r="B130" s="11" t="s">
        <v>266</v>
      </c>
      <c r="C130" s="10" t="s">
        <v>256</v>
      </c>
      <c r="D130" s="13" t="n">
        <v>68</v>
      </c>
      <c r="E130" s="13" t="n">
        <v>72.67</v>
      </c>
      <c r="F130" s="13" t="n">
        <f aca="false">D130*30%+E130*40%</f>
        <v>49.468</v>
      </c>
    </row>
    <row r="131" customFormat="false" ht="22" hidden="false" customHeight="true" outlineLevel="0" collapsed="false">
      <c r="A131" s="10" t="s">
        <v>267</v>
      </c>
      <c r="B131" s="11" t="s">
        <v>268</v>
      </c>
      <c r="C131" s="10" t="s">
        <v>256</v>
      </c>
      <c r="D131" s="13" t="n">
        <v>65</v>
      </c>
      <c r="E131" s="13" t="n">
        <v>73</v>
      </c>
      <c r="F131" s="13" t="n">
        <f aca="false">D131*30%+E131*40%</f>
        <v>48.7</v>
      </c>
    </row>
    <row r="132" customFormat="false" ht="22" hidden="false" customHeight="true" outlineLevel="0" collapsed="false">
      <c r="A132" s="10" t="s">
        <v>269</v>
      </c>
      <c r="B132" s="11" t="s">
        <v>270</v>
      </c>
      <c r="C132" s="10" t="s">
        <v>256</v>
      </c>
      <c r="D132" s="13" t="n">
        <v>59</v>
      </c>
      <c r="E132" s="13" t="n">
        <v>74</v>
      </c>
      <c r="F132" s="13" t="n">
        <f aca="false">D132*30%+E132*40%</f>
        <v>47.3</v>
      </c>
    </row>
    <row r="133" customFormat="false" ht="22" hidden="false" customHeight="true" outlineLevel="0" collapsed="false">
      <c r="A133" s="10" t="s">
        <v>271</v>
      </c>
      <c r="B133" s="11" t="s">
        <v>272</v>
      </c>
      <c r="C133" s="10" t="s">
        <v>256</v>
      </c>
      <c r="D133" s="13" t="n">
        <v>59</v>
      </c>
      <c r="E133" s="13" t="n">
        <v>72</v>
      </c>
      <c r="F133" s="13" t="n">
        <f aca="false">D133*30%+E133*40%</f>
        <v>46.5</v>
      </c>
    </row>
    <row r="134" customFormat="false" ht="22" hidden="false" customHeight="true" outlineLevel="0" collapsed="false">
      <c r="A134" s="10" t="s">
        <v>273</v>
      </c>
      <c r="B134" s="11" t="s">
        <v>274</v>
      </c>
      <c r="C134" s="10" t="s">
        <v>256</v>
      </c>
      <c r="D134" s="12" t="n">
        <v>59</v>
      </c>
      <c r="E134" s="13" t="n">
        <v>66</v>
      </c>
      <c r="F134" s="13" t="n">
        <f aca="false">D134*30%+E134*40%</f>
        <v>44.1</v>
      </c>
    </row>
    <row r="135" customFormat="false" ht="22" hidden="false" customHeight="true" outlineLevel="0" collapsed="false">
      <c r="A135" s="10" t="s">
        <v>275</v>
      </c>
      <c r="B135" s="11" t="s">
        <v>276</v>
      </c>
      <c r="C135" s="10" t="s">
        <v>277</v>
      </c>
      <c r="D135" s="13" t="n">
        <v>83</v>
      </c>
      <c r="E135" s="13" t="n">
        <v>68.67</v>
      </c>
      <c r="F135" s="13" t="n">
        <f aca="false">D135*30%+E135*40%</f>
        <v>52.368</v>
      </c>
    </row>
    <row r="136" customFormat="false" ht="22" hidden="false" customHeight="true" outlineLevel="0" collapsed="false">
      <c r="A136" s="10" t="s">
        <v>278</v>
      </c>
      <c r="B136" s="11" t="s">
        <v>279</v>
      </c>
      <c r="C136" s="10" t="s">
        <v>280</v>
      </c>
      <c r="D136" s="13" t="n">
        <v>61</v>
      </c>
      <c r="E136" s="13" t="n">
        <v>80.33</v>
      </c>
      <c r="F136" s="13" t="n">
        <f aca="false">D136*30%+E136*40%</f>
        <v>50.432</v>
      </c>
    </row>
    <row r="137" customFormat="false" ht="22" hidden="false" customHeight="true" outlineLevel="0" collapsed="false">
      <c r="A137" s="10" t="s">
        <v>281</v>
      </c>
      <c r="B137" s="11" t="s">
        <v>282</v>
      </c>
      <c r="C137" s="10" t="s">
        <v>280</v>
      </c>
      <c r="D137" s="13" t="n">
        <v>57</v>
      </c>
      <c r="E137" s="13" t="n">
        <v>80</v>
      </c>
      <c r="F137" s="13" t="n">
        <f aca="false">D137*30%+E137*40%</f>
        <v>49.1</v>
      </c>
    </row>
    <row r="138" customFormat="false" ht="22" hidden="false" customHeight="true" outlineLevel="0" collapsed="false">
      <c r="A138" s="10" t="s">
        <v>283</v>
      </c>
      <c r="B138" s="11" t="s">
        <v>284</v>
      </c>
      <c r="C138" s="10" t="s">
        <v>280</v>
      </c>
      <c r="D138" s="13" t="n">
        <v>55</v>
      </c>
      <c r="E138" s="13" t="n">
        <v>81</v>
      </c>
      <c r="F138" s="13" t="n">
        <f aca="false">D138*30%+E138*40%</f>
        <v>48.9</v>
      </c>
    </row>
    <row r="139" customFormat="false" ht="22" hidden="false" customHeight="true" outlineLevel="0" collapsed="false">
      <c r="A139" s="10" t="s">
        <v>285</v>
      </c>
      <c r="B139" s="11" t="s">
        <v>286</v>
      </c>
      <c r="C139" s="10" t="s">
        <v>280</v>
      </c>
      <c r="D139" s="13" t="n">
        <v>52</v>
      </c>
      <c r="E139" s="13" t="n">
        <v>77.67</v>
      </c>
      <c r="F139" s="13" t="n">
        <f aca="false">D139*30%+E139*40%</f>
        <v>46.668</v>
      </c>
    </row>
    <row r="140" customFormat="false" ht="22" hidden="false" customHeight="true" outlineLevel="0" collapsed="false">
      <c r="A140" s="10" t="s">
        <v>287</v>
      </c>
      <c r="B140" s="11" t="s">
        <v>288</v>
      </c>
      <c r="C140" s="10" t="s">
        <v>280</v>
      </c>
      <c r="D140" s="13" t="n">
        <v>54</v>
      </c>
      <c r="E140" s="13" t="n">
        <v>74.33</v>
      </c>
      <c r="F140" s="13" t="n">
        <f aca="false">D140*30%+E140*40%</f>
        <v>45.932</v>
      </c>
    </row>
    <row r="141" customFormat="false" ht="22" hidden="false" customHeight="true" outlineLevel="0" collapsed="false">
      <c r="A141" s="10" t="s">
        <v>289</v>
      </c>
      <c r="B141" s="11" t="s">
        <v>290</v>
      </c>
      <c r="C141" s="10" t="s">
        <v>280</v>
      </c>
      <c r="D141" s="13" t="n">
        <v>60</v>
      </c>
      <c r="E141" s="13" t="n">
        <v>69.67</v>
      </c>
      <c r="F141" s="13" t="n">
        <f aca="false">D141*30%+E141*40%</f>
        <v>45.868</v>
      </c>
    </row>
    <row r="142" customFormat="false" ht="22" hidden="false" customHeight="true" outlineLevel="0" collapsed="false">
      <c r="A142" s="10" t="s">
        <v>291</v>
      </c>
      <c r="B142" s="11" t="s">
        <v>292</v>
      </c>
      <c r="C142" s="10" t="s">
        <v>280</v>
      </c>
      <c r="D142" s="13" t="n">
        <v>52</v>
      </c>
      <c r="E142" s="13" t="n">
        <v>75.33</v>
      </c>
      <c r="F142" s="13" t="n">
        <f aca="false">D142*30%+E142*40%</f>
        <v>45.732</v>
      </c>
    </row>
    <row r="143" customFormat="false" ht="22" hidden="false" customHeight="true" outlineLevel="0" collapsed="false">
      <c r="A143" s="10" t="s">
        <v>293</v>
      </c>
      <c r="B143" s="11" t="s">
        <v>294</v>
      </c>
      <c r="C143" s="10" t="s">
        <v>280</v>
      </c>
      <c r="D143" s="13" t="n">
        <v>49</v>
      </c>
      <c r="E143" s="13" t="n">
        <v>70.67</v>
      </c>
      <c r="F143" s="13" t="n">
        <f aca="false">D143*30%+E143*40%</f>
        <v>42.968</v>
      </c>
    </row>
    <row r="144" customFormat="false" ht="22" hidden="false" customHeight="true" outlineLevel="0" collapsed="false">
      <c r="A144" s="10" t="s">
        <v>295</v>
      </c>
      <c r="B144" s="11" t="s">
        <v>296</v>
      </c>
      <c r="C144" s="10" t="s">
        <v>280</v>
      </c>
      <c r="D144" s="13" t="n">
        <v>43</v>
      </c>
      <c r="E144" s="13" t="n">
        <v>72</v>
      </c>
      <c r="F144" s="13" t="n">
        <f aca="false">D144*30%+E144*40%</f>
        <v>41.7</v>
      </c>
    </row>
    <row r="145" customFormat="false" ht="22" hidden="false" customHeight="true" outlineLevel="0" collapsed="false">
      <c r="A145" s="10" t="s">
        <v>297</v>
      </c>
      <c r="B145" s="11" t="s">
        <v>298</v>
      </c>
      <c r="C145" s="10" t="s">
        <v>280</v>
      </c>
      <c r="D145" s="13" t="n">
        <v>46</v>
      </c>
      <c r="E145" s="13" t="n">
        <v>69.33</v>
      </c>
      <c r="F145" s="13" t="n">
        <f aca="false">D145*30%+E145*40%</f>
        <v>41.532</v>
      </c>
    </row>
    <row r="146" customFormat="false" ht="22" hidden="false" customHeight="true" outlineLevel="0" collapsed="false">
      <c r="A146" s="10" t="s">
        <v>299</v>
      </c>
      <c r="B146" s="11" t="s">
        <v>300</v>
      </c>
      <c r="C146" s="10" t="s">
        <v>280</v>
      </c>
      <c r="D146" s="13" t="n">
        <v>41</v>
      </c>
      <c r="E146" s="13" t="n">
        <v>71.33</v>
      </c>
      <c r="F146" s="13" t="n">
        <f aca="false">D146*30%+E146*40%</f>
        <v>40.832</v>
      </c>
    </row>
    <row r="147" customFormat="false" ht="22" hidden="false" customHeight="true" outlineLevel="0" collapsed="false">
      <c r="A147" s="10" t="s">
        <v>301</v>
      </c>
      <c r="B147" s="11" t="s">
        <v>302</v>
      </c>
      <c r="C147" s="10" t="s">
        <v>280</v>
      </c>
      <c r="D147" s="13" t="n">
        <v>45</v>
      </c>
      <c r="E147" s="13" t="n">
        <v>68</v>
      </c>
      <c r="F147" s="13" t="n">
        <f aca="false">D147*30%+E147*40%</f>
        <v>40.7</v>
      </c>
    </row>
    <row r="148" customFormat="false" ht="22" hidden="false" customHeight="true" outlineLevel="0" collapsed="false">
      <c r="A148" s="10" t="s">
        <v>303</v>
      </c>
      <c r="B148" s="11" t="s">
        <v>304</v>
      </c>
      <c r="C148" s="10" t="s">
        <v>305</v>
      </c>
      <c r="D148" s="12" t="n">
        <v>63</v>
      </c>
      <c r="E148" s="13" t="n">
        <v>87</v>
      </c>
      <c r="F148" s="13" t="n">
        <f aca="false">D148*30%+E148*40%</f>
        <v>53.7</v>
      </c>
    </row>
    <row r="149" customFormat="false" ht="22" hidden="false" customHeight="true" outlineLevel="0" collapsed="false">
      <c r="A149" s="10" t="s">
        <v>306</v>
      </c>
      <c r="B149" s="11" t="s">
        <v>307</v>
      </c>
      <c r="C149" s="10" t="s">
        <v>305</v>
      </c>
      <c r="D149" s="13" t="n">
        <v>66</v>
      </c>
      <c r="E149" s="13" t="n">
        <v>81.67</v>
      </c>
      <c r="F149" s="13" t="n">
        <f aca="false">D149*30%+E149*40%</f>
        <v>52.468</v>
      </c>
    </row>
    <row r="150" customFormat="false" ht="22" hidden="false" customHeight="true" outlineLevel="0" collapsed="false">
      <c r="A150" s="10" t="s">
        <v>308</v>
      </c>
      <c r="B150" s="11" t="s">
        <v>309</v>
      </c>
      <c r="C150" s="10" t="s">
        <v>305</v>
      </c>
      <c r="D150" s="13" t="n">
        <v>64</v>
      </c>
      <c r="E150" s="13" t="n">
        <v>81</v>
      </c>
      <c r="F150" s="13" t="n">
        <f aca="false">D150*30%+E150*40%</f>
        <v>51.6</v>
      </c>
    </row>
    <row r="151" customFormat="false" ht="22" hidden="false" customHeight="true" outlineLevel="0" collapsed="false">
      <c r="A151" s="10" t="s">
        <v>310</v>
      </c>
      <c r="B151" s="11" t="s">
        <v>311</v>
      </c>
      <c r="C151" s="10" t="s">
        <v>312</v>
      </c>
      <c r="D151" s="13" t="n">
        <v>80</v>
      </c>
      <c r="E151" s="13" t="n">
        <v>76.67</v>
      </c>
      <c r="F151" s="13" t="n">
        <f aca="false">D151*30%+E151*40%</f>
        <v>54.668</v>
      </c>
    </row>
    <row r="152" customFormat="false" ht="22" hidden="false" customHeight="true" outlineLevel="0" collapsed="false">
      <c r="A152" s="10" t="s">
        <v>313</v>
      </c>
      <c r="B152" s="11" t="s">
        <v>314</v>
      </c>
      <c r="C152" s="10" t="s">
        <v>312</v>
      </c>
      <c r="D152" s="13" t="n">
        <v>67</v>
      </c>
      <c r="E152" s="13" t="n">
        <v>78.33</v>
      </c>
      <c r="F152" s="13" t="n">
        <f aca="false">D152*30%+E152*40%</f>
        <v>51.432</v>
      </c>
    </row>
    <row r="153" customFormat="false" ht="22" hidden="false" customHeight="true" outlineLevel="0" collapsed="false">
      <c r="A153" s="10" t="s">
        <v>315</v>
      </c>
      <c r="B153" s="11" t="s">
        <v>316</v>
      </c>
      <c r="C153" s="10" t="s">
        <v>312</v>
      </c>
      <c r="D153" s="13" t="n">
        <v>82</v>
      </c>
      <c r="E153" s="13" t="n">
        <v>65.33</v>
      </c>
      <c r="F153" s="13" t="n">
        <f aca="false">D153*30%+E153*40%</f>
        <v>50.73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9:53:27Z</dcterms:created>
  <dc:creator>kylin</dc:creator>
  <dc:description/>
  <dc:language>en-US</dc:language>
  <cp:lastModifiedBy>kylin</cp:lastModifiedBy>
  <dcterms:modified xsi:type="dcterms:W3CDTF">2023-04-12T19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