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3">
  <si>
    <t xml:space="preserve">濮阳市检察院书记员拟递补进入面试人员名单</t>
  </si>
  <si>
    <t xml:space="preserve">姓名</t>
  </si>
  <si>
    <t xml:space="preserve">身份证号</t>
  </si>
  <si>
    <t xml:space="preserve">报考单位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30%</t>
    </r>
  </si>
  <si>
    <t xml:space="preserve">技能测试成绩</t>
  </si>
  <si>
    <r>
      <rPr>
        <b val="true"/>
        <sz val="11"/>
        <rFont val="Noto Sans"/>
        <family val="2"/>
      </rPr>
      <t xml:space="preserve">技能</t>
    </r>
    <r>
      <rPr>
        <b val="true"/>
        <sz val="11"/>
        <rFont val="宋体"/>
        <family val="0"/>
        <charset val="134"/>
      </rPr>
      <t xml:space="preserve">40%</t>
    </r>
  </si>
  <si>
    <t xml:space="preserve">得分</t>
  </si>
  <si>
    <t xml:space="preserve">备注</t>
  </si>
  <si>
    <t xml:space="preserve">序号</t>
  </si>
  <si>
    <t xml:space="preserve">张宁</t>
  </si>
  <si>
    <t xml:space="preserve">41092619950413242X</t>
  </si>
  <si>
    <t xml:space="preserve">范县人民检察院</t>
  </si>
  <si>
    <t xml:space="preserve"> </t>
  </si>
  <si>
    <t xml:space="preserve">苗义涛</t>
  </si>
  <si>
    <t xml:space="preserve">410926199807293212</t>
  </si>
  <si>
    <t xml:space="preserve">黄尚豪</t>
  </si>
  <si>
    <t xml:space="preserve">410926199909193239</t>
  </si>
  <si>
    <t xml:space="preserve">王炳建</t>
  </si>
  <si>
    <t xml:space="preserve">410926199806203211</t>
  </si>
  <si>
    <t xml:space="preserve">石沛巾</t>
  </si>
  <si>
    <t xml:space="preserve">410926199910120029</t>
  </si>
  <si>
    <t xml:space="preserve">钱超亚</t>
  </si>
  <si>
    <t xml:space="preserve">410926199607052019</t>
  </si>
  <si>
    <t xml:space="preserve">王鲁豫</t>
  </si>
  <si>
    <t xml:space="preserve">410926199712053611</t>
  </si>
  <si>
    <t xml:space="preserve">宾文彪</t>
  </si>
  <si>
    <t xml:space="preserve">41092619991119007X</t>
  </si>
  <si>
    <t xml:space="preserve">杨贝</t>
  </si>
  <si>
    <t xml:space="preserve">410926199912231646</t>
  </si>
  <si>
    <t xml:space="preserve">李亚</t>
  </si>
  <si>
    <t xml:space="preserve">410926200004150053</t>
  </si>
  <si>
    <t xml:space="preserve">杨涵</t>
  </si>
  <si>
    <t xml:space="preserve">410926200011232428</t>
  </si>
  <si>
    <t xml:space="preserve">41092619950413</t>
  </si>
  <si>
    <t xml:space="preserve">朱晓菲</t>
  </si>
  <si>
    <t xml:space="preserve">410928200011141844</t>
  </si>
  <si>
    <t xml:space="preserve">华龙区人民检察院</t>
  </si>
  <si>
    <t xml:space="preserve">何林</t>
  </si>
  <si>
    <t xml:space="preserve">410926199505080078</t>
  </si>
  <si>
    <t xml:space="preserve">张青</t>
  </si>
  <si>
    <t xml:space="preserve">130930199312040624</t>
  </si>
  <si>
    <t xml:space="preserve">赵媛媛</t>
  </si>
  <si>
    <t xml:space="preserve">410901199511094524</t>
  </si>
  <si>
    <t xml:space="preserve">孙巧伟</t>
  </si>
  <si>
    <t xml:space="preserve">410923199807020063</t>
  </si>
  <si>
    <t xml:space="preserve">南乐县人民检察院</t>
  </si>
  <si>
    <t xml:space="preserve">吴珊珊</t>
  </si>
  <si>
    <t xml:space="preserve">410922199911193523</t>
  </si>
  <si>
    <t xml:space="preserve">濮阳市人民检察院</t>
  </si>
  <si>
    <t xml:space="preserve">杜思猛</t>
  </si>
  <si>
    <t xml:space="preserve">371521199412247232</t>
  </si>
  <si>
    <t xml:space="preserve">李瑞冉</t>
  </si>
  <si>
    <t xml:space="preserve">410901199908180527</t>
  </si>
  <si>
    <t xml:space="preserve">王晓婕</t>
  </si>
  <si>
    <t xml:space="preserve">410928199707230022</t>
  </si>
  <si>
    <t xml:space="preserve">张俊飞</t>
  </si>
  <si>
    <t xml:space="preserve">230124199804277639</t>
  </si>
  <si>
    <t xml:space="preserve">李蕊</t>
  </si>
  <si>
    <t xml:space="preserve">410901199805014024</t>
  </si>
  <si>
    <t xml:space="preserve">肖振明</t>
  </si>
  <si>
    <t xml:space="preserve">410928199911200912</t>
  </si>
  <si>
    <t xml:space="preserve">李鲁平</t>
  </si>
  <si>
    <t xml:space="preserve">41090119970219451X</t>
  </si>
  <si>
    <t xml:space="preserve">张引乐</t>
  </si>
  <si>
    <t xml:space="preserve">371522199709298766</t>
  </si>
  <si>
    <t xml:space="preserve">布帆</t>
  </si>
  <si>
    <t xml:space="preserve">410928199401283017</t>
  </si>
  <si>
    <t xml:space="preserve">没有复审</t>
  </si>
  <si>
    <t xml:space="preserve">郭子暄</t>
  </si>
  <si>
    <t xml:space="preserve">410603199811091524</t>
  </si>
  <si>
    <t xml:space="preserve">凌华超</t>
  </si>
  <si>
    <t xml:space="preserve">410926199304021215</t>
  </si>
  <si>
    <t xml:space="preserve">魏晓君</t>
  </si>
  <si>
    <t xml:space="preserve">410526199406144425</t>
  </si>
  <si>
    <t xml:space="preserve">刘佳佳</t>
  </si>
  <si>
    <t xml:space="preserve">410928200010274522</t>
  </si>
  <si>
    <t xml:space="preserve">杨雪琦</t>
  </si>
  <si>
    <t xml:space="preserve">410928199911023020</t>
  </si>
  <si>
    <t xml:space="preserve">高洁宁</t>
  </si>
  <si>
    <t xml:space="preserve">410901199610020045</t>
  </si>
  <si>
    <t xml:space="preserve">宋阳</t>
  </si>
  <si>
    <t xml:space="preserve">630105200103010043</t>
  </si>
  <si>
    <t xml:space="preserve">沈艳娜</t>
  </si>
  <si>
    <t xml:space="preserve">410901199411211121</t>
  </si>
  <si>
    <t xml:space="preserve">付士林</t>
  </si>
  <si>
    <t xml:space="preserve">410927199611094074</t>
  </si>
  <si>
    <t xml:space="preserve">季琳</t>
  </si>
  <si>
    <t xml:space="preserve">410928199612054222</t>
  </si>
  <si>
    <t xml:space="preserve">杨亚美</t>
  </si>
  <si>
    <t xml:space="preserve">410527199812270028</t>
  </si>
  <si>
    <t xml:space="preserve">刘祥</t>
  </si>
  <si>
    <t xml:space="preserve">410225199301280153</t>
  </si>
  <si>
    <t xml:space="preserve">濮阳县人民检察院</t>
  </si>
  <si>
    <t xml:space="preserve">徐成汉</t>
  </si>
  <si>
    <t xml:space="preserve">410922199806226530</t>
  </si>
  <si>
    <t xml:space="preserve">王安涛</t>
  </si>
  <si>
    <t xml:space="preserve">410901199611180534</t>
  </si>
  <si>
    <t xml:space="preserve">董雪</t>
  </si>
  <si>
    <t xml:space="preserve">410928199510070942</t>
  </si>
  <si>
    <t xml:space="preserve">张昊</t>
  </si>
  <si>
    <t xml:space="preserve">410926199710290015</t>
  </si>
  <si>
    <t xml:space="preserve">周泉</t>
  </si>
  <si>
    <t xml:space="preserve">410901199706235016</t>
  </si>
  <si>
    <t xml:space="preserve">张旭</t>
  </si>
  <si>
    <t xml:space="preserve">410928199812025119</t>
  </si>
  <si>
    <t xml:space="preserve">郭宗宇</t>
  </si>
  <si>
    <t xml:space="preserve">410928199511254815</t>
  </si>
  <si>
    <t xml:space="preserve">胡冰</t>
  </si>
  <si>
    <t xml:space="preserve">410928199502100080</t>
  </si>
  <si>
    <t xml:space="preserve">董悦晨</t>
  </si>
  <si>
    <t xml:space="preserve">41092819961223002X</t>
  </si>
  <si>
    <t xml:space="preserve">豆宪文</t>
  </si>
  <si>
    <t xml:space="preserve">41092819991109243X</t>
  </si>
  <si>
    <t xml:space="preserve">赵仕君</t>
  </si>
  <si>
    <t xml:space="preserve">410901199502110529</t>
  </si>
  <si>
    <t xml:space="preserve">孙淑闻</t>
  </si>
  <si>
    <t xml:space="preserve">410928199512209688</t>
  </si>
  <si>
    <t xml:space="preserve">管晓荣</t>
  </si>
  <si>
    <t xml:space="preserve">410901199911212323</t>
  </si>
  <si>
    <t xml:space="preserve">范晨晨</t>
  </si>
  <si>
    <t xml:space="preserve">410928199710182711</t>
  </si>
  <si>
    <t xml:space="preserve">李凯</t>
  </si>
  <si>
    <t xml:space="preserve">41092819971126273X</t>
  </si>
  <si>
    <t xml:space="preserve">朱会会</t>
  </si>
  <si>
    <t xml:space="preserve">410928199608024821</t>
  </si>
  <si>
    <t xml:space="preserve">张彪</t>
  </si>
  <si>
    <t xml:space="preserve">410926200003080014</t>
  </si>
  <si>
    <t xml:space="preserve">王云杰</t>
  </si>
  <si>
    <t xml:space="preserve">410928199610063010</t>
  </si>
  <si>
    <t xml:space="preserve">张耀濮</t>
  </si>
  <si>
    <t xml:space="preserve">410928200001206018</t>
  </si>
  <si>
    <t xml:space="preserve">姜昊</t>
  </si>
  <si>
    <t xml:space="preserve">41092719980513701X</t>
  </si>
  <si>
    <t xml:space="preserve">宋猛</t>
  </si>
  <si>
    <t xml:space="preserve">410928199809240010</t>
  </si>
  <si>
    <t xml:space="preserve">李宜聪</t>
  </si>
  <si>
    <t xml:space="preserve">410902199903180516</t>
  </si>
  <si>
    <t xml:space="preserve">杨文志</t>
  </si>
  <si>
    <t xml:space="preserve">410901199604050010</t>
  </si>
  <si>
    <t xml:space="preserve">王晓庆</t>
  </si>
  <si>
    <t xml:space="preserve">410728199806197060</t>
  </si>
  <si>
    <t xml:space="preserve">李朝阳</t>
  </si>
  <si>
    <t xml:space="preserve">410926199501121629</t>
  </si>
  <si>
    <t xml:space="preserve">高小峰</t>
  </si>
  <si>
    <t xml:space="preserve">410928199412026032</t>
  </si>
  <si>
    <t xml:space="preserve">王琪</t>
  </si>
  <si>
    <t xml:space="preserve">410901199507174062</t>
  </si>
  <si>
    <t xml:space="preserve">高雪凝</t>
  </si>
  <si>
    <t xml:space="preserve">410922200009022741</t>
  </si>
  <si>
    <t xml:space="preserve">清丰县人民检察院</t>
  </si>
  <si>
    <t xml:space="preserve">聂兆普</t>
  </si>
  <si>
    <t xml:space="preserve">410922199803131616</t>
  </si>
  <si>
    <t xml:space="preserve">聂丽然</t>
  </si>
  <si>
    <t xml:space="preserve">410922199802161645</t>
  </si>
  <si>
    <t xml:space="preserve">付茹娟</t>
  </si>
  <si>
    <t xml:space="preserve">410922199706150647</t>
  </si>
  <si>
    <t xml:space="preserve">刘莹莹</t>
  </si>
  <si>
    <t xml:space="preserve">410922199706110928</t>
  </si>
  <si>
    <t xml:space="preserve">孔邵辉</t>
  </si>
  <si>
    <t xml:space="preserve">410922199312240017</t>
  </si>
  <si>
    <t xml:space="preserve">李冠凯</t>
  </si>
  <si>
    <t xml:space="preserve">410922199708012715</t>
  </si>
  <si>
    <t xml:space="preserve">兰松松</t>
  </si>
  <si>
    <t xml:space="preserve">410922199805203839</t>
  </si>
  <si>
    <t xml:space="preserve">纪营营</t>
  </si>
  <si>
    <t xml:space="preserve">410922199710270625</t>
  </si>
  <si>
    <t xml:space="preserve">张俞</t>
  </si>
  <si>
    <t xml:space="preserve">410927199410023034</t>
  </si>
  <si>
    <t xml:space="preserve">王晨阳</t>
  </si>
  <si>
    <t xml:space="preserve">410922199810280011</t>
  </si>
  <si>
    <t xml:space="preserve">高林文</t>
  </si>
  <si>
    <t xml:space="preserve">410922199602214140</t>
  </si>
  <si>
    <t xml:space="preserve">单路路</t>
  </si>
  <si>
    <t xml:space="preserve">412824199805076867</t>
  </si>
  <si>
    <t xml:space="preserve">王慧珂</t>
  </si>
  <si>
    <t xml:space="preserve">410922200006073842</t>
  </si>
  <si>
    <t xml:space="preserve">田苗苗</t>
  </si>
  <si>
    <t xml:space="preserve">410922199412184921</t>
  </si>
  <si>
    <t xml:space="preserve">赵喜静</t>
  </si>
  <si>
    <t xml:space="preserve">410922199711203846</t>
  </si>
  <si>
    <t xml:space="preserve">闫壮</t>
  </si>
  <si>
    <t xml:space="preserve">410922199605090059</t>
  </si>
  <si>
    <t xml:space="preserve">刘一</t>
  </si>
  <si>
    <t xml:space="preserve">410927200012051051</t>
  </si>
  <si>
    <t xml:space="preserve">台前县人民检察院</t>
  </si>
  <si>
    <t xml:space="preserve">张婷婷</t>
  </si>
  <si>
    <t xml:space="preserve">410927199505188026</t>
  </si>
  <si>
    <t xml:space="preserve">赵明明</t>
  </si>
  <si>
    <t xml:space="preserve">410927199406156061</t>
  </si>
  <si>
    <t xml:space="preserve">鹿建庆</t>
  </si>
  <si>
    <t xml:space="preserve">41092719951023105X</t>
  </si>
  <si>
    <t xml:space="preserve">刘奇峰</t>
  </si>
  <si>
    <t xml:space="preserve">41092719990425203X</t>
  </si>
  <si>
    <t xml:space="preserve">李煜</t>
  </si>
  <si>
    <t xml:space="preserve">410927200011121011</t>
  </si>
  <si>
    <t xml:space="preserve">张蓉</t>
  </si>
  <si>
    <t xml:space="preserve">410927199909084020</t>
  </si>
  <si>
    <t xml:space="preserve">许庆圣</t>
  </si>
  <si>
    <t xml:space="preserve">410927199801016034</t>
  </si>
  <si>
    <t xml:space="preserve">申正洲</t>
  </si>
  <si>
    <t xml:space="preserve">410927199609035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4.75"/>
    <col collapsed="false" customWidth="true" hidden="false" outlineLevel="0" max="7" min="6" style="0" width="14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s="4" customFormat="true" ht="15" hidden="true" customHeight="false" outlineLevel="0" collapsed="false">
      <c r="A3" s="5" t="s">
        <v>11</v>
      </c>
      <c r="B3" s="6" t="s">
        <v>12</v>
      </c>
      <c r="C3" s="5" t="s">
        <v>13</v>
      </c>
      <c r="D3" s="7" t="n">
        <v>77.4</v>
      </c>
      <c r="E3" s="7" t="n">
        <f aca="false">D3*0.3</f>
        <v>23.22</v>
      </c>
      <c r="F3" s="8" t="n">
        <v>0</v>
      </c>
      <c r="G3" s="8" t="n">
        <f aca="false">F3*0.4</f>
        <v>0</v>
      </c>
      <c r="H3" s="9" t="n">
        <f aca="false">E3+G3</f>
        <v>23.22</v>
      </c>
      <c r="I3" s="9" t="s">
        <v>14</v>
      </c>
    </row>
    <row r="4" s="4" customFormat="true" ht="15" hidden="true" customHeight="false" outlineLevel="0" collapsed="false">
      <c r="A4" s="5" t="s">
        <v>15</v>
      </c>
      <c r="B4" s="6" t="s">
        <v>16</v>
      </c>
      <c r="C4" s="5" t="s">
        <v>13</v>
      </c>
      <c r="D4" s="7" t="n">
        <v>75.4</v>
      </c>
      <c r="E4" s="7" t="n">
        <f aca="false">D4*0.3</f>
        <v>22.62</v>
      </c>
      <c r="F4" s="8" t="n">
        <v>14.08</v>
      </c>
      <c r="G4" s="8" t="n">
        <f aca="false">F4*0.4</f>
        <v>5.632</v>
      </c>
      <c r="H4" s="9" t="n">
        <f aca="false">E4+G4</f>
        <v>28.252</v>
      </c>
      <c r="I4" s="9" t="s">
        <v>14</v>
      </c>
    </row>
    <row r="5" s="4" customFormat="true" ht="15" hidden="true" customHeight="false" outlineLevel="0" collapsed="false">
      <c r="A5" s="5" t="s">
        <v>17</v>
      </c>
      <c r="B5" s="6" t="s">
        <v>18</v>
      </c>
      <c r="C5" s="5" t="s">
        <v>13</v>
      </c>
      <c r="D5" s="7" t="n">
        <v>74.8</v>
      </c>
      <c r="E5" s="7" t="n">
        <f aca="false">D5*0.3</f>
        <v>22.44</v>
      </c>
      <c r="F5" s="8" t="n">
        <v>20.2</v>
      </c>
      <c r="G5" s="8" t="n">
        <f aca="false">F5*0.4</f>
        <v>8.08</v>
      </c>
      <c r="H5" s="9" t="n">
        <f aca="false">E5+G5</f>
        <v>30.52</v>
      </c>
      <c r="I5" s="9" t="s">
        <v>14</v>
      </c>
    </row>
    <row r="6" s="4" customFormat="true" ht="15" hidden="true" customHeight="false" outlineLevel="0" collapsed="false">
      <c r="A6" s="5" t="s">
        <v>19</v>
      </c>
      <c r="B6" s="6" t="s">
        <v>20</v>
      </c>
      <c r="C6" s="5" t="s">
        <v>13</v>
      </c>
      <c r="D6" s="7" t="n">
        <v>72.4</v>
      </c>
      <c r="E6" s="7" t="n">
        <f aca="false">D6*0.3</f>
        <v>21.72</v>
      </c>
      <c r="F6" s="8" t="n">
        <v>17.44</v>
      </c>
      <c r="G6" s="8" t="n">
        <f aca="false">F6*0.4</f>
        <v>6.976</v>
      </c>
      <c r="H6" s="9" t="n">
        <f aca="false">E6+G6</f>
        <v>28.696</v>
      </c>
      <c r="I6" s="9" t="s">
        <v>14</v>
      </c>
    </row>
    <row r="7" s="4" customFormat="true" ht="15" hidden="true" customHeight="false" outlineLevel="0" collapsed="false">
      <c r="A7" s="5" t="s">
        <v>21</v>
      </c>
      <c r="B7" s="6" t="s">
        <v>22</v>
      </c>
      <c r="C7" s="5" t="s">
        <v>13</v>
      </c>
      <c r="D7" s="7" t="n">
        <v>69</v>
      </c>
      <c r="E7" s="7" t="n">
        <f aca="false">D7*0.3</f>
        <v>20.7</v>
      </c>
      <c r="F7" s="8" t="n">
        <v>59.59</v>
      </c>
      <c r="G7" s="8" t="n">
        <f aca="false">F7*0.4</f>
        <v>23.836</v>
      </c>
      <c r="H7" s="9" t="n">
        <f aca="false">E7+G7</f>
        <v>44.536</v>
      </c>
      <c r="I7" s="9" t="s">
        <v>14</v>
      </c>
    </row>
    <row r="8" s="4" customFormat="true" ht="15" hidden="true" customHeight="false" outlineLevel="0" collapsed="false">
      <c r="A8" s="5" t="s">
        <v>23</v>
      </c>
      <c r="B8" s="6" t="s">
        <v>24</v>
      </c>
      <c r="C8" s="5" t="s">
        <v>13</v>
      </c>
      <c r="D8" s="7" t="n">
        <v>68.6</v>
      </c>
      <c r="E8" s="7" t="n">
        <f aca="false">D8*0.3</f>
        <v>20.58</v>
      </c>
      <c r="F8" s="8" t="n">
        <v>20.47</v>
      </c>
      <c r="G8" s="8" t="n">
        <f aca="false">F8*0.4</f>
        <v>8.188</v>
      </c>
      <c r="H8" s="9" t="n">
        <f aca="false">E8+G8</f>
        <v>28.768</v>
      </c>
      <c r="I8" s="9" t="s">
        <v>14</v>
      </c>
    </row>
    <row r="9" s="4" customFormat="true" ht="15" hidden="true" customHeight="false" outlineLevel="0" collapsed="false">
      <c r="A9" s="5" t="s">
        <v>25</v>
      </c>
      <c r="B9" s="6" t="s">
        <v>26</v>
      </c>
      <c r="C9" s="5" t="s">
        <v>13</v>
      </c>
      <c r="D9" s="7" t="n">
        <v>68.4</v>
      </c>
      <c r="E9" s="7" t="n">
        <f aca="false">D9*0.3</f>
        <v>20.52</v>
      </c>
      <c r="F9" s="8" t="n">
        <v>12.44</v>
      </c>
      <c r="G9" s="8" t="n">
        <f aca="false">F9*0.4</f>
        <v>4.976</v>
      </c>
      <c r="H9" s="9" t="n">
        <f aca="false">E9+G9</f>
        <v>25.496</v>
      </c>
      <c r="I9" s="9" t="s">
        <v>14</v>
      </c>
    </row>
    <row r="10" s="4" customFormat="true" ht="15" hidden="true" customHeight="false" outlineLevel="0" collapsed="false">
      <c r="A10" s="5" t="s">
        <v>27</v>
      </c>
      <c r="B10" s="6" t="s">
        <v>28</v>
      </c>
      <c r="C10" s="5" t="s">
        <v>13</v>
      </c>
      <c r="D10" s="7" t="n">
        <v>68</v>
      </c>
      <c r="E10" s="7" t="n">
        <f aca="false">D10*0.3</f>
        <v>20.4</v>
      </c>
      <c r="F10" s="8" t="n">
        <v>15.26</v>
      </c>
      <c r="G10" s="8" t="n">
        <f aca="false">F10*0.4</f>
        <v>6.104</v>
      </c>
      <c r="H10" s="9" t="n">
        <f aca="false">E10+G10</f>
        <v>26.504</v>
      </c>
      <c r="I10" s="9" t="s">
        <v>14</v>
      </c>
    </row>
    <row r="11" s="4" customFormat="true" ht="15" hidden="true" customHeight="false" outlineLevel="0" collapsed="false">
      <c r="A11" s="5" t="s">
        <v>29</v>
      </c>
      <c r="B11" s="6" t="s">
        <v>30</v>
      </c>
      <c r="C11" s="5" t="s">
        <v>13</v>
      </c>
      <c r="D11" s="7" t="n">
        <v>68</v>
      </c>
      <c r="E11" s="7" t="n">
        <f aca="false">D11*0.3</f>
        <v>20.4</v>
      </c>
      <c r="F11" s="8" t="n">
        <v>21.41</v>
      </c>
      <c r="G11" s="8" t="n">
        <f aca="false">F11*0.4</f>
        <v>8.564</v>
      </c>
      <c r="H11" s="9" t="n">
        <f aca="false">E11+G11</f>
        <v>28.964</v>
      </c>
      <c r="I11" s="9" t="s">
        <v>14</v>
      </c>
    </row>
    <row r="12" s="4" customFormat="true" ht="15" hidden="true" customHeight="false" outlineLevel="0" collapsed="false">
      <c r="A12" s="5" t="s">
        <v>31</v>
      </c>
      <c r="B12" s="6" t="s">
        <v>32</v>
      </c>
      <c r="C12" s="5" t="s">
        <v>13</v>
      </c>
      <c r="D12" s="10" t="n">
        <v>66.6</v>
      </c>
      <c r="E12" s="7" t="n">
        <f aca="false">D12*0.3</f>
        <v>19.98</v>
      </c>
      <c r="F12" s="8" t="n">
        <v>7.83</v>
      </c>
      <c r="G12" s="8" t="n">
        <f aca="false">F12*0.4</f>
        <v>3.132</v>
      </c>
      <c r="H12" s="9" t="n">
        <f aca="false">E12+G12</f>
        <v>23.112</v>
      </c>
      <c r="I12" s="9"/>
    </row>
    <row r="13" s="4" customFormat="true" ht="15" hidden="true" customHeight="false" outlineLevel="0" collapsed="false">
      <c r="A13" s="5" t="s">
        <v>33</v>
      </c>
      <c r="B13" s="6" t="s">
        <v>34</v>
      </c>
      <c r="C13" s="5" t="s">
        <v>13</v>
      </c>
      <c r="D13" s="10" t="n">
        <v>66.4</v>
      </c>
      <c r="E13" s="7" t="n">
        <f aca="false">D13*0.3</f>
        <v>19.92</v>
      </c>
      <c r="F13" s="8" t="n">
        <v>16.67</v>
      </c>
      <c r="G13" s="8" t="n">
        <f aca="false">F13*0.4</f>
        <v>6.668</v>
      </c>
      <c r="H13" s="9" t="n">
        <f aca="false">E13+G13</f>
        <v>26.588</v>
      </c>
      <c r="I13" s="9"/>
    </row>
    <row r="14" s="4" customFormat="true" ht="15" hidden="true" customHeight="false" outlineLevel="0" collapsed="false">
      <c r="A14" s="5" t="s">
        <v>11</v>
      </c>
      <c r="B14" s="6" t="s">
        <v>35</v>
      </c>
      <c r="C14" s="5" t="s">
        <v>13</v>
      </c>
      <c r="D14" s="10" t="n">
        <v>67.2</v>
      </c>
      <c r="E14" s="7" t="n">
        <f aca="false">D14*0.3</f>
        <v>20.16</v>
      </c>
      <c r="F14" s="8" t="n">
        <v>10.13</v>
      </c>
      <c r="G14" s="8" t="n">
        <f aca="false">F14*0.4</f>
        <v>4.052</v>
      </c>
      <c r="H14" s="9" t="n">
        <f aca="false">E14+G14</f>
        <v>24.212</v>
      </c>
      <c r="I14" s="9"/>
    </row>
    <row r="15" s="4" customFormat="true" ht="15" hidden="true" customHeight="false" outlineLevel="0" collapsed="false">
      <c r="A15" s="5" t="s">
        <v>36</v>
      </c>
      <c r="B15" s="6" t="s">
        <v>37</v>
      </c>
      <c r="C15" s="5" t="s">
        <v>38</v>
      </c>
      <c r="D15" s="7" t="n">
        <v>71.6</v>
      </c>
      <c r="E15" s="7" t="n">
        <f aca="false">D15*0.3</f>
        <v>21.48</v>
      </c>
      <c r="F15" s="8" t="n">
        <v>20.69</v>
      </c>
      <c r="G15" s="8" t="n">
        <f aca="false">F15*0.4</f>
        <v>8.276</v>
      </c>
      <c r="H15" s="9" t="n">
        <f aca="false">E15+G15</f>
        <v>29.756</v>
      </c>
      <c r="I15" s="9" t="s">
        <v>14</v>
      </c>
    </row>
    <row r="16" s="4" customFormat="true" ht="15" hidden="true" customHeight="false" outlineLevel="0" collapsed="false">
      <c r="A16" s="5" t="s">
        <v>39</v>
      </c>
      <c r="B16" s="6" t="s">
        <v>40</v>
      </c>
      <c r="C16" s="5" t="s">
        <v>38</v>
      </c>
      <c r="D16" s="7" t="n">
        <v>71.2</v>
      </c>
      <c r="E16" s="7" t="n">
        <f aca="false">D16*0.3</f>
        <v>21.36</v>
      </c>
      <c r="F16" s="8" t="n">
        <v>12.93</v>
      </c>
      <c r="G16" s="8" t="n">
        <f aca="false">F16*0.4</f>
        <v>5.172</v>
      </c>
      <c r="H16" s="9" t="n">
        <f aca="false">E16+G16</f>
        <v>26.532</v>
      </c>
      <c r="I16" s="9" t="s">
        <v>14</v>
      </c>
    </row>
    <row r="17" s="4" customFormat="true" ht="15" hidden="true" customHeight="false" outlineLevel="0" collapsed="false">
      <c r="A17" s="5" t="s">
        <v>41</v>
      </c>
      <c r="B17" s="6" t="s">
        <v>42</v>
      </c>
      <c r="C17" s="5" t="s">
        <v>38</v>
      </c>
      <c r="D17" s="7" t="n">
        <v>65.6</v>
      </c>
      <c r="E17" s="7" t="n">
        <f aca="false">D17*0.3</f>
        <v>19.68</v>
      </c>
      <c r="F17" s="7" t="n">
        <v>27.34</v>
      </c>
      <c r="G17" s="8" t="n">
        <f aca="false">F17*0.4</f>
        <v>10.936</v>
      </c>
      <c r="H17" s="9" t="n">
        <f aca="false">E17+G17</f>
        <v>30.616</v>
      </c>
      <c r="I17" s="9" t="s">
        <v>14</v>
      </c>
    </row>
    <row r="18" s="4" customFormat="true" ht="15" hidden="true" customHeight="false" outlineLevel="0" collapsed="false">
      <c r="A18" s="5" t="s">
        <v>43</v>
      </c>
      <c r="B18" s="6" t="s">
        <v>44</v>
      </c>
      <c r="C18" s="5" t="s">
        <v>38</v>
      </c>
      <c r="D18" s="7" t="n">
        <v>65.6</v>
      </c>
      <c r="E18" s="7" t="n">
        <f aca="false">D18*0.3</f>
        <v>19.68</v>
      </c>
      <c r="F18" s="7" t="n">
        <v>0</v>
      </c>
      <c r="G18" s="8" t="n">
        <f aca="false">F18*0.4</f>
        <v>0</v>
      </c>
      <c r="H18" s="9" t="n">
        <f aca="false">E18+G18</f>
        <v>19.68</v>
      </c>
      <c r="I18" s="9"/>
    </row>
    <row r="19" s="4" customFormat="true" ht="15" hidden="false" customHeight="false" outlineLevel="0" collapsed="false">
      <c r="A19" s="5" t="s">
        <v>45</v>
      </c>
      <c r="B19" s="6" t="s">
        <v>46</v>
      </c>
      <c r="C19" s="5" t="s">
        <v>47</v>
      </c>
      <c r="D19" s="7" t="n">
        <v>69.4</v>
      </c>
      <c r="E19" s="7" t="n">
        <f aca="false">D19*0.3</f>
        <v>20.82</v>
      </c>
      <c r="F19" s="7" t="n">
        <v>13.92</v>
      </c>
      <c r="G19" s="8" t="n">
        <f aca="false">F19*0.4</f>
        <v>5.568</v>
      </c>
      <c r="H19" s="9" t="n">
        <f aca="false">E19+G19</f>
        <v>26.388</v>
      </c>
      <c r="I19" s="9" t="s">
        <v>14</v>
      </c>
    </row>
    <row r="20" s="4" customFormat="true" ht="20" hidden="true" customHeight="true" outlineLevel="0" collapsed="false">
      <c r="A20" s="5" t="s">
        <v>48</v>
      </c>
      <c r="B20" s="6" t="s">
        <v>49</v>
      </c>
      <c r="C20" s="5" t="s">
        <v>50</v>
      </c>
      <c r="D20" s="7" t="n">
        <v>73.6</v>
      </c>
      <c r="E20" s="7" t="n">
        <f aca="false">D20*0.3</f>
        <v>22.08</v>
      </c>
      <c r="F20" s="7" t="n">
        <v>48.87</v>
      </c>
      <c r="G20" s="8" t="n">
        <f aca="false">F20*0.4</f>
        <v>19.548</v>
      </c>
      <c r="H20" s="9" t="n">
        <f aca="false">E20+G20</f>
        <v>41.628</v>
      </c>
      <c r="I20" s="9" t="s">
        <v>14</v>
      </c>
    </row>
    <row r="21" s="4" customFormat="true" ht="15" hidden="true" customHeight="false" outlineLevel="0" collapsed="false">
      <c r="A21" s="5" t="s">
        <v>51</v>
      </c>
      <c r="B21" s="6" t="s">
        <v>52</v>
      </c>
      <c r="C21" s="5" t="s">
        <v>50</v>
      </c>
      <c r="D21" s="7" t="n">
        <v>72.4</v>
      </c>
      <c r="E21" s="7" t="n">
        <f aca="false">D21*0.3</f>
        <v>21.72</v>
      </c>
      <c r="F21" s="7" t="n">
        <v>35.51</v>
      </c>
      <c r="G21" s="8" t="n">
        <f aca="false">F21*0.4</f>
        <v>14.204</v>
      </c>
      <c r="H21" s="9" t="n">
        <f aca="false">E21+G21</f>
        <v>35.924</v>
      </c>
      <c r="I21" s="9"/>
    </row>
    <row r="22" s="4" customFormat="true" ht="15" hidden="true" customHeight="false" outlineLevel="0" collapsed="false">
      <c r="A22" s="5" t="s">
        <v>53</v>
      </c>
      <c r="B22" s="6" t="s">
        <v>54</v>
      </c>
      <c r="C22" s="5" t="s">
        <v>50</v>
      </c>
      <c r="D22" s="7" t="n">
        <v>76.8</v>
      </c>
      <c r="E22" s="7" t="n">
        <f aca="false">D22*0.3</f>
        <v>23.04</v>
      </c>
      <c r="F22" s="7" t="n">
        <v>30.49</v>
      </c>
      <c r="G22" s="8" t="n">
        <f aca="false">F22*0.4</f>
        <v>12.196</v>
      </c>
      <c r="H22" s="9" t="n">
        <f aca="false">E22+G22</f>
        <v>35.236</v>
      </c>
      <c r="I22" s="9" t="s">
        <v>14</v>
      </c>
    </row>
    <row r="23" s="4" customFormat="true" ht="15" hidden="true" customHeight="false" outlineLevel="0" collapsed="false">
      <c r="A23" s="5" t="s">
        <v>55</v>
      </c>
      <c r="B23" s="6" t="s">
        <v>56</v>
      </c>
      <c r="C23" s="5" t="s">
        <v>50</v>
      </c>
      <c r="D23" s="7" t="n">
        <v>77.4</v>
      </c>
      <c r="E23" s="7" t="n">
        <f aca="false">D23*0.3</f>
        <v>23.22</v>
      </c>
      <c r="F23" s="7" t="n">
        <v>25.41</v>
      </c>
      <c r="G23" s="8" t="n">
        <f aca="false">F23*0.4</f>
        <v>10.164</v>
      </c>
      <c r="H23" s="9" t="n">
        <f aca="false">E23+G23</f>
        <v>33.384</v>
      </c>
      <c r="I23" s="9" t="s">
        <v>14</v>
      </c>
    </row>
    <row r="24" s="4" customFormat="true" ht="15" hidden="true" customHeight="false" outlineLevel="0" collapsed="false">
      <c r="A24" s="5" t="s">
        <v>57</v>
      </c>
      <c r="B24" s="6" t="s">
        <v>58</v>
      </c>
      <c r="C24" s="5" t="s">
        <v>50</v>
      </c>
      <c r="D24" s="7" t="n">
        <v>81.4</v>
      </c>
      <c r="E24" s="7" t="n">
        <f aca="false">D24*0.3</f>
        <v>24.42</v>
      </c>
      <c r="F24" s="7" t="n">
        <v>22.3</v>
      </c>
      <c r="G24" s="8" t="n">
        <f aca="false">F24*0.4</f>
        <v>8.92</v>
      </c>
      <c r="H24" s="9" t="n">
        <f aca="false">E24+G24</f>
        <v>33.34</v>
      </c>
      <c r="I24" s="9" t="s">
        <v>14</v>
      </c>
    </row>
    <row r="25" s="4" customFormat="true" ht="15" hidden="true" customHeight="false" outlineLevel="0" collapsed="false">
      <c r="A25" s="5" t="s">
        <v>59</v>
      </c>
      <c r="B25" s="6" t="s">
        <v>60</v>
      </c>
      <c r="C25" s="5" t="s">
        <v>50</v>
      </c>
      <c r="D25" s="7" t="n">
        <v>73</v>
      </c>
      <c r="E25" s="7" t="n">
        <f aca="false">D25*0.3</f>
        <v>21.9</v>
      </c>
      <c r="F25" s="7" t="n">
        <v>21.19</v>
      </c>
      <c r="G25" s="8" t="n">
        <f aca="false">F25*0.4</f>
        <v>8.476</v>
      </c>
      <c r="H25" s="9" t="n">
        <f aca="false">E25+G25</f>
        <v>30.376</v>
      </c>
      <c r="I25" s="9" t="s">
        <v>14</v>
      </c>
    </row>
    <row r="26" s="4" customFormat="true" ht="15" hidden="true" customHeight="false" outlineLevel="0" collapsed="false">
      <c r="A26" s="5" t="s">
        <v>61</v>
      </c>
      <c r="B26" s="6" t="s">
        <v>62</v>
      </c>
      <c r="C26" s="5" t="s">
        <v>50</v>
      </c>
      <c r="D26" s="7" t="n">
        <v>72.4</v>
      </c>
      <c r="E26" s="7" t="n">
        <f aca="false">D26*0.3</f>
        <v>21.72</v>
      </c>
      <c r="F26" s="7" t="n">
        <v>21.03</v>
      </c>
      <c r="G26" s="8" t="n">
        <f aca="false">F26*0.4</f>
        <v>8.412</v>
      </c>
      <c r="H26" s="9" t="n">
        <f aca="false">E26+G26</f>
        <v>30.132</v>
      </c>
      <c r="I26" s="9"/>
    </row>
    <row r="27" s="4" customFormat="true" ht="15" hidden="true" customHeight="false" outlineLevel="0" collapsed="false">
      <c r="A27" s="5" t="s">
        <v>63</v>
      </c>
      <c r="B27" s="6" t="s">
        <v>64</v>
      </c>
      <c r="C27" s="5" t="s">
        <v>50</v>
      </c>
      <c r="D27" s="7" t="n">
        <v>80</v>
      </c>
      <c r="E27" s="7" t="n">
        <f aca="false">D27*0.3</f>
        <v>24</v>
      </c>
      <c r="F27" s="7" t="n">
        <v>14.37</v>
      </c>
      <c r="G27" s="8" t="n">
        <f aca="false">F27*0.4</f>
        <v>5.748</v>
      </c>
      <c r="H27" s="9" t="n">
        <f aca="false">E27+G27</f>
        <v>29.748</v>
      </c>
      <c r="I27" s="9" t="s">
        <v>14</v>
      </c>
    </row>
    <row r="28" s="4" customFormat="true" ht="15" hidden="true" customHeight="false" outlineLevel="0" collapsed="false">
      <c r="A28" s="5" t="s">
        <v>65</v>
      </c>
      <c r="B28" s="6" t="s">
        <v>66</v>
      </c>
      <c r="C28" s="5" t="s">
        <v>50</v>
      </c>
      <c r="D28" s="7" t="n">
        <v>73.6</v>
      </c>
      <c r="E28" s="7" t="n">
        <f aca="false">D28*0.3</f>
        <v>22.08</v>
      </c>
      <c r="F28" s="7" t="n">
        <v>13.51</v>
      </c>
      <c r="G28" s="8" t="n">
        <f aca="false">F28*0.4</f>
        <v>5.404</v>
      </c>
      <c r="H28" s="9" t="n">
        <f aca="false">E28+G28</f>
        <v>27.484</v>
      </c>
      <c r="I28" s="9" t="s">
        <v>14</v>
      </c>
    </row>
    <row r="29" s="4" customFormat="true" ht="15" hidden="true" customHeight="false" outlineLevel="0" collapsed="false">
      <c r="A29" s="11" t="s">
        <v>67</v>
      </c>
      <c r="B29" s="12" t="s">
        <v>68</v>
      </c>
      <c r="C29" s="11" t="s">
        <v>50</v>
      </c>
      <c r="D29" s="13" t="n">
        <v>81.2</v>
      </c>
      <c r="E29" s="7" t="n">
        <f aca="false">D29*0.3</f>
        <v>24.36</v>
      </c>
      <c r="F29" s="13" t="n">
        <v>7.49</v>
      </c>
      <c r="G29" s="8" t="n">
        <f aca="false">F29*0.4</f>
        <v>2.996</v>
      </c>
      <c r="H29" s="9" t="n">
        <f aca="false">E29+G29</f>
        <v>27.356</v>
      </c>
      <c r="I29" s="14" t="s">
        <v>69</v>
      </c>
    </row>
    <row r="30" s="4" customFormat="true" ht="15" hidden="true" customHeight="false" outlineLevel="0" collapsed="false">
      <c r="A30" s="5" t="s">
        <v>70</v>
      </c>
      <c r="B30" s="6" t="s">
        <v>71</v>
      </c>
      <c r="C30" s="5" t="s">
        <v>50</v>
      </c>
      <c r="D30" s="10" t="n">
        <v>74.4</v>
      </c>
      <c r="E30" s="7" t="n">
        <f aca="false">D30*0.3</f>
        <v>22.32</v>
      </c>
      <c r="F30" s="7" t="n">
        <v>12.46</v>
      </c>
      <c r="G30" s="8" t="n">
        <f aca="false">F30*0.4</f>
        <v>4.984</v>
      </c>
      <c r="H30" s="9" t="n">
        <f aca="false">E30+G30</f>
        <v>27.304</v>
      </c>
      <c r="I30" s="9"/>
    </row>
    <row r="31" s="4" customFormat="true" ht="15" hidden="true" customHeight="false" outlineLevel="0" collapsed="false">
      <c r="A31" s="5" t="s">
        <v>72</v>
      </c>
      <c r="B31" s="6" t="s">
        <v>73</v>
      </c>
      <c r="C31" s="5" t="s">
        <v>50</v>
      </c>
      <c r="D31" s="7" t="n">
        <v>72.6</v>
      </c>
      <c r="E31" s="7" t="n">
        <f aca="false">D31*0.3</f>
        <v>21.78</v>
      </c>
      <c r="F31" s="7" t="n">
        <v>0</v>
      </c>
      <c r="G31" s="8" t="n">
        <v>4.968</v>
      </c>
      <c r="H31" s="9" t="n">
        <f aca="false">E31+G31</f>
        <v>26.748</v>
      </c>
      <c r="I31" s="9" t="s">
        <v>14</v>
      </c>
    </row>
    <row r="32" s="4" customFormat="true" ht="15" hidden="true" customHeight="false" outlineLevel="0" collapsed="false">
      <c r="A32" s="5" t="s">
        <v>74</v>
      </c>
      <c r="B32" s="6" t="s">
        <v>75</v>
      </c>
      <c r="C32" s="5" t="s">
        <v>50</v>
      </c>
      <c r="D32" s="7" t="n">
        <v>74.4</v>
      </c>
      <c r="E32" s="7" t="n">
        <f aca="false">D32*0.3</f>
        <v>22.32</v>
      </c>
      <c r="F32" s="7" t="n">
        <v>7.65</v>
      </c>
      <c r="G32" s="8" t="n">
        <f aca="false">F32*0.4</f>
        <v>3.06</v>
      </c>
      <c r="H32" s="9" t="n">
        <f aca="false">E32+G32</f>
        <v>25.38</v>
      </c>
      <c r="I32" s="9" t="s">
        <v>14</v>
      </c>
    </row>
    <row r="33" s="4" customFormat="true" ht="15" hidden="true" customHeight="false" outlineLevel="0" collapsed="false">
      <c r="A33" s="5" t="s">
        <v>76</v>
      </c>
      <c r="B33" s="6" t="s">
        <v>77</v>
      </c>
      <c r="C33" s="5" t="s">
        <v>50</v>
      </c>
      <c r="D33" s="7" t="n">
        <v>74</v>
      </c>
      <c r="E33" s="7" t="n">
        <f aca="false">D33*0.3</f>
        <v>22.2</v>
      </c>
      <c r="F33" s="7" t="n">
        <v>7.57</v>
      </c>
      <c r="G33" s="8" t="n">
        <f aca="false">F33*0.4</f>
        <v>3.028</v>
      </c>
      <c r="H33" s="9" t="n">
        <f aca="false">E33+G33</f>
        <v>25.228</v>
      </c>
      <c r="I33" s="9" t="s">
        <v>14</v>
      </c>
    </row>
    <row r="34" s="4" customFormat="true" ht="15" hidden="true" customHeight="false" outlineLevel="0" collapsed="false">
      <c r="A34" s="5" t="s">
        <v>78</v>
      </c>
      <c r="B34" s="6" t="s">
        <v>79</v>
      </c>
      <c r="C34" s="5" t="s">
        <v>50</v>
      </c>
      <c r="D34" s="7" t="n">
        <v>73.2</v>
      </c>
      <c r="E34" s="7" t="n">
        <f aca="false">D34*0.3</f>
        <v>21.96</v>
      </c>
      <c r="F34" s="7" t="n">
        <v>5.6</v>
      </c>
      <c r="G34" s="8" t="n">
        <f aca="false">F34*0.4</f>
        <v>2.24</v>
      </c>
      <c r="H34" s="9" t="n">
        <f aca="false">E34+G34</f>
        <v>24.2</v>
      </c>
      <c r="I34" s="9" t="s">
        <v>14</v>
      </c>
    </row>
    <row r="35" s="4" customFormat="true" ht="15" hidden="true" customHeight="false" outlineLevel="0" collapsed="false">
      <c r="A35" s="5" t="s">
        <v>80</v>
      </c>
      <c r="B35" s="6" t="s">
        <v>81</v>
      </c>
      <c r="C35" s="5" t="s">
        <v>50</v>
      </c>
      <c r="D35" s="7" t="n">
        <v>74.6</v>
      </c>
      <c r="E35" s="7" t="n">
        <f aca="false">D35*0.3</f>
        <v>22.38</v>
      </c>
      <c r="F35" s="7" t="n">
        <v>2.82</v>
      </c>
      <c r="G35" s="8" t="n">
        <f aca="false">F35*0.4</f>
        <v>1.128</v>
      </c>
      <c r="H35" s="9" t="n">
        <f aca="false">E35+G35</f>
        <v>23.508</v>
      </c>
      <c r="I35" s="9" t="s">
        <v>14</v>
      </c>
    </row>
    <row r="36" s="4" customFormat="true" ht="15" hidden="true" customHeight="false" outlineLevel="0" collapsed="false">
      <c r="A36" s="5" t="s">
        <v>82</v>
      </c>
      <c r="B36" s="6" t="s">
        <v>83</v>
      </c>
      <c r="C36" s="5" t="s">
        <v>50</v>
      </c>
      <c r="D36" s="7" t="n">
        <v>76.2</v>
      </c>
      <c r="E36" s="7" t="n">
        <f aca="false">D36*0.3</f>
        <v>22.86</v>
      </c>
      <c r="F36" s="7" t="n">
        <v>0</v>
      </c>
      <c r="G36" s="8" t="n">
        <f aca="false">F36*0.4</f>
        <v>0</v>
      </c>
      <c r="H36" s="9" t="n">
        <f aca="false">E36+G36</f>
        <v>22.86</v>
      </c>
      <c r="I36" s="9" t="s">
        <v>14</v>
      </c>
    </row>
    <row r="37" s="4" customFormat="true" ht="15" hidden="true" customHeight="false" outlineLevel="0" collapsed="false">
      <c r="A37" s="5" t="s">
        <v>84</v>
      </c>
      <c r="B37" s="6" t="s">
        <v>85</v>
      </c>
      <c r="C37" s="5" t="s">
        <v>50</v>
      </c>
      <c r="D37" s="7" t="n">
        <v>75.4</v>
      </c>
      <c r="E37" s="7" t="n">
        <f aca="false">D37*0.3</f>
        <v>22.62</v>
      </c>
      <c r="F37" s="7" t="n">
        <v>0</v>
      </c>
      <c r="G37" s="8" t="n">
        <f aca="false">F37*0.4</f>
        <v>0</v>
      </c>
      <c r="H37" s="9" t="n">
        <f aca="false">E37+G37</f>
        <v>22.62</v>
      </c>
      <c r="I37" s="9" t="s">
        <v>14</v>
      </c>
    </row>
    <row r="38" s="4" customFormat="true" ht="15" hidden="true" customHeight="false" outlineLevel="0" collapsed="false">
      <c r="A38" s="5" t="s">
        <v>86</v>
      </c>
      <c r="B38" s="6" t="s">
        <v>87</v>
      </c>
      <c r="C38" s="5" t="s">
        <v>50</v>
      </c>
      <c r="D38" s="7" t="n">
        <v>74.2</v>
      </c>
      <c r="E38" s="7" t="n">
        <f aca="false">D38*0.3</f>
        <v>22.26</v>
      </c>
      <c r="F38" s="7" t="n">
        <v>0</v>
      </c>
      <c r="G38" s="8" t="n">
        <f aca="false">F38*0.4</f>
        <v>0</v>
      </c>
      <c r="H38" s="9" t="n">
        <f aca="false">E38+G38</f>
        <v>22.26</v>
      </c>
      <c r="I38" s="9" t="s">
        <v>14</v>
      </c>
    </row>
    <row r="39" s="4" customFormat="true" ht="15" hidden="true" customHeight="false" outlineLevel="0" collapsed="false">
      <c r="A39" s="5" t="s">
        <v>88</v>
      </c>
      <c r="B39" s="6" t="s">
        <v>89</v>
      </c>
      <c r="C39" s="5" t="s">
        <v>50</v>
      </c>
      <c r="D39" s="7" t="n">
        <v>74</v>
      </c>
      <c r="E39" s="7" t="n">
        <f aca="false">D39*0.3</f>
        <v>22.2</v>
      </c>
      <c r="F39" s="7" t="n">
        <v>0</v>
      </c>
      <c r="G39" s="8" t="n">
        <f aca="false">F39*0.4</f>
        <v>0</v>
      </c>
      <c r="H39" s="9" t="n">
        <f aca="false">E39+G39</f>
        <v>22.2</v>
      </c>
      <c r="I39" s="9" t="s">
        <v>14</v>
      </c>
    </row>
    <row r="40" s="4" customFormat="true" ht="15" hidden="true" customHeight="false" outlineLevel="0" collapsed="false">
      <c r="A40" s="5" t="s">
        <v>90</v>
      </c>
      <c r="B40" s="6" t="s">
        <v>91</v>
      </c>
      <c r="C40" s="5" t="s">
        <v>50</v>
      </c>
      <c r="D40" s="7" t="n">
        <v>72.6</v>
      </c>
      <c r="E40" s="7" t="n">
        <f aca="false">D40*0.3</f>
        <v>21.78</v>
      </c>
      <c r="F40" s="7" t="n">
        <v>0</v>
      </c>
      <c r="G40" s="8" t="n">
        <f aca="false">F40*0.4</f>
        <v>0</v>
      </c>
      <c r="H40" s="9" t="n">
        <f aca="false">E40+G40</f>
        <v>21.78</v>
      </c>
      <c r="I40" s="9" t="s">
        <v>14</v>
      </c>
    </row>
    <row r="41" s="4" customFormat="true" ht="15" hidden="true" customHeight="false" outlineLevel="0" collapsed="false">
      <c r="A41" s="5" t="s">
        <v>92</v>
      </c>
      <c r="B41" s="6" t="s">
        <v>93</v>
      </c>
      <c r="C41" s="5" t="s">
        <v>94</v>
      </c>
      <c r="D41" s="7" t="n">
        <v>69.8</v>
      </c>
      <c r="E41" s="7" t="n">
        <f aca="false">D41*0.3</f>
        <v>20.94</v>
      </c>
      <c r="F41" s="7" t="n">
        <v>40.32</v>
      </c>
      <c r="G41" s="8" t="n">
        <f aca="false">F41*0.4</f>
        <v>16.128</v>
      </c>
      <c r="H41" s="9" t="n">
        <f aca="false">E41+G41</f>
        <v>37.068</v>
      </c>
      <c r="I41" s="9" t="s">
        <v>14</v>
      </c>
    </row>
    <row r="42" s="4" customFormat="true" ht="15" hidden="true" customHeight="false" outlineLevel="0" collapsed="false">
      <c r="A42" s="5" t="s">
        <v>95</v>
      </c>
      <c r="B42" s="6" t="s">
        <v>96</v>
      </c>
      <c r="C42" s="5" t="s">
        <v>94</v>
      </c>
      <c r="D42" s="7" t="n">
        <v>75.6</v>
      </c>
      <c r="E42" s="7" t="n">
        <f aca="false">D42*0.3</f>
        <v>22.68</v>
      </c>
      <c r="F42" s="7" t="n">
        <v>27.74</v>
      </c>
      <c r="G42" s="8" t="n">
        <f aca="false">F42*0.4</f>
        <v>11.096</v>
      </c>
      <c r="H42" s="9" t="n">
        <f aca="false">E42+G42</f>
        <v>33.776</v>
      </c>
      <c r="I42" s="9" t="s">
        <v>14</v>
      </c>
    </row>
    <row r="43" s="4" customFormat="true" ht="15" hidden="true" customHeight="false" outlineLevel="0" collapsed="false">
      <c r="A43" s="5" t="s">
        <v>97</v>
      </c>
      <c r="B43" s="6" t="s">
        <v>98</v>
      </c>
      <c r="C43" s="5" t="s">
        <v>94</v>
      </c>
      <c r="D43" s="7" t="n">
        <v>68</v>
      </c>
      <c r="E43" s="7" t="n">
        <f aca="false">D43*0.3</f>
        <v>20.4</v>
      </c>
      <c r="F43" s="7" t="n">
        <v>27.61</v>
      </c>
      <c r="G43" s="8" t="n">
        <f aca="false">F43*0.4</f>
        <v>11.044</v>
      </c>
      <c r="H43" s="9" t="n">
        <f aca="false">E43+G43</f>
        <v>31.444</v>
      </c>
      <c r="I43" s="9" t="s">
        <v>14</v>
      </c>
    </row>
    <row r="44" s="4" customFormat="true" ht="15" hidden="true" customHeight="false" outlineLevel="0" collapsed="false">
      <c r="A44" s="5" t="s">
        <v>99</v>
      </c>
      <c r="B44" s="6" t="s">
        <v>100</v>
      </c>
      <c r="C44" s="5" t="s">
        <v>94</v>
      </c>
      <c r="D44" s="7" t="n">
        <v>68.8</v>
      </c>
      <c r="E44" s="7" t="n">
        <f aca="false">D44*0.3</f>
        <v>20.64</v>
      </c>
      <c r="F44" s="7" t="n">
        <v>25.71</v>
      </c>
      <c r="G44" s="8" t="n">
        <f aca="false">F44*0.4</f>
        <v>10.284</v>
      </c>
      <c r="H44" s="9" t="n">
        <f aca="false">E44+G44</f>
        <v>30.924</v>
      </c>
      <c r="I44" s="9" t="s">
        <v>14</v>
      </c>
    </row>
    <row r="45" s="4" customFormat="true" ht="15" hidden="true" customHeight="false" outlineLevel="0" collapsed="false">
      <c r="A45" s="5" t="s">
        <v>101</v>
      </c>
      <c r="B45" s="6" t="s">
        <v>102</v>
      </c>
      <c r="C45" s="5" t="s">
        <v>94</v>
      </c>
      <c r="D45" s="7" t="n">
        <v>72.2</v>
      </c>
      <c r="E45" s="7" t="n">
        <f aca="false">D45*0.3</f>
        <v>21.66</v>
      </c>
      <c r="F45" s="7" t="n">
        <v>20.43</v>
      </c>
      <c r="G45" s="8" t="n">
        <f aca="false">F45*0.4</f>
        <v>8.172</v>
      </c>
      <c r="H45" s="9" t="n">
        <f aca="false">E45+G45</f>
        <v>29.832</v>
      </c>
      <c r="I45" s="9" t="s">
        <v>14</v>
      </c>
    </row>
    <row r="46" s="4" customFormat="true" ht="15" hidden="true" customHeight="false" outlineLevel="0" collapsed="false">
      <c r="A46" s="5" t="s">
        <v>103</v>
      </c>
      <c r="B46" s="6" t="s">
        <v>104</v>
      </c>
      <c r="C46" s="5" t="s">
        <v>94</v>
      </c>
      <c r="D46" s="7" t="n">
        <v>70.4</v>
      </c>
      <c r="E46" s="7" t="n">
        <f aca="false">D46*0.3</f>
        <v>21.12</v>
      </c>
      <c r="F46" s="7" t="n">
        <v>21.41</v>
      </c>
      <c r="G46" s="8" t="n">
        <f aca="false">F46*0.4</f>
        <v>8.564</v>
      </c>
      <c r="H46" s="9" t="n">
        <f aca="false">E46+G46</f>
        <v>29.684</v>
      </c>
      <c r="I46" s="9" t="s">
        <v>14</v>
      </c>
    </row>
    <row r="47" s="4" customFormat="true" ht="15" hidden="true" customHeight="false" outlineLevel="0" collapsed="false">
      <c r="A47" s="5" t="s">
        <v>105</v>
      </c>
      <c r="B47" s="6" t="s">
        <v>106</v>
      </c>
      <c r="C47" s="5" t="s">
        <v>94</v>
      </c>
      <c r="D47" s="7" t="n">
        <v>70.4</v>
      </c>
      <c r="E47" s="7" t="n">
        <f aca="false">D47*0.3</f>
        <v>21.12</v>
      </c>
      <c r="F47" s="7" t="n">
        <v>20.03</v>
      </c>
      <c r="G47" s="8" t="n">
        <f aca="false">F47*0.4</f>
        <v>8.012</v>
      </c>
      <c r="H47" s="9" t="n">
        <f aca="false">E47+G47</f>
        <v>29.132</v>
      </c>
      <c r="I47" s="9" t="s">
        <v>14</v>
      </c>
    </row>
    <row r="48" s="4" customFormat="true" ht="15" hidden="true" customHeight="false" outlineLevel="0" collapsed="false">
      <c r="A48" s="5" t="s">
        <v>107</v>
      </c>
      <c r="B48" s="6" t="s">
        <v>108</v>
      </c>
      <c r="C48" s="5" t="s">
        <v>94</v>
      </c>
      <c r="D48" s="7" t="n">
        <v>75.2</v>
      </c>
      <c r="E48" s="7" t="n">
        <f aca="false">D48*0.3</f>
        <v>22.56</v>
      </c>
      <c r="F48" s="7" t="n">
        <v>16.43</v>
      </c>
      <c r="G48" s="8" t="n">
        <f aca="false">F48*0.4</f>
        <v>6.572</v>
      </c>
      <c r="H48" s="9" t="n">
        <f aca="false">E48+G48</f>
        <v>29.132</v>
      </c>
      <c r="I48" s="9" t="s">
        <v>14</v>
      </c>
    </row>
    <row r="49" s="4" customFormat="true" ht="15" hidden="true" customHeight="false" outlineLevel="0" collapsed="false">
      <c r="A49" s="5" t="s">
        <v>109</v>
      </c>
      <c r="B49" s="6" t="s">
        <v>110</v>
      </c>
      <c r="C49" s="5" t="s">
        <v>94</v>
      </c>
      <c r="D49" s="10" t="n">
        <v>67.4</v>
      </c>
      <c r="E49" s="7" t="n">
        <f aca="false">D49*0.3</f>
        <v>20.22</v>
      </c>
      <c r="F49" s="7" t="n">
        <v>21.74</v>
      </c>
      <c r="G49" s="8" t="n">
        <f aca="false">F49*0.4</f>
        <v>8.696</v>
      </c>
      <c r="H49" s="9" t="n">
        <f aca="false">E49+G49</f>
        <v>28.916</v>
      </c>
      <c r="I49" s="9"/>
    </row>
    <row r="50" s="4" customFormat="true" ht="15" hidden="true" customHeight="false" outlineLevel="0" collapsed="false">
      <c r="A50" s="5" t="s">
        <v>111</v>
      </c>
      <c r="B50" s="6" t="s">
        <v>112</v>
      </c>
      <c r="C50" s="5" t="s">
        <v>94</v>
      </c>
      <c r="D50" s="7" t="n">
        <v>69.2</v>
      </c>
      <c r="E50" s="7" t="n">
        <f aca="false">D50*0.3</f>
        <v>20.76</v>
      </c>
      <c r="F50" s="7" t="n">
        <v>18.93</v>
      </c>
      <c r="G50" s="8" t="n">
        <f aca="false">F50*0.4</f>
        <v>7.572</v>
      </c>
      <c r="H50" s="9" t="n">
        <f aca="false">E50+G50</f>
        <v>28.332</v>
      </c>
      <c r="I50" s="9" t="s">
        <v>14</v>
      </c>
    </row>
    <row r="51" s="4" customFormat="true" ht="15" hidden="true" customHeight="false" outlineLevel="0" collapsed="false">
      <c r="A51" s="5" t="s">
        <v>113</v>
      </c>
      <c r="B51" s="6" t="s">
        <v>114</v>
      </c>
      <c r="C51" s="5" t="s">
        <v>94</v>
      </c>
      <c r="D51" s="7" t="n">
        <v>69</v>
      </c>
      <c r="E51" s="7" t="n">
        <f aca="false">D51*0.3</f>
        <v>20.7</v>
      </c>
      <c r="F51" s="7" t="n">
        <v>19.01</v>
      </c>
      <c r="G51" s="8" t="n">
        <f aca="false">F51*0.4</f>
        <v>7.604</v>
      </c>
      <c r="H51" s="9" t="n">
        <f aca="false">E51+G51</f>
        <v>28.304</v>
      </c>
      <c r="I51" s="9" t="s">
        <v>14</v>
      </c>
    </row>
    <row r="52" s="4" customFormat="true" ht="15" hidden="true" customHeight="false" outlineLevel="0" collapsed="false">
      <c r="A52" s="5" t="s">
        <v>115</v>
      </c>
      <c r="B52" s="6" t="s">
        <v>116</v>
      </c>
      <c r="C52" s="5" t="s">
        <v>94</v>
      </c>
      <c r="D52" s="7" t="n">
        <v>67.8</v>
      </c>
      <c r="E52" s="7" t="n">
        <f aca="false">D52*0.3</f>
        <v>20.34</v>
      </c>
      <c r="F52" s="7" t="n">
        <v>19.02</v>
      </c>
      <c r="G52" s="8" t="n">
        <f aca="false">F52*0.4</f>
        <v>7.608</v>
      </c>
      <c r="H52" s="9" t="n">
        <f aca="false">E52+G52</f>
        <v>27.948</v>
      </c>
      <c r="I52" s="9" t="s">
        <v>14</v>
      </c>
    </row>
    <row r="53" s="4" customFormat="true" ht="15" hidden="true" customHeight="false" outlineLevel="0" collapsed="false">
      <c r="A53" s="5" t="s">
        <v>117</v>
      </c>
      <c r="B53" s="6" t="s">
        <v>118</v>
      </c>
      <c r="C53" s="5" t="s">
        <v>94</v>
      </c>
      <c r="D53" s="7" t="n">
        <v>71.2</v>
      </c>
      <c r="E53" s="7" t="n">
        <f aca="false">D53*0.3</f>
        <v>21.36</v>
      </c>
      <c r="F53" s="7" t="n">
        <v>13.36</v>
      </c>
      <c r="G53" s="8" t="n">
        <f aca="false">F53*0.4</f>
        <v>5.344</v>
      </c>
      <c r="H53" s="9" t="n">
        <f aca="false">E53+G53</f>
        <v>26.704</v>
      </c>
      <c r="I53" s="9" t="s">
        <v>14</v>
      </c>
    </row>
    <row r="54" s="4" customFormat="true" ht="15" hidden="true" customHeight="false" outlineLevel="0" collapsed="false">
      <c r="A54" s="5" t="s">
        <v>119</v>
      </c>
      <c r="B54" s="6" t="s">
        <v>120</v>
      </c>
      <c r="C54" s="5" t="s">
        <v>94</v>
      </c>
      <c r="D54" s="7" t="n">
        <v>71</v>
      </c>
      <c r="E54" s="7" t="n">
        <f aca="false">D54*0.3</f>
        <v>21.3</v>
      </c>
      <c r="F54" s="7" t="n">
        <v>11.6</v>
      </c>
      <c r="G54" s="8" t="n">
        <f aca="false">F54*0.4</f>
        <v>4.64</v>
      </c>
      <c r="H54" s="9" t="n">
        <f aca="false">E54+G54</f>
        <v>25.94</v>
      </c>
      <c r="I54" s="9" t="s">
        <v>14</v>
      </c>
    </row>
    <row r="55" s="4" customFormat="true" ht="15" hidden="true" customHeight="false" outlineLevel="0" collapsed="false">
      <c r="A55" s="5" t="s">
        <v>121</v>
      </c>
      <c r="B55" s="6" t="s">
        <v>122</v>
      </c>
      <c r="C55" s="5" t="s">
        <v>94</v>
      </c>
      <c r="D55" s="7" t="n">
        <v>68.4</v>
      </c>
      <c r="E55" s="7" t="n">
        <f aca="false">D55*0.3</f>
        <v>20.52</v>
      </c>
      <c r="F55" s="7" t="n">
        <v>12.71</v>
      </c>
      <c r="G55" s="8" t="n">
        <f aca="false">F55*0.4</f>
        <v>5.084</v>
      </c>
      <c r="H55" s="9" t="n">
        <f aca="false">E55+G55</f>
        <v>25.604</v>
      </c>
      <c r="I55" s="9" t="s">
        <v>14</v>
      </c>
    </row>
    <row r="56" s="4" customFormat="true" ht="15" hidden="true" customHeight="false" outlineLevel="0" collapsed="false">
      <c r="A56" s="5" t="s">
        <v>123</v>
      </c>
      <c r="B56" s="6" t="s">
        <v>124</v>
      </c>
      <c r="C56" s="5" t="s">
        <v>94</v>
      </c>
      <c r="D56" s="10" t="n">
        <v>67.4</v>
      </c>
      <c r="E56" s="7" t="n">
        <f aca="false">D56*0.3</f>
        <v>20.22</v>
      </c>
      <c r="F56" s="7" t="n">
        <v>12.87</v>
      </c>
      <c r="G56" s="8" t="n">
        <f aca="false">F56*0.4</f>
        <v>5.148</v>
      </c>
      <c r="H56" s="9" t="n">
        <f aca="false">E56+G56</f>
        <v>25.368</v>
      </c>
      <c r="I56" s="9"/>
    </row>
    <row r="57" s="4" customFormat="true" ht="15" hidden="true" customHeight="false" outlineLevel="0" collapsed="false">
      <c r="A57" s="5" t="s">
        <v>125</v>
      </c>
      <c r="B57" s="6" t="s">
        <v>126</v>
      </c>
      <c r="C57" s="5" t="s">
        <v>94</v>
      </c>
      <c r="D57" s="7" t="n">
        <v>68.8</v>
      </c>
      <c r="E57" s="7" t="n">
        <f aca="false">D57*0.3</f>
        <v>20.64</v>
      </c>
      <c r="F57" s="7" t="n">
        <v>11.33</v>
      </c>
      <c r="G57" s="8" t="n">
        <f aca="false">F57*0.4</f>
        <v>4.532</v>
      </c>
      <c r="H57" s="9" t="n">
        <f aca="false">E57+G57</f>
        <v>25.172</v>
      </c>
      <c r="I57" s="9" t="s">
        <v>14</v>
      </c>
    </row>
    <row r="58" s="4" customFormat="true" ht="15" hidden="true" customHeight="false" outlineLevel="0" collapsed="false">
      <c r="A58" s="5" t="s">
        <v>127</v>
      </c>
      <c r="B58" s="6" t="s">
        <v>128</v>
      </c>
      <c r="C58" s="5" t="s">
        <v>94</v>
      </c>
      <c r="D58" s="7" t="n">
        <v>69.6</v>
      </c>
      <c r="E58" s="7" t="n">
        <f aca="false">D58*0.3</f>
        <v>20.88</v>
      </c>
      <c r="F58" s="7" t="n">
        <v>9.22</v>
      </c>
      <c r="G58" s="8" t="n">
        <f aca="false">F58*0.4</f>
        <v>3.688</v>
      </c>
      <c r="H58" s="9" t="n">
        <f aca="false">E58+G58</f>
        <v>24.568</v>
      </c>
      <c r="I58" s="9" t="s">
        <v>14</v>
      </c>
    </row>
    <row r="59" s="4" customFormat="true" ht="15" hidden="true" customHeight="false" outlineLevel="0" collapsed="false">
      <c r="A59" s="5" t="s">
        <v>129</v>
      </c>
      <c r="B59" s="6" t="s">
        <v>130</v>
      </c>
      <c r="C59" s="5" t="s">
        <v>94</v>
      </c>
      <c r="D59" s="7" t="n">
        <v>68.2</v>
      </c>
      <c r="E59" s="7" t="n">
        <f aca="false">D59*0.3</f>
        <v>20.46</v>
      </c>
      <c r="F59" s="7" t="n">
        <v>9.58</v>
      </c>
      <c r="G59" s="8" t="n">
        <f aca="false">F59*0.4</f>
        <v>3.832</v>
      </c>
      <c r="H59" s="9" t="n">
        <f aca="false">E59+G59</f>
        <v>24.292</v>
      </c>
      <c r="I59" s="9" t="s">
        <v>14</v>
      </c>
    </row>
    <row r="60" s="4" customFormat="true" ht="15" hidden="true" customHeight="false" outlineLevel="0" collapsed="false">
      <c r="A60" s="5" t="s">
        <v>131</v>
      </c>
      <c r="B60" s="6" t="s">
        <v>132</v>
      </c>
      <c r="C60" s="5" t="s">
        <v>94</v>
      </c>
      <c r="D60" s="7" t="n">
        <v>70.6</v>
      </c>
      <c r="E60" s="7" t="n">
        <f aca="false">D60*0.3</f>
        <v>21.18</v>
      </c>
      <c r="F60" s="7" t="n">
        <v>5.81</v>
      </c>
      <c r="G60" s="8" t="n">
        <f aca="false">F60*0.4</f>
        <v>2.324</v>
      </c>
      <c r="H60" s="9" t="n">
        <f aca="false">E60+G60</f>
        <v>23.504</v>
      </c>
      <c r="I60" s="9" t="s">
        <v>14</v>
      </c>
    </row>
    <row r="61" s="4" customFormat="true" ht="15" hidden="true" customHeight="false" outlineLevel="0" collapsed="false">
      <c r="A61" s="5" t="s">
        <v>133</v>
      </c>
      <c r="B61" s="6" t="s">
        <v>134</v>
      </c>
      <c r="C61" s="5" t="s">
        <v>94</v>
      </c>
      <c r="D61" s="7" t="n">
        <v>72.8</v>
      </c>
      <c r="E61" s="7" t="n">
        <f aca="false">D61*0.3</f>
        <v>21.84</v>
      </c>
      <c r="F61" s="7" t="n">
        <v>3.71</v>
      </c>
      <c r="G61" s="8" t="n">
        <f aca="false">F61*0.4</f>
        <v>1.484</v>
      </c>
      <c r="H61" s="9" t="n">
        <f aca="false">E61+G61</f>
        <v>23.324</v>
      </c>
      <c r="I61" s="9" t="s">
        <v>14</v>
      </c>
    </row>
    <row r="62" s="4" customFormat="true" ht="15" hidden="true" customHeight="false" outlineLevel="0" collapsed="false">
      <c r="A62" s="5" t="s">
        <v>135</v>
      </c>
      <c r="B62" s="6" t="s">
        <v>136</v>
      </c>
      <c r="C62" s="5" t="s">
        <v>94</v>
      </c>
      <c r="D62" s="10" t="n">
        <v>67.6</v>
      </c>
      <c r="E62" s="7" t="n">
        <f aca="false">D62*0.3</f>
        <v>20.28</v>
      </c>
      <c r="F62" s="7" t="n">
        <v>7.45</v>
      </c>
      <c r="G62" s="8" t="n">
        <f aca="false">F62*0.4</f>
        <v>2.98</v>
      </c>
      <c r="H62" s="9" t="n">
        <f aca="false">E62+G62</f>
        <v>23.26</v>
      </c>
      <c r="I62" s="9"/>
    </row>
    <row r="63" s="4" customFormat="true" ht="15" hidden="true" customHeight="false" outlineLevel="0" collapsed="false">
      <c r="A63" s="5" t="s">
        <v>137</v>
      </c>
      <c r="B63" s="6" t="s">
        <v>138</v>
      </c>
      <c r="C63" s="5" t="s">
        <v>94</v>
      </c>
      <c r="D63" s="7" t="n">
        <v>70.8</v>
      </c>
      <c r="E63" s="7" t="n">
        <f aca="false">D63*0.3</f>
        <v>21.24</v>
      </c>
      <c r="F63" s="7" t="n">
        <v>4.45</v>
      </c>
      <c r="G63" s="8" t="n">
        <f aca="false">F63*0.4</f>
        <v>1.78</v>
      </c>
      <c r="H63" s="9" t="n">
        <f aca="false">E63+G63</f>
        <v>23.02</v>
      </c>
      <c r="I63" s="9" t="s">
        <v>14</v>
      </c>
    </row>
    <row r="64" s="4" customFormat="true" ht="15" hidden="true" customHeight="false" outlineLevel="0" collapsed="false">
      <c r="A64" s="5" t="s">
        <v>139</v>
      </c>
      <c r="B64" s="6" t="s">
        <v>140</v>
      </c>
      <c r="C64" s="5" t="s">
        <v>94</v>
      </c>
      <c r="D64" s="7" t="n">
        <v>74.4</v>
      </c>
      <c r="E64" s="7" t="n">
        <f aca="false">D64*0.3</f>
        <v>22.32</v>
      </c>
      <c r="F64" s="7" t="n">
        <v>0</v>
      </c>
      <c r="G64" s="8" t="n">
        <f aca="false">F64*0.4</f>
        <v>0</v>
      </c>
      <c r="H64" s="9" t="n">
        <f aca="false">E64+G64</f>
        <v>22.32</v>
      </c>
      <c r="I64" s="9" t="s">
        <v>14</v>
      </c>
    </row>
    <row r="65" s="4" customFormat="true" ht="15" hidden="true" customHeight="false" outlineLevel="0" collapsed="false">
      <c r="A65" s="5" t="s">
        <v>141</v>
      </c>
      <c r="B65" s="6" t="s">
        <v>142</v>
      </c>
      <c r="C65" s="5" t="s">
        <v>94</v>
      </c>
      <c r="D65" s="7" t="n">
        <v>73.8</v>
      </c>
      <c r="E65" s="7" t="n">
        <f aca="false">D65*0.3</f>
        <v>22.14</v>
      </c>
      <c r="F65" s="7" t="n">
        <v>0</v>
      </c>
      <c r="G65" s="8" t="n">
        <f aca="false">F65*0.4</f>
        <v>0</v>
      </c>
      <c r="H65" s="9" t="n">
        <f aca="false">E65+G65</f>
        <v>22.14</v>
      </c>
      <c r="I65" s="9" t="s">
        <v>14</v>
      </c>
    </row>
    <row r="66" s="4" customFormat="true" ht="15" hidden="true" customHeight="false" outlineLevel="0" collapsed="false">
      <c r="A66" s="5" t="s">
        <v>143</v>
      </c>
      <c r="B66" s="6" t="s">
        <v>144</v>
      </c>
      <c r="C66" s="5" t="s">
        <v>94</v>
      </c>
      <c r="D66" s="7" t="n">
        <v>72.8</v>
      </c>
      <c r="E66" s="7" t="n">
        <f aca="false">D66*0.3</f>
        <v>21.84</v>
      </c>
      <c r="F66" s="7" t="n">
        <v>0</v>
      </c>
      <c r="G66" s="8" t="n">
        <f aca="false">F66*0.4</f>
        <v>0</v>
      </c>
      <c r="H66" s="9" t="n">
        <f aca="false">E66+G66</f>
        <v>21.84</v>
      </c>
      <c r="I66" s="9" t="s">
        <v>14</v>
      </c>
    </row>
    <row r="67" s="4" customFormat="true" ht="15" hidden="true" customHeight="false" outlineLevel="0" collapsed="false">
      <c r="A67" s="5" t="s">
        <v>145</v>
      </c>
      <c r="B67" s="6" t="s">
        <v>146</v>
      </c>
      <c r="C67" s="5" t="s">
        <v>94</v>
      </c>
      <c r="D67" s="7" t="n">
        <v>69.4</v>
      </c>
      <c r="E67" s="7" t="n">
        <f aca="false">D67*0.3</f>
        <v>20.82</v>
      </c>
      <c r="F67" s="7" t="n">
        <v>2.28</v>
      </c>
      <c r="G67" s="8" t="n">
        <f aca="false">F67*0.4</f>
        <v>0.912</v>
      </c>
      <c r="H67" s="9" t="n">
        <f aca="false">E67+G67</f>
        <v>21.732</v>
      </c>
      <c r="I67" s="9" t="s">
        <v>14</v>
      </c>
    </row>
    <row r="68" s="4" customFormat="true" ht="15" hidden="true" customHeight="false" outlineLevel="0" collapsed="false">
      <c r="A68" s="5" t="s">
        <v>147</v>
      </c>
      <c r="B68" s="6" t="s">
        <v>148</v>
      </c>
      <c r="C68" s="5" t="s">
        <v>94</v>
      </c>
      <c r="D68" s="7" t="n">
        <v>69.4</v>
      </c>
      <c r="E68" s="7" t="n">
        <f aca="false">D68*0.3</f>
        <v>20.82</v>
      </c>
      <c r="F68" s="7" t="n">
        <v>0</v>
      </c>
      <c r="G68" s="8" t="n">
        <f aca="false">F68*0.4</f>
        <v>0</v>
      </c>
      <c r="H68" s="9" t="n">
        <f aca="false">E68+G68</f>
        <v>20.82</v>
      </c>
      <c r="I68" s="9" t="s">
        <v>14</v>
      </c>
    </row>
    <row r="69" s="4" customFormat="true" ht="15" hidden="true" customHeight="false" outlineLevel="0" collapsed="false">
      <c r="A69" s="5" t="s">
        <v>149</v>
      </c>
      <c r="B69" s="6" t="s">
        <v>150</v>
      </c>
      <c r="C69" s="5" t="s">
        <v>151</v>
      </c>
      <c r="D69" s="7" t="n">
        <v>77</v>
      </c>
      <c r="E69" s="7" t="n">
        <f aca="false">D69*0.3</f>
        <v>23.1</v>
      </c>
      <c r="F69" s="7" t="n">
        <v>19.9</v>
      </c>
      <c r="G69" s="8" t="n">
        <f aca="false">F69*0.4</f>
        <v>7.96</v>
      </c>
      <c r="H69" s="9" t="n">
        <f aca="false">E69+G69</f>
        <v>31.06</v>
      </c>
      <c r="I69" s="9" t="s">
        <v>14</v>
      </c>
    </row>
    <row r="70" s="4" customFormat="true" ht="15" hidden="true" customHeight="false" outlineLevel="0" collapsed="false">
      <c r="A70" s="5" t="s">
        <v>152</v>
      </c>
      <c r="B70" s="6" t="s">
        <v>153</v>
      </c>
      <c r="C70" s="5" t="s">
        <v>151</v>
      </c>
      <c r="D70" s="7" t="n">
        <v>75.6</v>
      </c>
      <c r="E70" s="7" t="n">
        <f aca="false">D70*0.3</f>
        <v>22.68</v>
      </c>
      <c r="F70" s="7" t="n">
        <v>5.78</v>
      </c>
      <c r="G70" s="8" t="n">
        <f aca="false">F70*0.4</f>
        <v>2.312</v>
      </c>
      <c r="H70" s="9" t="n">
        <f aca="false">E70+G70</f>
        <v>24.992</v>
      </c>
      <c r="I70" s="9" t="s">
        <v>14</v>
      </c>
    </row>
    <row r="71" s="4" customFormat="true" ht="15" hidden="true" customHeight="false" outlineLevel="0" collapsed="false">
      <c r="A71" s="5" t="s">
        <v>154</v>
      </c>
      <c r="B71" s="6" t="s">
        <v>155</v>
      </c>
      <c r="C71" s="5" t="s">
        <v>151</v>
      </c>
      <c r="D71" s="7" t="n">
        <v>70.6</v>
      </c>
      <c r="E71" s="7" t="n">
        <f aca="false">D71*0.3</f>
        <v>21.18</v>
      </c>
      <c r="F71" s="7" t="n">
        <v>10.29</v>
      </c>
      <c r="G71" s="8" t="n">
        <f aca="false">F71*0.4</f>
        <v>4.116</v>
      </c>
      <c r="H71" s="9" t="n">
        <f aca="false">E71+G71</f>
        <v>25.296</v>
      </c>
      <c r="I71" s="9" t="s">
        <v>14</v>
      </c>
    </row>
    <row r="72" s="4" customFormat="true" ht="15" hidden="true" customHeight="false" outlineLevel="0" collapsed="false">
      <c r="A72" s="5" t="s">
        <v>156</v>
      </c>
      <c r="B72" s="6" t="s">
        <v>157</v>
      </c>
      <c r="C72" s="5" t="s">
        <v>151</v>
      </c>
      <c r="D72" s="7" t="n">
        <v>70.4</v>
      </c>
      <c r="E72" s="7" t="n">
        <f aca="false">D72*0.3</f>
        <v>21.12</v>
      </c>
      <c r="F72" s="7" t="n">
        <v>0</v>
      </c>
      <c r="G72" s="8" t="n">
        <f aca="false">F72*0.4</f>
        <v>0</v>
      </c>
      <c r="H72" s="9" t="n">
        <f aca="false">E72+G72</f>
        <v>21.12</v>
      </c>
      <c r="I72" s="9" t="s">
        <v>14</v>
      </c>
    </row>
    <row r="73" s="4" customFormat="true" ht="15" hidden="true" customHeight="false" outlineLevel="0" collapsed="false">
      <c r="A73" s="5" t="s">
        <v>158</v>
      </c>
      <c r="B73" s="6" t="s">
        <v>159</v>
      </c>
      <c r="C73" s="5" t="s">
        <v>151</v>
      </c>
      <c r="D73" s="7" t="n">
        <v>70</v>
      </c>
      <c r="E73" s="7" t="n">
        <f aca="false">D73*0.3</f>
        <v>21</v>
      </c>
      <c r="F73" s="7" t="n">
        <v>23.02</v>
      </c>
      <c r="G73" s="8" t="n">
        <f aca="false">F73*0.4</f>
        <v>9.208</v>
      </c>
      <c r="H73" s="9" t="n">
        <f aca="false">E73+G73</f>
        <v>30.208</v>
      </c>
      <c r="I73" s="9" t="s">
        <v>14</v>
      </c>
    </row>
    <row r="74" s="4" customFormat="true" ht="15" hidden="true" customHeight="false" outlineLevel="0" collapsed="false">
      <c r="A74" s="5" t="s">
        <v>160</v>
      </c>
      <c r="B74" s="6" t="s">
        <v>161</v>
      </c>
      <c r="C74" s="5" t="s">
        <v>151</v>
      </c>
      <c r="D74" s="7" t="n">
        <v>69</v>
      </c>
      <c r="E74" s="7" t="n">
        <f aca="false">D74*0.3</f>
        <v>20.7</v>
      </c>
      <c r="F74" s="7" t="n">
        <v>43.32</v>
      </c>
      <c r="G74" s="8" t="n">
        <f aca="false">F74*0.4</f>
        <v>17.328</v>
      </c>
      <c r="H74" s="9" t="n">
        <f aca="false">E74+G74</f>
        <v>38.028</v>
      </c>
      <c r="I74" s="9" t="s">
        <v>14</v>
      </c>
    </row>
    <row r="75" s="4" customFormat="true" ht="15" hidden="true" customHeight="false" outlineLevel="0" collapsed="false">
      <c r="A75" s="5" t="s">
        <v>162</v>
      </c>
      <c r="B75" s="6" t="s">
        <v>163</v>
      </c>
      <c r="C75" s="5" t="s">
        <v>151</v>
      </c>
      <c r="D75" s="7" t="n">
        <v>68.4</v>
      </c>
      <c r="E75" s="7" t="n">
        <f aca="false">D75*0.3</f>
        <v>20.52</v>
      </c>
      <c r="F75" s="7" t="n">
        <v>29.74</v>
      </c>
      <c r="G75" s="8" t="n">
        <f aca="false">F75*0.4</f>
        <v>11.896</v>
      </c>
      <c r="H75" s="9" t="n">
        <f aca="false">E75+G75</f>
        <v>32.416</v>
      </c>
      <c r="I75" s="9" t="s">
        <v>14</v>
      </c>
    </row>
    <row r="76" s="4" customFormat="true" ht="15" hidden="true" customHeight="false" outlineLevel="0" collapsed="false">
      <c r="A76" s="5" t="s">
        <v>164</v>
      </c>
      <c r="B76" s="6" t="s">
        <v>165</v>
      </c>
      <c r="C76" s="5" t="s">
        <v>151</v>
      </c>
      <c r="D76" s="7" t="n">
        <v>68</v>
      </c>
      <c r="E76" s="7" t="n">
        <f aca="false">D76*0.3</f>
        <v>20.4</v>
      </c>
      <c r="F76" s="7" t="n">
        <v>0</v>
      </c>
      <c r="G76" s="8" t="n">
        <f aca="false">F76*0.4</f>
        <v>0</v>
      </c>
      <c r="H76" s="9" t="n">
        <f aca="false">E76+G76</f>
        <v>20.4</v>
      </c>
      <c r="I76" s="9" t="s">
        <v>14</v>
      </c>
    </row>
    <row r="77" s="4" customFormat="true" ht="15" hidden="true" customHeight="false" outlineLevel="0" collapsed="false">
      <c r="A77" s="5" t="s">
        <v>166</v>
      </c>
      <c r="B77" s="6" t="s">
        <v>167</v>
      </c>
      <c r="C77" s="5" t="s">
        <v>151</v>
      </c>
      <c r="D77" s="7" t="n">
        <v>68</v>
      </c>
      <c r="E77" s="7" t="n">
        <f aca="false">D77*0.3</f>
        <v>20.4</v>
      </c>
      <c r="F77" s="7" t="n">
        <v>22</v>
      </c>
      <c r="G77" s="8" t="n">
        <f aca="false">F77*0.4</f>
        <v>8.8</v>
      </c>
      <c r="H77" s="9" t="n">
        <f aca="false">E77+G77</f>
        <v>29.2</v>
      </c>
      <c r="I77" s="9" t="s">
        <v>14</v>
      </c>
    </row>
    <row r="78" s="4" customFormat="true" ht="15" hidden="true" customHeight="false" outlineLevel="0" collapsed="false">
      <c r="A78" s="5" t="s">
        <v>168</v>
      </c>
      <c r="B78" s="6" t="s">
        <v>169</v>
      </c>
      <c r="C78" s="5" t="s">
        <v>151</v>
      </c>
      <c r="D78" s="7" t="n">
        <v>67.8</v>
      </c>
      <c r="E78" s="7" t="n">
        <f aca="false">D78*0.3</f>
        <v>20.34</v>
      </c>
      <c r="F78" s="7" t="n">
        <v>7.69</v>
      </c>
      <c r="G78" s="8" t="n">
        <f aca="false">F78*0.4</f>
        <v>3.076</v>
      </c>
      <c r="H78" s="9" t="n">
        <f aca="false">E78+G78</f>
        <v>23.416</v>
      </c>
      <c r="I78" s="9" t="s">
        <v>14</v>
      </c>
    </row>
    <row r="79" s="4" customFormat="true" ht="15" hidden="true" customHeight="false" outlineLevel="0" collapsed="false">
      <c r="A79" s="5" t="s">
        <v>170</v>
      </c>
      <c r="B79" s="6" t="s">
        <v>171</v>
      </c>
      <c r="C79" s="5" t="s">
        <v>151</v>
      </c>
      <c r="D79" s="7" t="n">
        <v>67.8</v>
      </c>
      <c r="E79" s="7" t="n">
        <f aca="false">D79*0.3</f>
        <v>20.34</v>
      </c>
      <c r="F79" s="7" t="n">
        <v>14.47</v>
      </c>
      <c r="G79" s="8" t="n">
        <f aca="false">F79*0.4</f>
        <v>5.788</v>
      </c>
      <c r="H79" s="9" t="n">
        <f aca="false">E79+G79</f>
        <v>26.128</v>
      </c>
      <c r="I79" s="9" t="s">
        <v>14</v>
      </c>
    </row>
    <row r="80" s="4" customFormat="true" ht="15" hidden="true" customHeight="false" outlineLevel="0" collapsed="false">
      <c r="A80" s="5" t="s">
        <v>172</v>
      </c>
      <c r="B80" s="6" t="s">
        <v>173</v>
      </c>
      <c r="C80" s="5" t="s">
        <v>151</v>
      </c>
      <c r="D80" s="7" t="n">
        <v>67.8</v>
      </c>
      <c r="E80" s="7" t="n">
        <f aca="false">D80*0.3</f>
        <v>20.34</v>
      </c>
      <c r="F80" s="7" t="n">
        <v>9.98</v>
      </c>
      <c r="G80" s="8" t="n">
        <f aca="false">F80*0.4</f>
        <v>3.992</v>
      </c>
      <c r="H80" s="9" t="n">
        <f aca="false">E80+G80</f>
        <v>24.332</v>
      </c>
      <c r="I80" s="9" t="s">
        <v>14</v>
      </c>
    </row>
    <row r="81" s="4" customFormat="true" ht="15" hidden="true" customHeight="false" outlineLevel="0" collapsed="false">
      <c r="A81" s="5" t="s">
        <v>174</v>
      </c>
      <c r="B81" s="6" t="s">
        <v>175</v>
      </c>
      <c r="C81" s="5" t="s">
        <v>151</v>
      </c>
      <c r="D81" s="7" t="n">
        <v>67.2</v>
      </c>
      <c r="E81" s="7" t="n">
        <f aca="false">D81*0.3</f>
        <v>20.16</v>
      </c>
      <c r="F81" s="7" t="n">
        <v>0</v>
      </c>
      <c r="G81" s="8" t="n">
        <f aca="false">F81*0.4</f>
        <v>0</v>
      </c>
      <c r="H81" s="9" t="n">
        <f aca="false">E81+G81</f>
        <v>20.16</v>
      </c>
      <c r="I81" s="9" t="s">
        <v>14</v>
      </c>
    </row>
    <row r="82" s="4" customFormat="true" ht="15" hidden="true" customHeight="false" outlineLevel="0" collapsed="false">
      <c r="A82" s="5" t="s">
        <v>176</v>
      </c>
      <c r="B82" s="6" t="s">
        <v>177</v>
      </c>
      <c r="C82" s="5" t="s">
        <v>151</v>
      </c>
      <c r="D82" s="7" t="n">
        <v>67</v>
      </c>
      <c r="E82" s="7" t="n">
        <f aca="false">D82*0.3</f>
        <v>20.1</v>
      </c>
      <c r="F82" s="7" t="n">
        <v>20.14</v>
      </c>
      <c r="G82" s="8" t="n">
        <f aca="false">F82*0.4</f>
        <v>8.056</v>
      </c>
      <c r="H82" s="9" t="n">
        <f aca="false">E82+G82</f>
        <v>28.156</v>
      </c>
      <c r="I82" s="9" t="s">
        <v>14</v>
      </c>
    </row>
    <row r="83" s="4" customFormat="true" ht="15" hidden="true" customHeight="false" outlineLevel="0" collapsed="false">
      <c r="A83" s="5" t="s">
        <v>178</v>
      </c>
      <c r="B83" s="6" t="s">
        <v>179</v>
      </c>
      <c r="C83" s="5" t="s">
        <v>151</v>
      </c>
      <c r="D83" s="7" t="n">
        <v>66.6</v>
      </c>
      <c r="E83" s="7" t="n">
        <f aca="false">D83*0.3</f>
        <v>19.98</v>
      </c>
      <c r="F83" s="7" t="n">
        <v>11.6</v>
      </c>
      <c r="G83" s="8" t="n">
        <f aca="false">F83*0.4</f>
        <v>4.64</v>
      </c>
      <c r="H83" s="9" t="n">
        <f aca="false">E83+G83</f>
        <v>24.62</v>
      </c>
      <c r="I83" s="9" t="s">
        <v>14</v>
      </c>
    </row>
    <row r="84" s="4" customFormat="true" ht="15" hidden="true" customHeight="false" outlineLevel="0" collapsed="false">
      <c r="A84" s="5" t="s">
        <v>180</v>
      </c>
      <c r="B84" s="6" t="s">
        <v>181</v>
      </c>
      <c r="C84" s="5" t="s">
        <v>151</v>
      </c>
      <c r="D84" s="7" t="n">
        <v>66.6</v>
      </c>
      <c r="E84" s="7" t="n">
        <f aca="false">D84*0.3</f>
        <v>19.98</v>
      </c>
      <c r="F84" s="7" t="n">
        <v>6.41</v>
      </c>
      <c r="G84" s="8" t="n">
        <f aca="false">F84*0.4</f>
        <v>2.564</v>
      </c>
      <c r="H84" s="9" t="n">
        <f aca="false">E84+G84</f>
        <v>22.544</v>
      </c>
      <c r="I84" s="9" t="s">
        <v>14</v>
      </c>
    </row>
    <row r="85" s="4" customFormat="true" ht="15" hidden="true" customHeight="false" outlineLevel="0" collapsed="false">
      <c r="A85" s="5" t="s">
        <v>182</v>
      </c>
      <c r="B85" s="6" t="s">
        <v>183</v>
      </c>
      <c r="C85" s="5" t="s">
        <v>151</v>
      </c>
      <c r="D85" s="7" t="n">
        <v>66.6</v>
      </c>
      <c r="E85" s="7" t="n">
        <f aca="false">D85*0.3</f>
        <v>19.98</v>
      </c>
      <c r="F85" s="7" t="n">
        <v>18.43</v>
      </c>
      <c r="G85" s="8" t="n">
        <f aca="false">F85*0.4</f>
        <v>7.372</v>
      </c>
      <c r="H85" s="9" t="n">
        <f aca="false">E85+G85</f>
        <v>27.352</v>
      </c>
      <c r="I85" s="9" t="s">
        <v>14</v>
      </c>
    </row>
    <row r="86" s="4" customFormat="true" ht="15" hidden="true" customHeight="false" outlineLevel="0" collapsed="false">
      <c r="A86" s="5" t="s">
        <v>184</v>
      </c>
      <c r="B86" s="6" t="s">
        <v>185</v>
      </c>
      <c r="C86" s="5" t="s">
        <v>186</v>
      </c>
      <c r="D86" s="7" t="n">
        <v>73.4</v>
      </c>
      <c r="E86" s="7" t="n">
        <f aca="false">D86*0.3</f>
        <v>22.02</v>
      </c>
      <c r="F86" s="7" t="n">
        <v>89</v>
      </c>
      <c r="G86" s="8" t="n">
        <f aca="false">F86*0.4</f>
        <v>35.6</v>
      </c>
      <c r="H86" s="9" t="n">
        <f aca="false">E86+G86</f>
        <v>57.62</v>
      </c>
      <c r="I86" s="9" t="s">
        <v>14</v>
      </c>
    </row>
    <row r="87" s="4" customFormat="true" ht="15" hidden="true" customHeight="false" outlineLevel="0" collapsed="false">
      <c r="A87" s="5" t="s">
        <v>187</v>
      </c>
      <c r="B87" s="6" t="s">
        <v>188</v>
      </c>
      <c r="C87" s="5" t="s">
        <v>186</v>
      </c>
      <c r="D87" s="7" t="n">
        <v>70.4</v>
      </c>
      <c r="E87" s="7" t="n">
        <f aca="false">D87*0.3</f>
        <v>21.12</v>
      </c>
      <c r="F87" s="7" t="n">
        <v>22.76</v>
      </c>
      <c r="G87" s="8" t="n">
        <f aca="false">F87*0.4</f>
        <v>9.104</v>
      </c>
      <c r="H87" s="9" t="n">
        <f aca="false">E87+G87</f>
        <v>30.224</v>
      </c>
      <c r="I87" s="9" t="s">
        <v>14</v>
      </c>
    </row>
    <row r="88" s="4" customFormat="true" ht="15" hidden="true" customHeight="false" outlineLevel="0" collapsed="false">
      <c r="A88" s="5" t="s">
        <v>189</v>
      </c>
      <c r="B88" s="6" t="s">
        <v>190</v>
      </c>
      <c r="C88" s="5" t="s">
        <v>186</v>
      </c>
      <c r="D88" s="7" t="n">
        <v>69.8</v>
      </c>
      <c r="E88" s="7" t="n">
        <f aca="false">D88*0.3</f>
        <v>20.94</v>
      </c>
      <c r="F88" s="7" t="n">
        <v>18.01</v>
      </c>
      <c r="G88" s="8" t="n">
        <f aca="false">F88*0.4</f>
        <v>7.204</v>
      </c>
      <c r="H88" s="9" t="n">
        <f aca="false">E88+G88</f>
        <v>28.144</v>
      </c>
      <c r="I88" s="9" t="s">
        <v>14</v>
      </c>
    </row>
    <row r="89" s="4" customFormat="true" ht="15" hidden="true" customHeight="false" outlineLevel="0" collapsed="false">
      <c r="A89" s="5" t="s">
        <v>191</v>
      </c>
      <c r="B89" s="6" t="s">
        <v>192</v>
      </c>
      <c r="C89" s="5" t="s">
        <v>186</v>
      </c>
      <c r="D89" s="7" t="n">
        <v>69.6</v>
      </c>
      <c r="E89" s="7" t="n">
        <f aca="false">D89*0.3</f>
        <v>20.88</v>
      </c>
      <c r="F89" s="7" t="n">
        <v>15.9</v>
      </c>
      <c r="G89" s="8" t="n">
        <f aca="false">F89*0.4</f>
        <v>6.36</v>
      </c>
      <c r="H89" s="9" t="n">
        <f aca="false">E89+G89</f>
        <v>27.24</v>
      </c>
      <c r="I89" s="9" t="s">
        <v>14</v>
      </c>
    </row>
    <row r="90" s="4" customFormat="true" ht="15" hidden="true" customHeight="false" outlineLevel="0" collapsed="false">
      <c r="A90" s="5" t="s">
        <v>193</v>
      </c>
      <c r="B90" s="6" t="s">
        <v>194</v>
      </c>
      <c r="C90" s="5" t="s">
        <v>186</v>
      </c>
      <c r="D90" s="7" t="n">
        <v>68.4</v>
      </c>
      <c r="E90" s="7" t="n">
        <f aca="false">D90*0.3</f>
        <v>20.52</v>
      </c>
      <c r="F90" s="7" t="n">
        <v>16.13</v>
      </c>
      <c r="G90" s="8" t="n">
        <f aca="false">F90*0.4</f>
        <v>6.452</v>
      </c>
      <c r="H90" s="9" t="n">
        <f aca="false">E90+G90</f>
        <v>26.972</v>
      </c>
      <c r="I90" s="9" t="s">
        <v>14</v>
      </c>
    </row>
    <row r="91" s="4" customFormat="true" ht="15" hidden="true" customHeight="false" outlineLevel="0" collapsed="false">
      <c r="A91" s="5" t="s">
        <v>195</v>
      </c>
      <c r="B91" s="6" t="s">
        <v>196</v>
      </c>
      <c r="C91" s="5" t="s">
        <v>186</v>
      </c>
      <c r="D91" s="7" t="n">
        <v>71</v>
      </c>
      <c r="E91" s="7" t="n">
        <f aca="false">D91*0.3</f>
        <v>21.3</v>
      </c>
      <c r="F91" s="7" t="n">
        <v>12.39</v>
      </c>
      <c r="G91" s="8" t="n">
        <f aca="false">F91*0.4</f>
        <v>4.956</v>
      </c>
      <c r="H91" s="9" t="n">
        <f aca="false">E91+G91</f>
        <v>26.256</v>
      </c>
      <c r="I91" s="9" t="s">
        <v>14</v>
      </c>
    </row>
    <row r="92" s="4" customFormat="true" ht="15" hidden="true" customHeight="false" outlineLevel="0" collapsed="false">
      <c r="A92" s="5" t="s">
        <v>197</v>
      </c>
      <c r="B92" s="6" t="s">
        <v>198</v>
      </c>
      <c r="C92" s="5" t="s">
        <v>186</v>
      </c>
      <c r="D92" s="7" t="n">
        <v>68</v>
      </c>
      <c r="E92" s="7" t="n">
        <f aca="false">D92*0.3</f>
        <v>20.4</v>
      </c>
      <c r="F92" s="7" t="n">
        <v>14.43</v>
      </c>
      <c r="G92" s="8" t="n">
        <f aca="false">F92*0.4</f>
        <v>5.772</v>
      </c>
      <c r="H92" s="9" t="n">
        <f aca="false">E92+G92</f>
        <v>26.172</v>
      </c>
      <c r="I92" s="9" t="s">
        <v>14</v>
      </c>
    </row>
    <row r="93" s="4" customFormat="true" ht="15" hidden="true" customHeight="false" outlineLevel="0" collapsed="false">
      <c r="A93" s="5" t="s">
        <v>199</v>
      </c>
      <c r="B93" s="6" t="s">
        <v>200</v>
      </c>
      <c r="C93" s="5" t="s">
        <v>186</v>
      </c>
      <c r="D93" s="7" t="n">
        <v>72.2</v>
      </c>
      <c r="E93" s="7" t="n">
        <f aca="false">D93*0.3</f>
        <v>21.66</v>
      </c>
      <c r="F93" s="7" t="n">
        <v>10.02</v>
      </c>
      <c r="G93" s="8" t="n">
        <f aca="false">F93*0.4</f>
        <v>4.008</v>
      </c>
      <c r="H93" s="9" t="n">
        <f aca="false">E93+G93</f>
        <v>25.668</v>
      </c>
      <c r="I93" s="9" t="s">
        <v>14</v>
      </c>
    </row>
    <row r="94" customFormat="false" ht="15" hidden="true" customHeight="false" outlineLevel="0" collapsed="false">
      <c r="A94" s="5" t="s">
        <v>201</v>
      </c>
      <c r="B94" s="6" t="s">
        <v>202</v>
      </c>
      <c r="C94" s="5" t="s">
        <v>186</v>
      </c>
      <c r="D94" s="7" t="n">
        <v>67.6</v>
      </c>
      <c r="E94" s="7" t="n">
        <f aca="false">D94*0.3</f>
        <v>20.28</v>
      </c>
      <c r="F94" s="7" t="n">
        <v>4.84</v>
      </c>
      <c r="G94" s="8" t="n">
        <f aca="false">F94*0.4</f>
        <v>1.936</v>
      </c>
      <c r="H94" s="9" t="n">
        <f aca="false">E94+G94</f>
        <v>22.216</v>
      </c>
    </row>
  </sheetData>
  <autoFilter ref="A1:I9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08:51Z</dcterms:created>
  <dc:creator>Administrator</dc:creator>
  <dc:description/>
  <dc:language>en-US</dc:language>
  <cp:lastModifiedBy>KIMI</cp:lastModifiedBy>
  <dcterms:modified xsi:type="dcterms:W3CDTF">2023-02-24T07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3B9A4D06F4992B22FBCD60F02441A</vt:lpwstr>
  </property>
  <property fmtid="{D5CDD505-2E9C-101B-9397-08002B2CF9AE}" pid="3" name="KSOProductBuildVer">
    <vt:lpwstr>2052-11.1.0.13703</vt:lpwstr>
  </property>
</Properties>
</file>