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Titles" vbProcedure="false">Sheet1!$2:$3</definedName>
    <definedName function="false" hidden="true" localSheetId="1" name="_xlnm._FilterDatabase" vbProcedure="false">Sheet1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t xml:space="preserve">文投集团及各下属公司储备岗位汇总表</t>
  </si>
  <si>
    <t xml:space="preserve">用人单位</t>
  </si>
  <si>
    <t xml:space="preserve">序号</t>
  </si>
  <si>
    <t xml:space="preserve">岗位</t>
  </si>
  <si>
    <t xml:space="preserve">学历</t>
  </si>
  <si>
    <t xml:space="preserve">专业要求</t>
  </si>
  <si>
    <t xml:space="preserve">年龄</t>
  </si>
  <si>
    <t xml:space="preserve">任职要求（工作经验及其他要求）</t>
  </si>
  <si>
    <t xml:space="preserve">开封文化旅游投资集团有限公司</t>
  </si>
  <si>
    <t xml:space="preserve">高级投资管理
人才
</t>
  </si>
  <si>
    <t xml:space="preserve">本科（全日制）及以上</t>
  </si>
  <si>
    <t xml:space="preserve">统计学、经济学、金融学等相关专业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战略投资，包括行业研究，投资标的筛选，尽职调查，商业估值等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对投资标的价值分析、评估、测算等能力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战略咨询、投资并购、行业研究等相关经验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较强的判断与决策能力，及优秀的谈判能力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及以上战略投资管理、风控管理工作经验，其中至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管理岗位经验，有团队管理能力。</t>
    </r>
  </si>
  <si>
    <t xml:space="preserve">高级法务风控
人才</t>
  </si>
  <si>
    <t xml:space="preserve">法学、经济学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国家及地方相关法律法规，具有丰富的法律专业知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够为公司重大经营决策提供法律论证及法律保护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敏感的法务风控意识，及较强的解决问题、沟通、谈判能力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公司并购、资产重组和融资上市的法律运作经验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及以上法务风控管理工作经验，其中至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管理岗位经验。</t>
    </r>
  </si>
  <si>
    <t xml:space="preserve">高级财务管理
人才</t>
  </si>
  <si>
    <t xml:space="preserve">财务管理、会计学、经济学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财务管理流程及规范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较强的财务分析及判断能力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对集团公司资产与负债的结构性设计、财务安全与可流动性设计具有科学的、前瞻的、穿越周期的战略规划能力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专业理论方面的知识功底和突出的实操业绩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及以上财务管理工作经验，其中至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管理岗位经验，并持有中级及以上相关专业资格证书。</t>
    </r>
  </si>
  <si>
    <t xml:space="preserve">财务管理岗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财务管理流程及规范，具有丰富的专业理论知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对公司财务事项开展专项检查自查的能力，对公司财务风险具有防控意识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识成本核算、财务分析、账务处理、报表处理等工作模块，具有较好的数据分析能力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相关工作经验，持有中级及以上相关专业资格证书者优先考虑。</t>
    </r>
  </si>
  <si>
    <t xml:space="preserve">高级融资管理
人才</t>
  </si>
  <si>
    <t xml:space="preserve">财务管理、金融学、经济学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了解财税、金融等有关政策、法规，具有扎实的金融专业知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较强的财务分析、判断、行业研究、谈判能力，具有敏锐的洞察力和风险防控意识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各种募资方案，具有综合募资方案设计能力及融资操作的成功案例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丰富的募资渠道和业内广泛的人际关系，及相关机构的外联、拓展能力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及以上银行、基金、信托、证券、担保等行业相关工作经验，其中至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管理岗位经验。</t>
    </r>
  </si>
  <si>
    <t xml:space="preserve">融资岗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了解财税、金融等有关政策、法规，具有一定的金融专业知识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良好的财务分析、沟通协调能力，能够建立、维护与相关机构的人脉资源、项目资源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熟悉融资方法、银行信贷审批流程及资本运作项目的操作程序等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相关工作经验。</t>
    </r>
  </si>
  <si>
    <t xml:space="preserve">开封市文化旅游股份有限公司</t>
  </si>
  <si>
    <t xml:space="preserve">景区营销岗</t>
  </si>
  <si>
    <t xml:space="preserve">工商管理、旅游管理、市场营销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敏锐的市场洞察力，市场分析、营销、推广能力和团队管理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计划性行动，工作主动性高，执行能力强，有较强的逻辑思维能力、分析问题及解决问题的能力，团队协作及人际管理处理能力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备较强的资源整合、业务推进及统筹协调和组织管理能力，熟悉现代营销模式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备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</t>
    </r>
    <r>
      <rPr>
        <sz val="11"/>
        <rFont val="仿宋"/>
        <family val="3"/>
        <charset val="134"/>
      </rPr>
      <t xml:space="preserve">4A</t>
    </r>
    <r>
      <rPr>
        <sz val="11"/>
        <rFont val="Noto Sans"/>
        <family val="2"/>
      </rPr>
      <t xml:space="preserve">级以上景区同岗位工作经验，熟悉景区线上线下营销渠道。</t>
    </r>
  </si>
  <si>
    <t xml:space="preserve">开封城投商业运营管理有限公司</t>
  </si>
  <si>
    <t xml:space="preserve">招商管理岗</t>
  </si>
  <si>
    <t xml:space="preserve">工商管理、市场营销策划等相关专业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及以下
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开封文商旅行业，了解市场动态及市场需求变化，能够拟定营销策略，能够根据市场竞争需要提供应变措施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一定的文旅、百货、餐饮、服装、娱乐、儿童教育、精品零售等业态的招商资源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良好的沟通能力及表达能力，具备市场敏感度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有良好的职业道德和敬业精神，较强的团队意识，踏实肯干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熟悉招商工作，熟练掌握招商运营流程，熟知市场营销、法律等方面知识。</t>
    </r>
  </si>
  <si>
    <t xml:space="preserve">酒店运营管理项目</t>
  </si>
  <si>
    <t xml:space="preserve">酒店高级管理人才</t>
  </si>
  <si>
    <t xml:space="preserve">本科及以上</t>
  </si>
  <si>
    <t xml:space="preserve">酒店管理、市场营销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热爱酒店行业，认同品牌文化和理念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熟悉酒店各业务部门的服务及管理流程，善于成本控制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有较强的市场敏锐度、业绩管控和销售能力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备高星级综合型酒店管理经验，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中高端连锁酒店经验者优先考虑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有酒店筹建、开业经验，或国际连锁品牌管理、高端餐饮从业经验者，可适当放宽学历要求。</t>
    </r>
  </si>
  <si>
    <t xml:space="preserve">开封市宋都古城建设投资有限公司</t>
  </si>
  <si>
    <t xml:space="preserve">会计岗</t>
  </si>
  <si>
    <t xml:space="preserve">金融、财务管理等相关专业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良好的计划、执行、协调和人际沟通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工作积极主动，具有高度的责任心与敬业精神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相关工作经验。</t>
    </r>
  </si>
  <si>
    <t xml:space="preserve">河南省宋潮广告传媒有限公司</t>
  </si>
  <si>
    <t xml:space="preserve">广告设计</t>
  </si>
  <si>
    <t xml:space="preserve">广告、传媒、平面设计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独立完成整个设计的工作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精通广告设计软件，例如</t>
    </r>
    <r>
      <rPr>
        <sz val="11"/>
        <rFont val="仿宋"/>
        <family val="3"/>
        <charset val="134"/>
      </rPr>
      <t xml:space="preserve">Photo shop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orrelated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Auto CAD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DS MAX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Freehand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Flash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Fireworks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dream weaver</t>
    </r>
    <r>
      <rPr>
        <sz val="11"/>
        <rFont val="Noto Sans"/>
        <family val="2"/>
      </rPr>
      <t xml:space="preserve">等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逻辑思维清晰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做事认真、细致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表达能力强，具备良好的工作习惯。                                                      </t>
    </r>
  </si>
  <si>
    <t xml:space="preserve">广告运营</t>
  </si>
  <si>
    <t xml:space="preserve">市场营销、广告、传媒、中文类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有产品思维和全局观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沟通能力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有较强的市场洞察力及数据处理和分析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有亲和力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能有效推动各种沟通与合作，能快速适应环境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融入群体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新媒体产品广告运营经验，熟识广告流量链路及市场投放模式。</t>
    </r>
  </si>
  <si>
    <t xml:space="preserve">开封宋城园林古建工程有限公司</t>
  </si>
  <si>
    <t xml:space="preserve">项目经理</t>
  </si>
  <si>
    <t xml:space="preserve">建筑、土木、工程管理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相关工程标准规范及流程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较强的协调能力与组织管理能力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工程技术、现场施工管理经验，具有二级建造师或工程类中级以上证书者，可适当放宽学历要求。</t>
    </r>
  </si>
  <si>
    <t xml:space="preserve">技术负责人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熟悉现场施工质量管理规定和安全规范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及以上工程技术、现场施工管理经验，具有二级建造师或工程类证书者，可适当放宽学历要求。</t>
    </r>
  </si>
  <si>
    <t xml:space="preserve">开封文投文化产业发展有限公司</t>
  </si>
  <si>
    <t xml:space="preserve">创作编审岗</t>
  </si>
  <si>
    <t xml:space="preserve">中国语言文学专业、编剧、戏剧、影视文学等相关专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有较强的创造、鉴赏能力，及文案编辑能力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能独立完成产品的设计、编辑及审阅工作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活动方案的策划、分析、撰写、物料及人员安排、活动执行能力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能够针对文创 </t>
    </r>
    <r>
      <rPr>
        <sz val="11"/>
        <rFont val="仿宋"/>
        <family val="3"/>
        <charset val="134"/>
      </rPr>
      <t xml:space="preserve">IP </t>
    </r>
    <r>
      <rPr>
        <sz val="11"/>
        <rFont val="Noto Sans"/>
        <family val="2"/>
      </rPr>
      <t xml:space="preserve">进行市场调查，能结合产品特点进行产品理念策划、产品价格调研、厂家对接、产品打样开发等。</t>
    </r>
  </si>
  <si>
    <t xml:space="preserve">产品营销岗</t>
  </si>
  <si>
    <t xml:space="preserve">市场营销等相关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营销方案编写、实施及相关营销策划管理能力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市场洞察力和谈判合作能力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开拓市场，寻找非常规客户的能力；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年及以上相关销售工作经验；
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熟悉文创产品销售模式、销售渠道者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sz val="8.45"/>
      <color rgb="FF000000"/>
      <name val="宋体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超链接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94362278518085"/>
          <c:y val="0.019336692839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05681651779"/>
          <c:y val="0.0784600960975038"/>
          <c:w val="0.953287450578416"/>
          <c:h val="0.917672565334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Sheet1!$G$1:$G$19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>任职要求（工作经验及其他要求）</c:v>
                </c:pt>
                <c:pt idx="3">
                  <c:v>1.熟悉战略投资，包括行业研究，投资标的筛选，尽职调查，商业估值等；
2.具有对投资标的价值分析、评估、测算等能力；
3.具有战略咨询、投资并购、行业研究等相关经验；
4.具有较强的判断与决策能力，及优秀的谈判能力；
5.具有10年及以上战略投资管理、风控管理工作经验，其中至少5年以上管理岗位经验，有团队管理能力。</c:v>
                </c:pt>
                <c:pt idx="4">
                  <c:v>1.熟悉国家及地方相关法律法规，具有丰富的法律专业知识；
2.能够为公司重大经营决策提供法律论证及法律保护；
3.具有敏感的法务风控意识，及较强的解决问题、沟通、谈判能力；
4.具有公司并购、资产重组和融资上市的法律运作经验；
5.具有10年及以上法务风控管理工作经验，其中至少5年以上管理岗位经验。</c:v>
                </c:pt>
                <c:pt idx="5">
                  <c:v>1.熟悉财务管理流程及规范；
2.具有较强的财务分析及判断能力；
3.对集团公司资产与负债的结构性设计、财务安全与可流动性设计具有科学的、前瞻的、穿越周期的战略规划能力；
4.具有专业理论方面的知识功底和突出的实操业绩；
5.具有10年及以上财务管理工作经验，其中至少5年管理岗位经验，并持有中级及以上相关专业资格证书。</c:v>
                </c:pt>
                <c:pt idx="6">
                  <c:v>1.熟悉财务管理流程及规范，具有丰富的专业理论知识；
2.具有对公司财务事项开展专项检查自查的能力，对公司财务风险具有防控意识；
3.熟识成本核算、财务分析、账务处理、报表处理等工作模块，具有较好的数据分析能力；
4.具有5年及以上相关工作经验，持有中级及以上相关专业资格证书者优先考虑。</c:v>
                </c:pt>
                <c:pt idx="7">
                  <c:v>1.了解财税、金融等有关政策、法规，具有扎实的金融专业知识；
2.具有较强的财务分析、判断、行业研究、谈判能力，具有敏锐的洞察力和风险防控意识；
3.熟悉各种募资方案，具有综合募资方案设计能力及融资操作的成功案例；
4.具有丰富的募资渠道和业内广泛的人际关系，及相关机构的外联、拓展能力；
5.具有10年及以上银行、基金、信托、证券、担保等行业相关工作经验，其中至少5年管理岗位经验。</c:v>
                </c:pt>
                <c:pt idx="8">
                  <c:v>1.了解财税、金融等有关政策、法规，具有一定的金融专业知识；
2.具有良好的财务分析、沟通协调能力，能够建立、维护与相关机构的人脉资源、项目资源；
3.熟悉融资方法、银行信贷审批流程及资本运作项目的操作程序等；
4.具有5年及以上相关工作经验。</c:v>
                </c:pt>
                <c:pt idx="9">
                  <c:v>1.具有敏锐的市场洞察力，市场分析、营销、推广能力和团队管理能力；
2.有计划性行动，工作主动性高，执行能力强，有较强的逻辑思维能力、分析问题及解决问题的能力，团队协作及人际管理处理能力；
3.具备较强的资源整合、业务推进及统筹协调和组织管理能力，熟悉现代营销模式；
4.具备5年及以上4A级以上景区同岗位工作经验，熟悉景区线上线下营销渠道。</c:v>
                </c:pt>
                <c:pt idx="10">
                  <c:v>1.熟悉开封文商旅行业，了解市场动态及市场需求变化，能够拟定营销策略，能够根据市场竞争需要提供应变措施；
2.有一定的文旅、百货、餐饮、服装、娱乐、儿童教育、精品零售等业态的招商资源；
3.具有良好的沟通能力及表达能力，具备市场敏感度；
4.具有良好的职业道德和敬业精神，较强的团队意识，踏实肯干；
5.熟悉招商工作，熟练掌握招商运营流程，熟知市场营销、法律等方面知识。</c:v>
                </c:pt>
                <c:pt idx="11">
                  <c:v>1.热爱酒店行业，认同品牌文化和理念；
2.熟悉酒店各业务部门的服务及管理流程，善于成本控制；
3.有较强的市场敏锐度、业绩管控和销售能力；
4.具备高星级综合型酒店管理经验，具有5年及以上中高端连锁酒店经验者优先考虑；
5.有酒店筹建、开业经验，或国际连锁品牌管理、高端餐饮从业经验者，可适当放宽学历要求。</c:v>
                </c:pt>
                <c:pt idx="12">
                  <c:v>1.具有良好的计划、执行、协调和人际沟通能力；
2.工作积极主动，具有高度的责任心与敬业精神；
3.具有5年及以上相关工作经验。</c:v>
                </c:pt>
                <c:pt idx="13">
                  <c:v>1.具有独立完成整个设计的工作能力；
2.精通广告设计软件，例如Photo shop、Correlated、Auto CAD、3DS MAX、Freehand、Flash、Fireworks、dream weaver等；
3.逻辑思维清晰,做事认真、细致,表达能力强，具备良好的工作习惯。                                                      </c:v>
                </c:pt>
                <c:pt idx="14">
                  <c:v>1.有产品思维和全局观,沟通能力强,有较强的市场洞察力及数据处理和分析能力；
2.有亲和力,能有效推动各种沟通与合作，能快速适应环境,融入群体；
3.具有2年及以上新媒体产品广告运营经验，熟识广告流量链路及市场投放模式。</c:v>
                </c:pt>
                <c:pt idx="15">
                  <c:v>1.熟悉相关工程标准规范及流程；
2.具备较强的协调能力与组织管理能力；
3.具有5年及以上工程技术、现场施工管理经验，具有二级建造师或工程类中级以上证书者，可适当放宽学历要求。</c:v>
                </c:pt>
                <c:pt idx="16">
                  <c:v>1.熟悉现场施工质量管理规定和安全规范；
2.具有5年及以上工程技术、现场施工管理经验，具有二级建造师或工程类证书者，可适当放宽学历要求。</c:v>
                </c:pt>
                <c:pt idx="17">
                  <c:v>1.具有较强的创造、鉴赏能力，及文案编辑能力；
2.能独立完成产品的设计、编辑及审阅工作；
3.具有活动方案的策划、分析、撰写、物料及人员安排、活动执行能力；
4.能够针对文创 IP 进行市场调查，能结合产品特点进行产品理念策划、产品价格调研、厂家对接、产品打样开发等。</c:v>
                </c:pt>
                <c:pt idx="18">
                  <c:v>1.具有营销方案编写、实施及相关营销策划管理能力；
2.具有较强的市场洞察力和谈判合作能力；
3.具有开拓市场，寻找非常规客户的能力；
4.具有8年及以上相关销售工作经验；
5.熟悉文创产品销售模式、销售渠道者优先考虑。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7113662"/>
        <c:axId val="51259887"/>
      </c:barChart>
      <c:catAx>
        <c:axId val="77113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259887"/>
        <c:crossesAt val="0"/>
        <c:auto val="1"/>
        <c:lblAlgn val="ctr"/>
        <c:lblOffset val="100"/>
        <c:noMultiLvlLbl val="0"/>
      </c:catAx>
      <c:valAx>
        <c:axId val="51259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13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7784448674769"/>
          <c:y val="0.516992851283253"/>
          <c:w val="0.0180846390393908"/>
          <c:h val="0.028946443220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80600</xdr:colOff>
      <xdr:row>35</xdr:row>
      <xdr:rowOff>142560</xdr:rowOff>
    </xdr:to>
    <xdr:graphicFrame>
      <xdr:nvGraphicFramePr>
        <xdr:cNvPr id="0" name="图表 1"/>
        <xdr:cNvGraphicFramePr/>
      </xdr:nvGraphicFramePr>
      <xdr:xfrm>
        <a:off x="0" y="0"/>
        <a:ext cx="983340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7" zoomScaleNormal="12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5.49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22.62"/>
    <col collapsed="false" customWidth="true" hidden="false" outlineLevel="0" max="6" min="6" style="0" width="16.36"/>
    <col collapsed="false" customWidth="true" hidden="false" outlineLevel="0" max="7" min="7" style="0" width="83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16.25" hidden="false" customHeight="true" outlineLevel="0" collapsed="false">
      <c r="A4" s="5" t="s">
        <v>9</v>
      </c>
      <c r="B4" s="6" t="n">
        <v>1</v>
      </c>
      <c r="C4" s="5" t="s">
        <v>10</v>
      </c>
      <c r="D4" s="5" t="s">
        <v>11</v>
      </c>
      <c r="E4" s="5" t="s">
        <v>12</v>
      </c>
      <c r="F4" s="6" t="s">
        <v>13</v>
      </c>
      <c r="G4" s="7" t="s">
        <v>14</v>
      </c>
    </row>
    <row r="5" customFormat="false" ht="94.5" hidden="false" customHeight="true" outlineLevel="0" collapsed="false">
      <c r="A5" s="5"/>
      <c r="B5" s="5" t="n">
        <v>2</v>
      </c>
      <c r="C5" s="5" t="s">
        <v>15</v>
      </c>
      <c r="D5" s="5" t="s">
        <v>11</v>
      </c>
      <c r="E5" s="5" t="s">
        <v>16</v>
      </c>
      <c r="F5" s="6" t="s">
        <v>13</v>
      </c>
      <c r="G5" s="7" t="s">
        <v>17</v>
      </c>
    </row>
    <row r="6" customFormat="false" ht="117" hidden="false" customHeight="true" outlineLevel="0" collapsed="false">
      <c r="A6" s="5"/>
      <c r="B6" s="5" t="n">
        <v>3</v>
      </c>
      <c r="C6" s="5" t="s">
        <v>18</v>
      </c>
      <c r="D6" s="5" t="s">
        <v>11</v>
      </c>
      <c r="E6" s="5" t="s">
        <v>19</v>
      </c>
      <c r="F6" s="6" t="s">
        <v>13</v>
      </c>
      <c r="G6" s="7" t="s">
        <v>20</v>
      </c>
    </row>
    <row r="7" customFormat="false" ht="81" hidden="false" customHeight="true" outlineLevel="0" collapsed="false">
      <c r="A7" s="5"/>
      <c r="B7" s="5" t="n">
        <v>4</v>
      </c>
      <c r="C7" s="5" t="s">
        <v>21</v>
      </c>
      <c r="D7" s="5" t="s">
        <v>11</v>
      </c>
      <c r="E7" s="5" t="s">
        <v>19</v>
      </c>
      <c r="F7" s="6" t="s">
        <v>22</v>
      </c>
      <c r="G7" s="7" t="s">
        <v>23</v>
      </c>
    </row>
    <row r="8" customFormat="false" ht="89.25" hidden="false" customHeight="true" outlineLevel="0" collapsed="false">
      <c r="A8" s="5"/>
      <c r="B8" s="5" t="n">
        <v>5</v>
      </c>
      <c r="C8" s="5" t="s">
        <v>24</v>
      </c>
      <c r="D8" s="5" t="s">
        <v>11</v>
      </c>
      <c r="E8" s="5" t="s">
        <v>25</v>
      </c>
      <c r="F8" s="6" t="s">
        <v>13</v>
      </c>
      <c r="G8" s="7" t="s">
        <v>26</v>
      </c>
    </row>
    <row r="9" customFormat="false" ht="89.25" hidden="false" customHeight="true" outlineLevel="0" collapsed="false">
      <c r="A9" s="5"/>
      <c r="B9" s="5" t="n">
        <v>6</v>
      </c>
      <c r="C9" s="5" t="s">
        <v>27</v>
      </c>
      <c r="D9" s="5" t="s">
        <v>11</v>
      </c>
      <c r="E9" s="5" t="s">
        <v>25</v>
      </c>
      <c r="F9" s="6" t="s">
        <v>22</v>
      </c>
      <c r="G9" s="7" t="s">
        <v>28</v>
      </c>
    </row>
    <row r="10" customFormat="false" ht="89.25" hidden="false" customHeight="true" outlineLevel="0" collapsed="false">
      <c r="A10" s="5" t="s">
        <v>29</v>
      </c>
      <c r="B10" s="5" t="n">
        <v>7</v>
      </c>
      <c r="C10" s="5" t="s">
        <v>30</v>
      </c>
      <c r="D10" s="5" t="s">
        <v>11</v>
      </c>
      <c r="E10" s="5" t="s">
        <v>31</v>
      </c>
      <c r="F10" s="6" t="s">
        <v>22</v>
      </c>
      <c r="G10" s="7" t="s">
        <v>32</v>
      </c>
    </row>
    <row r="11" customFormat="false" ht="104.25" hidden="false" customHeight="true" outlineLevel="0" collapsed="false">
      <c r="A11" s="5" t="s">
        <v>33</v>
      </c>
      <c r="B11" s="5" t="n">
        <v>8</v>
      </c>
      <c r="C11" s="5" t="s">
        <v>34</v>
      </c>
      <c r="D11" s="5" t="s">
        <v>11</v>
      </c>
      <c r="E11" s="5" t="s">
        <v>35</v>
      </c>
      <c r="F11" s="6" t="s">
        <v>36</v>
      </c>
      <c r="G11" s="7" t="s">
        <v>37</v>
      </c>
    </row>
    <row r="12" customFormat="false" ht="87" hidden="false" customHeight="true" outlineLevel="0" collapsed="false">
      <c r="A12" s="8" t="s">
        <v>38</v>
      </c>
      <c r="B12" s="5" t="n">
        <v>9</v>
      </c>
      <c r="C12" s="5" t="s">
        <v>39</v>
      </c>
      <c r="D12" s="5" t="s">
        <v>40</v>
      </c>
      <c r="E12" s="5" t="s">
        <v>41</v>
      </c>
      <c r="F12" s="6" t="s">
        <v>13</v>
      </c>
      <c r="G12" s="7" t="s">
        <v>42</v>
      </c>
    </row>
    <row r="13" customFormat="false" ht="74.25" hidden="false" customHeight="true" outlineLevel="0" collapsed="false">
      <c r="A13" s="5" t="s">
        <v>43</v>
      </c>
      <c r="B13" s="5" t="n">
        <v>10</v>
      </c>
      <c r="C13" s="5" t="s">
        <v>44</v>
      </c>
      <c r="D13" s="5" t="s">
        <v>11</v>
      </c>
      <c r="E13" s="5" t="s">
        <v>45</v>
      </c>
      <c r="F13" s="6" t="s">
        <v>46</v>
      </c>
      <c r="G13" s="7" t="s">
        <v>47</v>
      </c>
    </row>
    <row r="14" customFormat="false" ht="77.25" hidden="false" customHeight="true" outlineLevel="0" collapsed="false">
      <c r="A14" s="9" t="s">
        <v>48</v>
      </c>
      <c r="B14" s="5" t="n">
        <v>11</v>
      </c>
      <c r="C14" s="5" t="s">
        <v>49</v>
      </c>
      <c r="D14" s="5" t="s">
        <v>11</v>
      </c>
      <c r="E14" s="10" t="s">
        <v>50</v>
      </c>
      <c r="F14" s="6" t="s">
        <v>22</v>
      </c>
      <c r="G14" s="7" t="s">
        <v>51</v>
      </c>
    </row>
    <row r="15" customFormat="false" ht="76.5" hidden="false" customHeight="true" outlineLevel="0" collapsed="false">
      <c r="A15" s="9"/>
      <c r="B15" s="5" t="n">
        <v>12</v>
      </c>
      <c r="C15" s="5" t="s">
        <v>52</v>
      </c>
      <c r="D15" s="5" t="s">
        <v>11</v>
      </c>
      <c r="E15" s="5" t="s">
        <v>53</v>
      </c>
      <c r="F15" s="6" t="s">
        <v>22</v>
      </c>
      <c r="G15" s="7" t="s">
        <v>54</v>
      </c>
    </row>
    <row r="16" customFormat="false" ht="65.25" hidden="false" customHeight="true" outlineLevel="0" collapsed="false">
      <c r="A16" s="8" t="s">
        <v>55</v>
      </c>
      <c r="B16" s="5" t="n">
        <v>13</v>
      </c>
      <c r="C16" s="5" t="s">
        <v>56</v>
      </c>
      <c r="D16" s="5" t="s">
        <v>40</v>
      </c>
      <c r="E16" s="5" t="s">
        <v>57</v>
      </c>
      <c r="F16" s="6" t="s">
        <v>13</v>
      </c>
      <c r="G16" s="7" t="s">
        <v>58</v>
      </c>
    </row>
    <row r="17" customFormat="false" ht="60" hidden="false" customHeight="true" outlineLevel="0" collapsed="false">
      <c r="A17" s="8"/>
      <c r="B17" s="5" t="n">
        <v>14</v>
      </c>
      <c r="C17" s="5" t="s">
        <v>59</v>
      </c>
      <c r="D17" s="5" t="s">
        <v>40</v>
      </c>
      <c r="E17" s="5" t="s">
        <v>57</v>
      </c>
      <c r="F17" s="6" t="s">
        <v>22</v>
      </c>
      <c r="G17" s="7" t="s">
        <v>60</v>
      </c>
    </row>
    <row r="18" customFormat="false" ht="78.95" hidden="false" customHeight="true" outlineLevel="0" collapsed="false">
      <c r="A18" s="5" t="s">
        <v>61</v>
      </c>
      <c r="B18" s="5" t="n">
        <v>15</v>
      </c>
      <c r="C18" s="5" t="s">
        <v>62</v>
      </c>
      <c r="D18" s="5" t="s">
        <v>11</v>
      </c>
      <c r="E18" s="5" t="s">
        <v>63</v>
      </c>
      <c r="F18" s="6" t="s">
        <v>22</v>
      </c>
      <c r="G18" s="7" t="s">
        <v>64</v>
      </c>
    </row>
    <row r="19" customFormat="false" ht="80.1" hidden="false" customHeight="true" outlineLevel="0" collapsed="false">
      <c r="A19" s="5"/>
      <c r="B19" s="5" t="n">
        <v>16</v>
      </c>
      <c r="C19" s="5" t="s">
        <v>65</v>
      </c>
      <c r="D19" s="5" t="s">
        <v>11</v>
      </c>
      <c r="E19" s="5" t="s">
        <v>66</v>
      </c>
      <c r="F19" s="6" t="s">
        <v>13</v>
      </c>
      <c r="G19" s="11" t="s">
        <v>67</v>
      </c>
    </row>
  </sheetData>
  <autoFilter ref="A3:G19"/>
  <mergeCells count="6">
    <mergeCell ref="A1:G1"/>
    <mergeCell ref="A2:G2"/>
    <mergeCell ref="A4:A9"/>
    <mergeCell ref="A14:A15"/>
    <mergeCell ref="A16:A17"/>
    <mergeCell ref="A18:A1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1:29:00Z</dcterms:created>
  <dc:creator>lenovo</dc:creator>
  <dc:description/>
  <dc:language>en-US</dc:language>
  <cp:lastModifiedBy>何莹</cp:lastModifiedBy>
  <cp:lastPrinted>2023-03-03T09:26:13Z</cp:lastPrinted>
  <dcterms:modified xsi:type="dcterms:W3CDTF">2023-09-07T07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878477C694BE0A8B1DD46CA51DBDE_13</vt:lpwstr>
  </property>
  <property fmtid="{D5CDD505-2E9C-101B-9397-08002B2CF9AE}" pid="3" name="KSOProductBuildVer">
    <vt:lpwstr>2052-12.1.0.15374</vt:lpwstr>
  </property>
</Properties>
</file>