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人民政府罗山街道办事处公开招聘派遣制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4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防火队员,02岗，安全协管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4-03-12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MTExMjgwMWMzOWVlNGNjYjg0YzlkMDBjZjg2MDkwMTIifQ==</vt:lpwstr>
  </property>
</Properties>
</file>